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JANEIRO DE 2018</t>
  </si>
  <si>
    <t xml:space="preserve">MATO GROSS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- Evolução do emprego formal no Brasil - 2003 a 2018</t>
  </si>
  <si>
    <t xml:space="preserve">Fonte: CAGED - LEI Nº 4.923/65 - MTb</t>
  </si>
  <si>
    <t xml:space="preserve">Mato Grosso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79079497908"/>
          <c:y val="0.0829694323144105"/>
          <c:w val="0.94255230125523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Mato Grosso'!$I$1:$I$16</c:f>
              <c:numCache>
                <c:formatCode>General</c:formatCode>
                <c:ptCount val="16"/>
                <c:pt idx="0">
                  <c:v>3576</c:v>
                </c:pt>
                <c:pt idx="1">
                  <c:v>6376</c:v>
                </c:pt>
                <c:pt idx="2">
                  <c:v>5287</c:v>
                </c:pt>
                <c:pt idx="3">
                  <c:v>4070</c:v>
                </c:pt>
                <c:pt idx="4">
                  <c:v>6620</c:v>
                </c:pt>
                <c:pt idx="5">
                  <c:v>6684</c:v>
                </c:pt>
                <c:pt idx="6">
                  <c:v>3324</c:v>
                </c:pt>
                <c:pt idx="7">
                  <c:v>8852</c:v>
                </c:pt>
                <c:pt idx="8">
                  <c:v>7837</c:v>
                </c:pt>
                <c:pt idx="9">
                  <c:v>10142</c:v>
                </c:pt>
                <c:pt idx="10">
                  <c:v>9096</c:v>
                </c:pt>
                <c:pt idx="11">
                  <c:v>10264</c:v>
                </c:pt>
                <c:pt idx="12">
                  <c:v>6316</c:v>
                </c:pt>
                <c:pt idx="13">
                  <c:v>6900</c:v>
                </c:pt>
                <c:pt idx="14">
                  <c:v>10010</c:v>
                </c:pt>
                <c:pt idx="15">
                  <c:v>10269</c:v>
                </c:pt>
              </c:numCache>
            </c:numRef>
          </c:val>
        </c:ser>
        <c:gapWidth val="150"/>
        <c:shape val="box"/>
        <c:axId val="33029671"/>
        <c:axId val="69926591"/>
        <c:axId val="0"/>
      </c:bar3DChart>
      <c:catAx>
        <c:axId val="3302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6591"/>
        <c:crossesAt val="0"/>
        <c:auto val="1"/>
        <c:lblAlgn val="ctr"/>
        <c:lblOffset val="100"/>
        <c:noMultiLvlLbl val="0"/>
      </c:catAx>
      <c:valAx>
        <c:axId val="69926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04602510460251"/>
              <c:y val="-0.491602284178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96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34880</xdr:colOff>
      <xdr:row>13</xdr:row>
      <xdr:rowOff>47520</xdr:rowOff>
    </xdr:to>
    <xdr:graphicFrame>
      <xdr:nvGraphicFramePr>
        <xdr:cNvPr id="1" name="Gráfico 1"/>
        <xdr:cNvGraphicFramePr/>
      </xdr:nvGraphicFramePr>
      <xdr:xfrm>
        <a:off x="0" y="390600"/>
        <a:ext cx="8603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B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14</v>
      </c>
      <c r="C5" s="25" t="n">
        <v>-0.409596255119948</v>
      </c>
    </row>
    <row r="6" customFormat="false" ht="15" hidden="false" customHeight="false" outlineLevel="0" collapsed="false">
      <c r="A6" s="23" t="s">
        <v>24</v>
      </c>
      <c r="B6" s="24" t="n">
        <v>520</v>
      </c>
      <c r="C6" s="25" t="n">
        <v>0.525141131679141</v>
      </c>
    </row>
    <row r="7" customFormat="false" ht="15" hidden="false" customHeight="false" outlineLevel="0" collapsed="false">
      <c r="A7" s="23" t="s">
        <v>25</v>
      </c>
      <c r="B7" s="24" t="n">
        <v>81</v>
      </c>
      <c r="C7" s="25" t="n">
        <v>1.09979633401223</v>
      </c>
    </row>
    <row r="8" customFormat="false" ht="15" hidden="false" customHeight="false" outlineLevel="0" collapsed="false">
      <c r="A8" s="23" t="s">
        <v>26</v>
      </c>
      <c r="B8" s="24" t="n">
        <v>346</v>
      </c>
      <c r="C8" s="25" t="n">
        <v>0.99579807747654</v>
      </c>
    </row>
    <row r="9" customFormat="false" ht="15" hidden="false" customHeight="false" outlineLevel="0" collapsed="false">
      <c r="A9" s="23" t="s">
        <v>27</v>
      </c>
      <c r="B9" s="24" t="n">
        <v>965</v>
      </c>
      <c r="C9" s="25" t="n">
        <v>0.525882692737367</v>
      </c>
    </row>
    <row r="10" customFormat="false" ht="15" hidden="false" customHeight="false" outlineLevel="0" collapsed="false">
      <c r="A10" s="23" t="s">
        <v>28</v>
      </c>
      <c r="B10" s="24" t="n">
        <v>1579</v>
      </c>
      <c r="C10" s="25" t="n">
        <v>0.753587774601372</v>
      </c>
    </row>
    <row r="11" customFormat="false" ht="15" hidden="false" customHeight="false" outlineLevel="0" collapsed="false">
      <c r="A11" s="23" t="s">
        <v>29</v>
      </c>
      <c r="B11" s="24" t="n">
        <v>-6</v>
      </c>
      <c r="C11" s="25" t="n">
        <v>-0.138664201525307</v>
      </c>
    </row>
    <row r="12" customFormat="false" ht="15" hidden="false" customHeight="false" outlineLevel="0" collapsed="false">
      <c r="A12" s="23" t="s">
        <v>30</v>
      </c>
      <c r="B12" s="24" t="n">
        <v>6798</v>
      </c>
      <c r="C12" s="25" t="n">
        <v>5.90478341310032</v>
      </c>
    </row>
    <row r="13" customFormat="false" ht="15" hidden="false" customHeight="false" outlineLevel="0" collapsed="false">
      <c r="A13" s="26" t="s">
        <v>31</v>
      </c>
      <c r="B13" s="27" t="n">
        <v>10269</v>
      </c>
      <c r="C13" s="28" t="n">
        <v>1.5629280587365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37435</v>
      </c>
      <c r="C13" s="50" t="n">
        <v>27166</v>
      </c>
      <c r="D13" s="50" t="n">
        <v>10269</v>
      </c>
      <c r="E13" s="51" t="n">
        <v>1.56</v>
      </c>
      <c r="F13" s="49" t="n">
        <v>37435</v>
      </c>
      <c r="G13" s="50" t="n">
        <v>27166</v>
      </c>
      <c r="H13" s="50" t="n">
        <v>10269</v>
      </c>
      <c r="I13" s="52" t="n">
        <v>1.56</v>
      </c>
      <c r="J13" s="49" t="n">
        <v>364589</v>
      </c>
      <c r="K13" s="50" t="n">
        <v>349081</v>
      </c>
      <c r="L13" s="50" t="n">
        <v>15508</v>
      </c>
      <c r="M13" s="52" t="n">
        <v>2.3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89</v>
      </c>
      <c r="C15" s="50" t="n">
        <v>103</v>
      </c>
      <c r="D15" s="50" t="n">
        <v>-14</v>
      </c>
      <c r="E15" s="51" t="n">
        <v>-0.41</v>
      </c>
      <c r="F15" s="49" t="n">
        <v>89</v>
      </c>
      <c r="G15" s="50" t="n">
        <v>103</v>
      </c>
      <c r="H15" s="50" t="n">
        <v>-14</v>
      </c>
      <c r="I15" s="52" t="n">
        <v>-0.41</v>
      </c>
      <c r="J15" s="49" t="n">
        <v>1172</v>
      </c>
      <c r="K15" s="50" t="n">
        <v>1196</v>
      </c>
      <c r="L15" s="50" t="n">
        <v>-24</v>
      </c>
      <c r="M15" s="52" t="n">
        <v>-0.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949</v>
      </c>
      <c r="C17" s="50" t="n">
        <v>3429</v>
      </c>
      <c r="D17" s="50" t="n">
        <v>520</v>
      </c>
      <c r="E17" s="51" t="n">
        <v>0.53</v>
      </c>
      <c r="F17" s="49" t="n">
        <v>3949</v>
      </c>
      <c r="G17" s="50" t="n">
        <v>3429</v>
      </c>
      <c r="H17" s="50" t="n">
        <v>520</v>
      </c>
      <c r="I17" s="52" t="n">
        <v>0.53</v>
      </c>
      <c r="J17" s="49" t="n">
        <v>47695</v>
      </c>
      <c r="K17" s="50" t="n">
        <v>43507</v>
      </c>
      <c r="L17" s="50" t="n">
        <v>4188</v>
      </c>
      <c r="M17" s="52" t="n">
        <v>4.39</v>
      </c>
    </row>
    <row r="18" customFormat="false" ht="21" hidden="false" customHeight="true" outlineLevel="0" collapsed="false">
      <c r="A18" s="43" t="s">
        <v>51</v>
      </c>
      <c r="B18" s="44" t="n">
        <v>259</v>
      </c>
      <c r="C18" s="45" t="n">
        <v>266</v>
      </c>
      <c r="D18" s="45" t="n">
        <v>-7</v>
      </c>
      <c r="E18" s="46" t="n">
        <v>-0.1</v>
      </c>
      <c r="F18" s="44" t="n">
        <v>259</v>
      </c>
      <c r="G18" s="45" t="n">
        <v>266</v>
      </c>
      <c r="H18" s="45" t="n">
        <v>-7</v>
      </c>
      <c r="I18" s="47" t="n">
        <v>-0.1</v>
      </c>
      <c r="J18" s="44" t="n">
        <v>3693</v>
      </c>
      <c r="K18" s="45" t="n">
        <v>3511</v>
      </c>
      <c r="L18" s="45" t="n">
        <v>182</v>
      </c>
      <c r="M18" s="47" t="n">
        <v>2.69</v>
      </c>
    </row>
    <row r="19" customFormat="false" ht="21" hidden="false" customHeight="true" outlineLevel="0" collapsed="false">
      <c r="A19" s="43" t="s">
        <v>52</v>
      </c>
      <c r="B19" s="44" t="n">
        <v>191</v>
      </c>
      <c r="C19" s="45" t="n">
        <v>233</v>
      </c>
      <c r="D19" s="45" t="n">
        <v>-42</v>
      </c>
      <c r="E19" s="46" t="n">
        <v>-1.09</v>
      </c>
      <c r="F19" s="44" t="n">
        <v>191</v>
      </c>
      <c r="G19" s="45" t="n">
        <v>233</v>
      </c>
      <c r="H19" s="45" t="n">
        <v>-42</v>
      </c>
      <c r="I19" s="47" t="n">
        <v>-1.09</v>
      </c>
      <c r="J19" s="44" t="n">
        <v>2330</v>
      </c>
      <c r="K19" s="45" t="n">
        <v>2417</v>
      </c>
      <c r="L19" s="45" t="n">
        <v>-87</v>
      </c>
      <c r="M19" s="47" t="n">
        <v>-2.22</v>
      </c>
    </row>
    <row r="20" customFormat="false" ht="21" hidden="false" customHeight="true" outlineLevel="0" collapsed="false">
      <c r="A20" s="43" t="s">
        <v>53</v>
      </c>
      <c r="B20" s="44" t="n">
        <v>233</v>
      </c>
      <c r="C20" s="45" t="n">
        <v>195</v>
      </c>
      <c r="D20" s="45" t="n">
        <v>38</v>
      </c>
      <c r="E20" s="46" t="n">
        <v>1.37</v>
      </c>
      <c r="F20" s="44" t="n">
        <v>233</v>
      </c>
      <c r="G20" s="45" t="n">
        <v>195</v>
      </c>
      <c r="H20" s="45" t="n">
        <v>38</v>
      </c>
      <c r="I20" s="47" t="n">
        <v>1.37</v>
      </c>
      <c r="J20" s="44" t="n">
        <v>2291</v>
      </c>
      <c r="K20" s="45" t="n">
        <v>2127</v>
      </c>
      <c r="L20" s="45" t="n">
        <v>164</v>
      </c>
      <c r="M20" s="47" t="n">
        <v>6.19</v>
      </c>
    </row>
    <row r="21" customFormat="false" ht="21" hidden="false" customHeight="true" outlineLevel="0" collapsed="false">
      <c r="A21" s="43" t="s">
        <v>54</v>
      </c>
      <c r="B21" s="44" t="n">
        <v>28</v>
      </c>
      <c r="C21" s="45" t="n">
        <v>14</v>
      </c>
      <c r="D21" s="45" t="n">
        <v>14</v>
      </c>
      <c r="E21" s="46" t="n">
        <v>1.69</v>
      </c>
      <c r="F21" s="44" t="n">
        <v>28</v>
      </c>
      <c r="G21" s="45" t="n">
        <v>14</v>
      </c>
      <c r="H21" s="45" t="n">
        <v>14</v>
      </c>
      <c r="I21" s="47" t="n">
        <v>1.69</v>
      </c>
      <c r="J21" s="44" t="n">
        <v>320</v>
      </c>
      <c r="K21" s="45" t="n">
        <v>277</v>
      </c>
      <c r="L21" s="45" t="n">
        <v>43</v>
      </c>
      <c r="M21" s="47" t="n">
        <v>5.4</v>
      </c>
    </row>
    <row r="22" customFormat="false" ht="21" hidden="false" customHeight="true" outlineLevel="0" collapsed="false">
      <c r="A22" s="43" t="s">
        <v>55</v>
      </c>
      <c r="B22" s="44" t="n">
        <v>16</v>
      </c>
      <c r="C22" s="45" t="n">
        <v>5</v>
      </c>
      <c r="D22" s="45" t="n">
        <v>11</v>
      </c>
      <c r="E22" s="46" t="n">
        <v>2.44</v>
      </c>
      <c r="F22" s="44" t="n">
        <v>16</v>
      </c>
      <c r="G22" s="45" t="n">
        <v>5</v>
      </c>
      <c r="H22" s="45" t="n">
        <v>11</v>
      </c>
      <c r="I22" s="47" t="n">
        <v>2.44</v>
      </c>
      <c r="J22" s="44" t="n">
        <v>188</v>
      </c>
      <c r="K22" s="45" t="n">
        <v>192</v>
      </c>
      <c r="L22" s="45" t="n">
        <v>-4</v>
      </c>
      <c r="M22" s="47" t="n">
        <v>-0.86</v>
      </c>
    </row>
    <row r="23" customFormat="false" ht="21" hidden="false" customHeight="true" outlineLevel="0" collapsed="false">
      <c r="A23" s="43" t="s">
        <v>56</v>
      </c>
      <c r="B23" s="44" t="n">
        <v>483</v>
      </c>
      <c r="C23" s="45" t="n">
        <v>360</v>
      </c>
      <c r="D23" s="45" t="n">
        <v>123</v>
      </c>
      <c r="E23" s="46" t="n">
        <v>0.99</v>
      </c>
      <c r="F23" s="44" t="n">
        <v>483</v>
      </c>
      <c r="G23" s="45" t="n">
        <v>360</v>
      </c>
      <c r="H23" s="45" t="n">
        <v>123</v>
      </c>
      <c r="I23" s="47" t="n">
        <v>0.99</v>
      </c>
      <c r="J23" s="44" t="n">
        <v>5718</v>
      </c>
      <c r="K23" s="45" t="n">
        <v>5747</v>
      </c>
      <c r="L23" s="45" t="n">
        <v>-29</v>
      </c>
      <c r="M23" s="47" t="n">
        <v>-0.23</v>
      </c>
    </row>
    <row r="24" customFormat="false" ht="21" hidden="false" customHeight="true" outlineLevel="0" collapsed="false">
      <c r="A24" s="43" t="s">
        <v>57</v>
      </c>
      <c r="B24" s="44" t="n">
        <v>100</v>
      </c>
      <c r="C24" s="45" t="n">
        <v>65</v>
      </c>
      <c r="D24" s="45" t="n">
        <v>35</v>
      </c>
      <c r="E24" s="46" t="n">
        <v>1.57</v>
      </c>
      <c r="F24" s="44" t="n">
        <v>100</v>
      </c>
      <c r="G24" s="45" t="n">
        <v>65</v>
      </c>
      <c r="H24" s="45" t="n">
        <v>35</v>
      </c>
      <c r="I24" s="47" t="n">
        <v>1.57</v>
      </c>
      <c r="J24" s="44" t="n">
        <v>914</v>
      </c>
      <c r="K24" s="45" t="n">
        <v>866</v>
      </c>
      <c r="L24" s="45" t="n">
        <v>48</v>
      </c>
      <c r="M24" s="47" t="n">
        <v>2.17</v>
      </c>
    </row>
    <row r="25" customFormat="false" ht="27" hidden="false" customHeight="true" outlineLevel="0" collapsed="false">
      <c r="A25" s="43" t="s">
        <v>58</v>
      </c>
      <c r="B25" s="44" t="n">
        <v>161</v>
      </c>
      <c r="C25" s="45" t="n">
        <v>124</v>
      </c>
      <c r="D25" s="45" t="n">
        <v>37</v>
      </c>
      <c r="E25" s="46" t="n">
        <v>1.01</v>
      </c>
      <c r="F25" s="44" t="n">
        <v>161</v>
      </c>
      <c r="G25" s="45" t="n">
        <v>124</v>
      </c>
      <c r="H25" s="45" t="n">
        <v>37</v>
      </c>
      <c r="I25" s="47" t="n">
        <v>1.01</v>
      </c>
      <c r="J25" s="44" t="n">
        <v>1662</v>
      </c>
      <c r="K25" s="45" t="n">
        <v>1513</v>
      </c>
      <c r="L25" s="45" t="n">
        <v>149</v>
      </c>
      <c r="M25" s="47" t="n">
        <v>4.2</v>
      </c>
    </row>
    <row r="26" customFormat="false" ht="27" hidden="false" customHeight="true" outlineLevel="0" collapsed="false">
      <c r="A26" s="43" t="s">
        <v>59</v>
      </c>
      <c r="B26" s="44" t="n">
        <v>243</v>
      </c>
      <c r="C26" s="45" t="n">
        <v>222</v>
      </c>
      <c r="D26" s="45" t="n">
        <v>21</v>
      </c>
      <c r="E26" s="46" t="n">
        <v>0.23</v>
      </c>
      <c r="F26" s="44" t="n">
        <v>243</v>
      </c>
      <c r="G26" s="45" t="n">
        <v>222</v>
      </c>
      <c r="H26" s="45" t="n">
        <v>21</v>
      </c>
      <c r="I26" s="47" t="n">
        <v>0.23</v>
      </c>
      <c r="J26" s="44" t="n">
        <v>4053</v>
      </c>
      <c r="K26" s="45" t="n">
        <v>4116</v>
      </c>
      <c r="L26" s="45" t="n">
        <v>-63</v>
      </c>
      <c r="M26" s="47" t="n">
        <v>-0.69</v>
      </c>
    </row>
    <row r="27" customFormat="false" ht="21" hidden="false" customHeight="true" outlineLevel="0" collapsed="false">
      <c r="A27" s="43" t="s">
        <v>60</v>
      </c>
      <c r="B27" s="44" t="n">
        <v>156</v>
      </c>
      <c r="C27" s="45" t="n">
        <v>231</v>
      </c>
      <c r="D27" s="45" t="n">
        <v>-75</v>
      </c>
      <c r="E27" s="46" t="n">
        <v>-2.22</v>
      </c>
      <c r="F27" s="44" t="n">
        <v>156</v>
      </c>
      <c r="G27" s="45" t="n">
        <v>231</v>
      </c>
      <c r="H27" s="45" t="n">
        <v>-75</v>
      </c>
      <c r="I27" s="47" t="n">
        <v>-2.22</v>
      </c>
      <c r="J27" s="44" t="n">
        <v>2891</v>
      </c>
      <c r="K27" s="45" t="n">
        <v>2658</v>
      </c>
      <c r="L27" s="45" t="n">
        <v>233</v>
      </c>
      <c r="M27" s="47" t="n">
        <v>7.59</v>
      </c>
    </row>
    <row r="28" customFormat="false" ht="21" hidden="false" customHeight="true" outlineLevel="0" collapsed="false">
      <c r="A28" s="43" t="s">
        <v>61</v>
      </c>
      <c r="B28" s="44" t="n">
        <v>1</v>
      </c>
      <c r="C28" s="45" t="n">
        <v>1</v>
      </c>
      <c r="D28" s="45" t="n">
        <v>0</v>
      </c>
      <c r="E28" s="46" t="n">
        <v>0</v>
      </c>
      <c r="F28" s="44" t="n">
        <v>1</v>
      </c>
      <c r="G28" s="45" t="n">
        <v>1</v>
      </c>
      <c r="H28" s="45" t="n">
        <v>0</v>
      </c>
      <c r="I28" s="47" t="n">
        <v>0</v>
      </c>
      <c r="J28" s="44" t="n">
        <v>17</v>
      </c>
      <c r="K28" s="45" t="n">
        <v>12</v>
      </c>
      <c r="L28" s="45" t="n">
        <v>5</v>
      </c>
      <c r="M28" s="47" t="n">
        <v>14.71</v>
      </c>
    </row>
    <row r="29" customFormat="false" ht="27" hidden="false" customHeight="true" outlineLevel="0" collapsed="false">
      <c r="A29" s="43" t="s">
        <v>62</v>
      </c>
      <c r="B29" s="44" t="n">
        <v>2078</v>
      </c>
      <c r="C29" s="45" t="n">
        <v>1713</v>
      </c>
      <c r="D29" s="45" t="n">
        <v>365</v>
      </c>
      <c r="E29" s="46" t="n">
        <v>0.68</v>
      </c>
      <c r="F29" s="44" t="n">
        <v>2078</v>
      </c>
      <c r="G29" s="45" t="n">
        <v>1713</v>
      </c>
      <c r="H29" s="45" t="n">
        <v>365</v>
      </c>
      <c r="I29" s="47" t="n">
        <v>0.68</v>
      </c>
      <c r="J29" s="44" t="n">
        <v>23618</v>
      </c>
      <c r="K29" s="45" t="n">
        <v>20071</v>
      </c>
      <c r="L29" s="45" t="n">
        <v>3547</v>
      </c>
      <c r="M29" s="47" t="n">
        <v>7.0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75</v>
      </c>
      <c r="C31" s="50" t="n">
        <v>94</v>
      </c>
      <c r="D31" s="50" t="n">
        <v>81</v>
      </c>
      <c r="E31" s="51" t="n">
        <v>1.1</v>
      </c>
      <c r="F31" s="49" t="n">
        <v>175</v>
      </c>
      <c r="G31" s="50" t="n">
        <v>94</v>
      </c>
      <c r="H31" s="50" t="n">
        <v>81</v>
      </c>
      <c r="I31" s="52" t="n">
        <v>1.1</v>
      </c>
      <c r="J31" s="49" t="n">
        <v>2092</v>
      </c>
      <c r="K31" s="50" t="n">
        <v>1798</v>
      </c>
      <c r="L31" s="50" t="n">
        <v>294</v>
      </c>
      <c r="M31" s="52" t="n">
        <v>4.1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2373</v>
      </c>
      <c r="C33" s="50" t="n">
        <v>2027</v>
      </c>
      <c r="D33" s="50" t="n">
        <v>346</v>
      </c>
      <c r="E33" s="51" t="n">
        <v>1</v>
      </c>
      <c r="F33" s="49" t="n">
        <v>2373</v>
      </c>
      <c r="G33" s="50" t="n">
        <v>2027</v>
      </c>
      <c r="H33" s="50" t="n">
        <v>346</v>
      </c>
      <c r="I33" s="52" t="n">
        <v>1</v>
      </c>
      <c r="J33" s="49" t="n">
        <v>31387</v>
      </c>
      <c r="K33" s="50" t="n">
        <v>31271</v>
      </c>
      <c r="L33" s="50" t="n">
        <v>116</v>
      </c>
      <c r="M33" s="52" t="n">
        <v>0.3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9485</v>
      </c>
      <c r="C35" s="50" t="n">
        <v>8520</v>
      </c>
      <c r="D35" s="50" t="n">
        <v>965</v>
      </c>
      <c r="E35" s="51" t="n">
        <v>0.53</v>
      </c>
      <c r="F35" s="49" t="n">
        <v>9485</v>
      </c>
      <c r="G35" s="50" t="n">
        <v>8520</v>
      </c>
      <c r="H35" s="50" t="n">
        <v>965</v>
      </c>
      <c r="I35" s="52" t="n">
        <v>0.53</v>
      </c>
      <c r="J35" s="49" t="n">
        <v>102327</v>
      </c>
      <c r="K35" s="50" t="n">
        <v>99186</v>
      </c>
      <c r="L35" s="50" t="n">
        <v>3141</v>
      </c>
      <c r="M35" s="52" t="n">
        <v>1.73</v>
      </c>
    </row>
    <row r="36" customFormat="false" ht="21" hidden="false" customHeight="true" outlineLevel="0" collapsed="false">
      <c r="A36" s="43" t="s">
        <v>66</v>
      </c>
      <c r="B36" s="44" t="n">
        <v>6969</v>
      </c>
      <c r="C36" s="45" t="n">
        <v>7369</v>
      </c>
      <c r="D36" s="45" t="n">
        <v>-400</v>
      </c>
      <c r="E36" s="46" t="n">
        <v>-0.26</v>
      </c>
      <c r="F36" s="44" t="n">
        <v>6969</v>
      </c>
      <c r="G36" s="45" t="n">
        <v>7369</v>
      </c>
      <c r="H36" s="45" t="n">
        <v>-400</v>
      </c>
      <c r="I36" s="47" t="n">
        <v>-0.26</v>
      </c>
      <c r="J36" s="44" t="n">
        <v>84831</v>
      </c>
      <c r="K36" s="45" t="n">
        <v>82259</v>
      </c>
      <c r="L36" s="45" t="n">
        <v>2572</v>
      </c>
      <c r="M36" s="47" t="n">
        <v>1.73</v>
      </c>
    </row>
    <row r="37" customFormat="false" ht="21" hidden="false" customHeight="true" outlineLevel="0" collapsed="false">
      <c r="A37" s="43" t="s">
        <v>67</v>
      </c>
      <c r="B37" s="44" t="n">
        <v>2516</v>
      </c>
      <c r="C37" s="45" t="n">
        <v>1151</v>
      </c>
      <c r="D37" s="45" t="n">
        <v>1365</v>
      </c>
      <c r="E37" s="46" t="n">
        <v>4.34</v>
      </c>
      <c r="F37" s="44" t="n">
        <v>2516</v>
      </c>
      <c r="G37" s="45" t="n">
        <v>1151</v>
      </c>
      <c r="H37" s="45" t="n">
        <v>1365</v>
      </c>
      <c r="I37" s="47" t="n">
        <v>4.34</v>
      </c>
      <c r="J37" s="44" t="n">
        <v>17496</v>
      </c>
      <c r="K37" s="45" t="n">
        <v>16927</v>
      </c>
      <c r="L37" s="45" t="n">
        <v>569</v>
      </c>
      <c r="M37" s="47" t="n">
        <v>1.7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9410</v>
      </c>
      <c r="C39" s="50" t="n">
        <v>7831</v>
      </c>
      <c r="D39" s="50" t="n">
        <v>1579</v>
      </c>
      <c r="E39" s="51" t="n">
        <v>0.75</v>
      </c>
      <c r="F39" s="49" t="n">
        <v>9410</v>
      </c>
      <c r="G39" s="50" t="n">
        <v>7831</v>
      </c>
      <c r="H39" s="50" t="n">
        <v>1579</v>
      </c>
      <c r="I39" s="52" t="n">
        <v>0.75</v>
      </c>
      <c r="J39" s="49" t="n">
        <v>98830</v>
      </c>
      <c r="K39" s="50" t="n">
        <v>94500</v>
      </c>
      <c r="L39" s="50" t="n">
        <v>4330</v>
      </c>
      <c r="M39" s="52" t="n">
        <v>2.09</v>
      </c>
    </row>
    <row r="40" customFormat="false" ht="21" hidden="false" customHeight="true" outlineLevel="0" collapsed="false">
      <c r="A40" s="43" t="s">
        <v>69</v>
      </c>
      <c r="B40" s="44" t="n">
        <v>97</v>
      </c>
      <c r="C40" s="45" t="n">
        <v>93</v>
      </c>
      <c r="D40" s="45" t="n">
        <v>4</v>
      </c>
      <c r="E40" s="46" t="n">
        <v>0.05</v>
      </c>
      <c r="F40" s="44" t="n">
        <v>97</v>
      </c>
      <c r="G40" s="45" t="n">
        <v>93</v>
      </c>
      <c r="H40" s="45" t="n">
        <v>4</v>
      </c>
      <c r="I40" s="47" t="n">
        <v>0.05</v>
      </c>
      <c r="J40" s="44" t="n">
        <v>1505</v>
      </c>
      <c r="K40" s="45" t="n">
        <v>1237</v>
      </c>
      <c r="L40" s="45" t="n">
        <v>268</v>
      </c>
      <c r="M40" s="47" t="n">
        <v>3.27</v>
      </c>
    </row>
    <row r="41" customFormat="false" ht="27" hidden="false" customHeight="true" outlineLevel="0" collapsed="false">
      <c r="A41" s="43" t="s">
        <v>70</v>
      </c>
      <c r="B41" s="44" t="n">
        <v>3385</v>
      </c>
      <c r="C41" s="45" t="n">
        <v>2302</v>
      </c>
      <c r="D41" s="45" t="n">
        <v>1083</v>
      </c>
      <c r="E41" s="46" t="n">
        <v>2.25</v>
      </c>
      <c r="F41" s="44" t="n">
        <v>3385</v>
      </c>
      <c r="G41" s="45" t="n">
        <v>2302</v>
      </c>
      <c r="H41" s="45" t="n">
        <v>1083</v>
      </c>
      <c r="I41" s="47" t="n">
        <v>2.25</v>
      </c>
      <c r="J41" s="44" t="n">
        <v>26685</v>
      </c>
      <c r="K41" s="45" t="n">
        <v>24291</v>
      </c>
      <c r="L41" s="45" t="n">
        <v>2394</v>
      </c>
      <c r="M41" s="47" t="n">
        <v>5.11</v>
      </c>
    </row>
    <row r="42" customFormat="false" ht="21" hidden="false" customHeight="true" outlineLevel="0" collapsed="false">
      <c r="A42" s="43" t="s">
        <v>71</v>
      </c>
      <c r="B42" s="44" t="n">
        <v>1510</v>
      </c>
      <c r="C42" s="45" t="n">
        <v>1390</v>
      </c>
      <c r="D42" s="45" t="n">
        <v>120</v>
      </c>
      <c r="E42" s="46" t="n">
        <v>0.33</v>
      </c>
      <c r="F42" s="44" t="n">
        <v>1510</v>
      </c>
      <c r="G42" s="45" t="n">
        <v>1390</v>
      </c>
      <c r="H42" s="45" t="n">
        <v>120</v>
      </c>
      <c r="I42" s="47" t="n">
        <v>0.33</v>
      </c>
      <c r="J42" s="44" t="n">
        <v>17323</v>
      </c>
      <c r="K42" s="45" t="n">
        <v>16500</v>
      </c>
      <c r="L42" s="45" t="n">
        <v>823</v>
      </c>
      <c r="M42" s="47" t="n">
        <v>2.32</v>
      </c>
    </row>
    <row r="43" customFormat="false" ht="27" hidden="false" customHeight="true" outlineLevel="0" collapsed="false">
      <c r="A43" s="43" t="s">
        <v>72</v>
      </c>
      <c r="B43" s="44" t="n">
        <v>3065</v>
      </c>
      <c r="C43" s="45" t="n">
        <v>2900</v>
      </c>
      <c r="D43" s="45" t="n">
        <v>165</v>
      </c>
      <c r="E43" s="46" t="n">
        <v>0.23</v>
      </c>
      <c r="F43" s="44" t="n">
        <v>3065</v>
      </c>
      <c r="G43" s="45" t="n">
        <v>2900</v>
      </c>
      <c r="H43" s="45" t="n">
        <v>165</v>
      </c>
      <c r="I43" s="47" t="n">
        <v>0.23</v>
      </c>
      <c r="J43" s="44" t="n">
        <v>38250</v>
      </c>
      <c r="K43" s="45" t="n">
        <v>36848</v>
      </c>
      <c r="L43" s="45" t="n">
        <v>1402</v>
      </c>
      <c r="M43" s="47" t="n">
        <v>1.97</v>
      </c>
    </row>
    <row r="44" customFormat="false" ht="27" hidden="false" customHeight="true" outlineLevel="0" collapsed="false">
      <c r="A44" s="43" t="s">
        <v>73</v>
      </c>
      <c r="B44" s="44" t="n">
        <v>675</v>
      </c>
      <c r="C44" s="45" t="n">
        <v>552</v>
      </c>
      <c r="D44" s="45" t="n">
        <v>123</v>
      </c>
      <c r="E44" s="46" t="n">
        <v>0.52</v>
      </c>
      <c r="F44" s="44" t="n">
        <v>675</v>
      </c>
      <c r="G44" s="45" t="n">
        <v>552</v>
      </c>
      <c r="H44" s="45" t="n">
        <v>123</v>
      </c>
      <c r="I44" s="47" t="n">
        <v>0.52</v>
      </c>
      <c r="J44" s="44" t="n">
        <v>8260</v>
      </c>
      <c r="K44" s="45" t="n">
        <v>8859</v>
      </c>
      <c r="L44" s="45" t="n">
        <v>-599</v>
      </c>
      <c r="M44" s="47" t="n">
        <v>-2.47</v>
      </c>
    </row>
    <row r="45" customFormat="false" ht="21" hidden="false" customHeight="true" outlineLevel="0" collapsed="false">
      <c r="A45" s="43" t="s">
        <v>74</v>
      </c>
      <c r="B45" s="44" t="n">
        <v>678</v>
      </c>
      <c r="C45" s="45" t="n">
        <v>594</v>
      </c>
      <c r="D45" s="45" t="n">
        <v>84</v>
      </c>
      <c r="E45" s="46" t="n">
        <v>0.4</v>
      </c>
      <c r="F45" s="44" t="n">
        <v>678</v>
      </c>
      <c r="G45" s="45" t="n">
        <v>594</v>
      </c>
      <c r="H45" s="45" t="n">
        <v>84</v>
      </c>
      <c r="I45" s="47" t="n">
        <v>0.4</v>
      </c>
      <c r="J45" s="44" t="n">
        <v>6807</v>
      </c>
      <c r="K45" s="45" t="n">
        <v>6765</v>
      </c>
      <c r="L45" s="45" t="n">
        <v>42</v>
      </c>
      <c r="M45" s="47" t="n">
        <v>0.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22</v>
      </c>
      <c r="C47" s="50" t="n">
        <v>28</v>
      </c>
      <c r="D47" s="50" t="n">
        <v>-6</v>
      </c>
      <c r="E47" s="51" t="n">
        <v>-0.14</v>
      </c>
      <c r="F47" s="49" t="n">
        <v>22</v>
      </c>
      <c r="G47" s="50" t="n">
        <v>28</v>
      </c>
      <c r="H47" s="50" t="n">
        <v>-6</v>
      </c>
      <c r="I47" s="52" t="n">
        <v>-0.14</v>
      </c>
      <c r="J47" s="49" t="n">
        <v>120</v>
      </c>
      <c r="K47" s="50" t="n">
        <v>108</v>
      </c>
      <c r="L47" s="50" t="n">
        <v>12</v>
      </c>
      <c r="M47" s="52" t="n">
        <v>0.28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1932</v>
      </c>
      <c r="C49" s="50" t="n">
        <v>5134</v>
      </c>
      <c r="D49" s="50" t="n">
        <v>6798</v>
      </c>
      <c r="E49" s="51" t="n">
        <v>5.9</v>
      </c>
      <c r="F49" s="49" t="n">
        <v>11932</v>
      </c>
      <c r="G49" s="50" t="n">
        <v>5134</v>
      </c>
      <c r="H49" s="50" t="n">
        <v>6798</v>
      </c>
      <c r="I49" s="52" t="n">
        <v>5.9</v>
      </c>
      <c r="J49" s="49" t="n">
        <v>80966</v>
      </c>
      <c r="K49" s="50" t="n">
        <v>77515</v>
      </c>
      <c r="L49" s="50" t="n">
        <v>3451</v>
      </c>
      <c r="M49" s="52" t="n">
        <v>2.91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666</v>
      </c>
      <c r="C13" s="50" t="n">
        <v>515</v>
      </c>
      <c r="D13" s="50" t="n">
        <v>151</v>
      </c>
      <c r="E13" s="51" t="n">
        <v>1.37</v>
      </c>
      <c r="F13" s="49" t="n">
        <v>666</v>
      </c>
      <c r="G13" s="50" t="n">
        <v>515</v>
      </c>
      <c r="H13" s="50" t="n">
        <v>151</v>
      </c>
      <c r="I13" s="52" t="n">
        <v>1.37</v>
      </c>
      <c r="J13" s="49" t="n">
        <v>6250</v>
      </c>
      <c r="K13" s="50" t="n">
        <v>5699</v>
      </c>
      <c r="L13" s="50" t="n">
        <v>551</v>
      </c>
      <c r="M13" s="52" t="n">
        <v>5.19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81</v>
      </c>
      <c r="C15" s="50" t="n">
        <v>101</v>
      </c>
      <c r="D15" s="50" t="n">
        <v>-20</v>
      </c>
      <c r="E15" s="51" t="n">
        <v>-0.82</v>
      </c>
      <c r="F15" s="49" t="n">
        <v>81</v>
      </c>
      <c r="G15" s="50" t="n">
        <v>101</v>
      </c>
      <c r="H15" s="50" t="n">
        <v>-20</v>
      </c>
      <c r="I15" s="52" t="n">
        <v>-0.82</v>
      </c>
      <c r="J15" s="49" t="n">
        <v>1451</v>
      </c>
      <c r="K15" s="50" t="n">
        <v>1424</v>
      </c>
      <c r="L15" s="50" t="n">
        <v>27</v>
      </c>
      <c r="M15" s="52" t="n">
        <v>1.1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7" hidden="false" customHeight="true" outlineLevel="0" collapsed="false">
      <c r="A17" s="48" t="s">
        <v>86</v>
      </c>
      <c r="B17" s="49" t="n">
        <v>236</v>
      </c>
      <c r="C17" s="50" t="n">
        <v>184</v>
      </c>
      <c r="D17" s="50" t="n">
        <v>52</v>
      </c>
      <c r="E17" s="51" t="n">
        <v>0.95</v>
      </c>
      <c r="F17" s="49" t="n">
        <v>236</v>
      </c>
      <c r="G17" s="50" t="n">
        <v>184</v>
      </c>
      <c r="H17" s="50" t="n">
        <v>52</v>
      </c>
      <c r="I17" s="52" t="n">
        <v>0.95</v>
      </c>
      <c r="J17" s="49" t="n">
        <v>3078</v>
      </c>
      <c r="K17" s="50" t="n">
        <v>2852</v>
      </c>
      <c r="L17" s="50" t="n">
        <v>226</v>
      </c>
      <c r="M17" s="52" t="n">
        <v>4.26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33" hidden="false" customHeight="true" outlineLevel="0" collapsed="false">
      <c r="A19" s="48" t="s">
        <v>87</v>
      </c>
      <c r="B19" s="49" t="n">
        <v>507</v>
      </c>
      <c r="C19" s="50" t="n">
        <v>476</v>
      </c>
      <c r="D19" s="50" t="n">
        <v>31</v>
      </c>
      <c r="E19" s="51" t="n">
        <v>0.26</v>
      </c>
      <c r="F19" s="49" t="n">
        <v>507</v>
      </c>
      <c r="G19" s="50" t="n">
        <v>476</v>
      </c>
      <c r="H19" s="50" t="n">
        <v>31</v>
      </c>
      <c r="I19" s="52" t="n">
        <v>0.26</v>
      </c>
      <c r="J19" s="49" t="n">
        <v>5507</v>
      </c>
      <c r="K19" s="50" t="n">
        <v>5297</v>
      </c>
      <c r="L19" s="50" t="n">
        <v>210</v>
      </c>
      <c r="M19" s="52" t="n">
        <v>1.81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327</v>
      </c>
      <c r="C21" s="50" t="n">
        <v>331</v>
      </c>
      <c r="D21" s="50" t="n">
        <v>-4</v>
      </c>
      <c r="E21" s="51" t="n">
        <v>-0.04</v>
      </c>
      <c r="F21" s="49" t="n">
        <v>327</v>
      </c>
      <c r="G21" s="50" t="n">
        <v>331</v>
      </c>
      <c r="H21" s="50" t="n">
        <v>-4</v>
      </c>
      <c r="I21" s="52" t="n">
        <v>-0.04</v>
      </c>
      <c r="J21" s="49" t="n">
        <v>4016</v>
      </c>
      <c r="K21" s="50" t="n">
        <v>4576</v>
      </c>
      <c r="L21" s="50" t="n">
        <v>-560</v>
      </c>
      <c r="M21" s="52" t="n">
        <v>-4.84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712</v>
      </c>
      <c r="C23" s="50" t="n">
        <v>605</v>
      </c>
      <c r="D23" s="50" t="n">
        <v>107</v>
      </c>
      <c r="E23" s="51" t="n">
        <v>1</v>
      </c>
      <c r="F23" s="49" t="n">
        <v>712</v>
      </c>
      <c r="G23" s="50" t="n">
        <v>605</v>
      </c>
      <c r="H23" s="50" t="n">
        <v>107</v>
      </c>
      <c r="I23" s="52" t="n">
        <v>1</v>
      </c>
      <c r="J23" s="49" t="n">
        <v>8323</v>
      </c>
      <c r="K23" s="50" t="n">
        <v>7832</v>
      </c>
      <c r="L23" s="50" t="n">
        <v>491</v>
      </c>
      <c r="M23" s="52" t="n">
        <v>4.78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88</v>
      </c>
      <c r="C25" s="50" t="n">
        <v>197</v>
      </c>
      <c r="D25" s="50" t="n">
        <v>-9</v>
      </c>
      <c r="E25" s="51" t="n">
        <v>-0.16</v>
      </c>
      <c r="F25" s="49" t="n">
        <v>188</v>
      </c>
      <c r="G25" s="50" t="n">
        <v>197</v>
      </c>
      <c r="H25" s="50" t="n">
        <v>-9</v>
      </c>
      <c r="I25" s="52" t="n">
        <v>-0.16</v>
      </c>
      <c r="J25" s="49" t="n">
        <v>2198</v>
      </c>
      <c r="K25" s="50" t="n">
        <v>2200</v>
      </c>
      <c r="L25" s="50" t="n">
        <v>-2</v>
      </c>
      <c r="M25" s="52" t="n">
        <v>-0.03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5917</v>
      </c>
      <c r="C27" s="50" t="n">
        <v>6286</v>
      </c>
      <c r="D27" s="50" t="n">
        <v>-369</v>
      </c>
      <c r="E27" s="51" t="n">
        <v>-0.22</v>
      </c>
      <c r="F27" s="49" t="n">
        <v>5917</v>
      </c>
      <c r="G27" s="50" t="n">
        <v>6286</v>
      </c>
      <c r="H27" s="50" t="n">
        <v>-369</v>
      </c>
      <c r="I27" s="52" t="n">
        <v>-0.22</v>
      </c>
      <c r="J27" s="49" t="n">
        <v>73852</v>
      </c>
      <c r="K27" s="50" t="n">
        <v>73010</v>
      </c>
      <c r="L27" s="50" t="n">
        <v>842</v>
      </c>
      <c r="M27" s="52" t="n">
        <v>0.51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33" hidden="false" customHeight="true" outlineLevel="0" collapsed="false">
      <c r="A29" s="48" t="s">
        <v>92</v>
      </c>
      <c r="B29" s="49" t="n">
        <v>165</v>
      </c>
      <c r="C29" s="50" t="n">
        <v>162</v>
      </c>
      <c r="D29" s="50" t="n">
        <v>3</v>
      </c>
      <c r="E29" s="51" t="n">
        <v>0.08</v>
      </c>
      <c r="F29" s="49" t="n">
        <v>165</v>
      </c>
      <c r="G29" s="50" t="n">
        <v>162</v>
      </c>
      <c r="H29" s="50" t="n">
        <v>3</v>
      </c>
      <c r="I29" s="52" t="n">
        <v>0.08</v>
      </c>
      <c r="J29" s="49" t="n">
        <v>2163</v>
      </c>
      <c r="K29" s="50" t="n">
        <v>2083</v>
      </c>
      <c r="L29" s="50" t="n">
        <v>80</v>
      </c>
      <c r="M29" s="52" t="n">
        <v>2.21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243</v>
      </c>
      <c r="C31" s="50" t="n">
        <v>209</v>
      </c>
      <c r="D31" s="50" t="n">
        <v>34</v>
      </c>
      <c r="E31" s="51" t="n">
        <v>0.58</v>
      </c>
      <c r="F31" s="49" t="n">
        <v>243</v>
      </c>
      <c r="G31" s="50" t="n">
        <v>209</v>
      </c>
      <c r="H31" s="50" t="n">
        <v>34</v>
      </c>
      <c r="I31" s="52" t="n">
        <v>0.58</v>
      </c>
      <c r="J31" s="49" t="n">
        <v>3236</v>
      </c>
      <c r="K31" s="50" t="n">
        <v>2981</v>
      </c>
      <c r="L31" s="50" t="n">
        <v>255</v>
      </c>
      <c r="M31" s="52" t="n">
        <v>4.5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77</v>
      </c>
      <c r="C33" s="50" t="n">
        <v>238</v>
      </c>
      <c r="D33" s="50" t="n">
        <v>39</v>
      </c>
      <c r="E33" s="51" t="n">
        <v>0.56</v>
      </c>
      <c r="F33" s="49" t="n">
        <v>277</v>
      </c>
      <c r="G33" s="50" t="n">
        <v>238</v>
      </c>
      <c r="H33" s="50" t="n">
        <v>39</v>
      </c>
      <c r="I33" s="52" t="n">
        <v>0.56</v>
      </c>
      <c r="J33" s="49" t="n">
        <v>3461</v>
      </c>
      <c r="K33" s="50" t="n">
        <v>3490</v>
      </c>
      <c r="L33" s="50" t="n">
        <v>-29</v>
      </c>
      <c r="M33" s="52" t="n">
        <v>-0.41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679</v>
      </c>
      <c r="C35" s="50" t="n">
        <v>1021</v>
      </c>
      <c r="D35" s="50" t="n">
        <v>658</v>
      </c>
      <c r="E35" s="51" t="n">
        <v>3.34</v>
      </c>
      <c r="F35" s="49" t="n">
        <v>1679</v>
      </c>
      <c r="G35" s="50" t="n">
        <v>1021</v>
      </c>
      <c r="H35" s="50" t="n">
        <v>658</v>
      </c>
      <c r="I35" s="52" t="n">
        <v>3.34</v>
      </c>
      <c r="J35" s="49" t="n">
        <v>12878</v>
      </c>
      <c r="K35" s="50" t="n">
        <v>12225</v>
      </c>
      <c r="L35" s="50" t="n">
        <v>653</v>
      </c>
      <c r="M35" s="52" t="n">
        <v>3.31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1157</v>
      </c>
      <c r="C37" s="50" t="n">
        <v>650</v>
      </c>
      <c r="D37" s="50" t="n">
        <v>507</v>
      </c>
      <c r="E37" s="51" t="n">
        <v>3.72</v>
      </c>
      <c r="F37" s="49" t="n">
        <v>1157</v>
      </c>
      <c r="G37" s="50" t="n">
        <v>650</v>
      </c>
      <c r="H37" s="50" t="n">
        <v>507</v>
      </c>
      <c r="I37" s="52" t="n">
        <v>3.72</v>
      </c>
      <c r="J37" s="49" t="n">
        <v>8670</v>
      </c>
      <c r="K37" s="50" t="n">
        <v>8352</v>
      </c>
      <c r="L37" s="50" t="n">
        <v>318</v>
      </c>
      <c r="M37" s="52" t="n">
        <v>2.3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13</v>
      </c>
      <c r="C39" s="50" t="n">
        <v>85</v>
      </c>
      <c r="D39" s="50" t="n">
        <v>28</v>
      </c>
      <c r="E39" s="51" t="n">
        <v>1.47</v>
      </c>
      <c r="F39" s="49" t="n">
        <v>113</v>
      </c>
      <c r="G39" s="50" t="n">
        <v>85</v>
      </c>
      <c r="H39" s="50" t="n">
        <v>28</v>
      </c>
      <c r="I39" s="52" t="n">
        <v>1.47</v>
      </c>
      <c r="J39" s="49" t="n">
        <v>1045</v>
      </c>
      <c r="K39" s="50" t="n">
        <v>983</v>
      </c>
      <c r="L39" s="50" t="n">
        <v>62</v>
      </c>
      <c r="M39" s="52" t="n">
        <v>3.3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66</v>
      </c>
      <c r="C41" s="50" t="n">
        <v>103</v>
      </c>
      <c r="D41" s="50" t="n">
        <v>-37</v>
      </c>
      <c r="E41" s="51" t="n">
        <v>-1.23</v>
      </c>
      <c r="F41" s="49" t="n">
        <v>66</v>
      </c>
      <c r="G41" s="50" t="n">
        <v>103</v>
      </c>
      <c r="H41" s="50" t="n">
        <v>-37</v>
      </c>
      <c r="I41" s="52" t="n">
        <v>-1.23</v>
      </c>
      <c r="J41" s="49" t="n">
        <v>855</v>
      </c>
      <c r="K41" s="50" t="n">
        <v>857</v>
      </c>
      <c r="L41" s="50" t="n">
        <v>-2</v>
      </c>
      <c r="M41" s="52" t="n">
        <v>-0.07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34.5" hidden="false" customHeight="true" outlineLevel="0" collapsed="false">
      <c r="A43" s="48" t="s">
        <v>99</v>
      </c>
      <c r="B43" s="49" t="n">
        <v>511</v>
      </c>
      <c r="C43" s="50" t="n">
        <v>392</v>
      </c>
      <c r="D43" s="50" t="n">
        <v>119</v>
      </c>
      <c r="E43" s="51" t="n">
        <v>1.51</v>
      </c>
      <c r="F43" s="49" t="n">
        <v>511</v>
      </c>
      <c r="G43" s="50" t="n">
        <v>392</v>
      </c>
      <c r="H43" s="50" t="n">
        <v>119</v>
      </c>
      <c r="I43" s="52" t="n">
        <v>1.51</v>
      </c>
      <c r="J43" s="49" t="n">
        <v>4523</v>
      </c>
      <c r="K43" s="50" t="n">
        <v>4208</v>
      </c>
      <c r="L43" s="50" t="n">
        <v>315</v>
      </c>
      <c r="M43" s="52" t="n">
        <v>4.1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1377</v>
      </c>
      <c r="C45" s="50" t="n">
        <v>903</v>
      </c>
      <c r="D45" s="50" t="n">
        <v>474</v>
      </c>
      <c r="E45" s="51" t="n">
        <v>2.65</v>
      </c>
      <c r="F45" s="49" t="n">
        <v>1377</v>
      </c>
      <c r="G45" s="50" t="n">
        <v>903</v>
      </c>
      <c r="H45" s="50" t="n">
        <v>474</v>
      </c>
      <c r="I45" s="52" t="n">
        <v>2.65</v>
      </c>
      <c r="J45" s="49" t="n">
        <v>12968</v>
      </c>
      <c r="K45" s="50" t="n">
        <v>12551</v>
      </c>
      <c r="L45" s="50" t="n">
        <v>417</v>
      </c>
      <c r="M45" s="52" t="n">
        <v>2.33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2540</v>
      </c>
      <c r="C47" s="50" t="n">
        <v>2165</v>
      </c>
      <c r="D47" s="50" t="n">
        <v>375</v>
      </c>
      <c r="E47" s="51" t="n">
        <v>0.7</v>
      </c>
      <c r="F47" s="49" t="n">
        <v>2540</v>
      </c>
      <c r="G47" s="50" t="n">
        <v>2165</v>
      </c>
      <c r="H47" s="50" t="n">
        <v>375</v>
      </c>
      <c r="I47" s="52" t="n">
        <v>0.7</v>
      </c>
      <c r="J47" s="49" t="n">
        <v>29497</v>
      </c>
      <c r="K47" s="50" t="n">
        <v>28256</v>
      </c>
      <c r="L47" s="50" t="n">
        <v>1241</v>
      </c>
      <c r="M47" s="52" t="n">
        <v>2.3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834</v>
      </c>
      <c r="C49" s="50" t="n">
        <v>1477</v>
      </c>
      <c r="D49" s="50" t="n">
        <v>357</v>
      </c>
      <c r="E49" s="51" t="n">
        <v>1.06</v>
      </c>
      <c r="F49" s="49" t="n">
        <v>1834</v>
      </c>
      <c r="G49" s="50" t="n">
        <v>1477</v>
      </c>
      <c r="H49" s="50" t="n">
        <v>357</v>
      </c>
      <c r="I49" s="52" t="n">
        <v>1.06</v>
      </c>
      <c r="J49" s="49" t="n">
        <v>21578</v>
      </c>
      <c r="K49" s="50" t="n">
        <v>19870</v>
      </c>
      <c r="L49" s="50" t="n">
        <v>1708</v>
      </c>
      <c r="M49" s="52" t="n">
        <v>5.27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2171</v>
      </c>
      <c r="C51" s="50" t="n">
        <v>1087</v>
      </c>
      <c r="D51" s="50" t="n">
        <v>1084</v>
      </c>
      <c r="E51" s="51" t="n">
        <v>5.02</v>
      </c>
      <c r="F51" s="49" t="n">
        <v>2171</v>
      </c>
      <c r="G51" s="50" t="n">
        <v>1087</v>
      </c>
      <c r="H51" s="50" t="n">
        <v>1084</v>
      </c>
      <c r="I51" s="52" t="n">
        <v>5.02</v>
      </c>
      <c r="J51" s="49" t="n">
        <v>15390</v>
      </c>
      <c r="K51" s="50" t="n">
        <v>14819</v>
      </c>
      <c r="L51" s="50" t="n">
        <v>571</v>
      </c>
      <c r="M51" s="52" t="n">
        <v>2.58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33" hidden="false" customHeight="true" outlineLevel="0" collapsed="false">
      <c r="A53" s="48" t="s">
        <v>104</v>
      </c>
      <c r="B53" s="49" t="n">
        <v>845</v>
      </c>
      <c r="C53" s="50" t="n">
        <v>837</v>
      </c>
      <c r="D53" s="50" t="n">
        <v>8</v>
      </c>
      <c r="E53" s="51" t="n">
        <v>0.04</v>
      </c>
      <c r="F53" s="49" t="n">
        <v>845</v>
      </c>
      <c r="G53" s="50" t="n">
        <v>837</v>
      </c>
      <c r="H53" s="50" t="n">
        <v>8</v>
      </c>
      <c r="I53" s="52" t="n">
        <v>0.04</v>
      </c>
      <c r="J53" s="49" t="n">
        <v>10319</v>
      </c>
      <c r="K53" s="50" t="n">
        <v>10191</v>
      </c>
      <c r="L53" s="50" t="n">
        <v>128</v>
      </c>
      <c r="M53" s="52" t="n">
        <v>0.63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1693</v>
      </c>
      <c r="C55" s="50" t="n">
        <v>1575</v>
      </c>
      <c r="D55" s="50" t="n">
        <v>118</v>
      </c>
      <c r="E55" s="51" t="n">
        <v>0.28</v>
      </c>
      <c r="F55" s="49" t="n">
        <v>1693</v>
      </c>
      <c r="G55" s="50" t="n">
        <v>1575</v>
      </c>
      <c r="H55" s="50" t="n">
        <v>118</v>
      </c>
      <c r="I55" s="52" t="n">
        <v>0.28</v>
      </c>
      <c r="J55" s="49" t="n">
        <v>19548</v>
      </c>
      <c r="K55" s="50" t="n">
        <v>17699</v>
      </c>
      <c r="L55" s="50" t="n">
        <v>1849</v>
      </c>
      <c r="M55" s="52" t="n">
        <v>4.6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48</v>
      </c>
      <c r="B57" s="49" t="n">
        <v>23305</v>
      </c>
      <c r="C57" s="50" t="n">
        <v>19599</v>
      </c>
      <c r="D57" s="50" t="n">
        <v>3706</v>
      </c>
      <c r="E57" s="51" t="n">
        <v>0.78</v>
      </c>
      <c r="F57" s="49" t="n">
        <v>23305</v>
      </c>
      <c r="G57" s="50" t="n">
        <v>19599</v>
      </c>
      <c r="H57" s="50" t="n">
        <v>3706</v>
      </c>
      <c r="I57" s="52" t="n">
        <v>0.78</v>
      </c>
      <c r="J57" s="49" t="n">
        <v>250806</v>
      </c>
      <c r="K57" s="50" t="n">
        <v>241455</v>
      </c>
      <c r="L57" s="50" t="n">
        <v>9351</v>
      </c>
      <c r="M57" s="52" t="n">
        <v>1.99</v>
      </c>
    </row>
    <row r="58" customFormat="false" ht="12.95" hidden="false" customHeight="true" outlineLevel="0" collapsed="false">
      <c r="A58" s="53" t="s">
        <v>7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2.95" hidden="false" customHeight="true" outlineLevel="0" collapsed="false">
      <c r="A59" s="54" t="s">
        <v>7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.95" hidden="false" customHeight="true" outlineLevel="0" collapsed="false">
      <c r="A60" s="54" t="s">
        <v>7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.95" hidden="false" customHeight="true" outlineLevel="0" collapsed="false">
      <c r="A61" s="54" t="s">
        <v>8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36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4:51Z</cp:lastPrinted>
  <dcterms:modified xsi:type="dcterms:W3CDTF">2018-02-28T20:27:52Z</dcterms:modified>
  <cp:revision>0</cp:revision>
  <dc:subject/>
  <dc:title/>
</cp:coreProperties>
</file>