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CADASTRO GERAL DE EMPREGADOS E DESEMPREGADOS - CAGED</t>
  </si>
  <si>
    <t xml:space="preserve">JANEIRO DE 2018</t>
  </si>
  <si>
    <t xml:space="preserve">MATO GROSSO DO SUL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JAN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Mato Grosso do Sul - Evolução do emprego formal no Brasil - 2003 a 2018</t>
  </si>
  <si>
    <t xml:space="preserve">Fonte: CAGED - LEI Nº 4.923/65 - MTb</t>
  </si>
  <si>
    <t xml:space="preserve">Mato Grosso do Sul - Comportamento do emprego segundo Setores de Atividade Econômica</t>
  </si>
  <si>
    <t xml:space="preserve">Setores de Atividade Econômica</t>
  </si>
  <si>
    <t xml:space="preserve">Saldo de Jan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ANEIRO/2018</t>
  </si>
  <si>
    <t xml:space="preserve">EVOLUÇÃO DO EMPREGO POR SUBSETOR DE ATIVIDADE ECONÔMICA</t>
  </si>
  <si>
    <t xml:space="preserve">ESTADO: MATO GROSSO DO SUL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MAMBAI</t>
  </si>
  <si>
    <t xml:space="preserve">AQUIDAUANA</t>
  </si>
  <si>
    <t xml:space="preserve">CAMPO GRANDE
</t>
  </si>
  <si>
    <t xml:space="preserve">CORUMBA</t>
  </si>
  <si>
    <t xml:space="preserve">COXIM</t>
  </si>
  <si>
    <t xml:space="preserve">DOURADOS</t>
  </si>
  <si>
    <t xml:space="preserve">MARACAJU</t>
  </si>
  <si>
    <t xml:space="preserve">NAVIRAI</t>
  </si>
  <si>
    <t xml:space="preserve">NOVA ANDRADINA
</t>
  </si>
  <si>
    <t xml:space="preserve">PARANAIBA</t>
  </si>
  <si>
    <t xml:space="preserve">PONTA PORA
</t>
  </si>
  <si>
    <t xml:space="preserve">RIO BRILHANTE
</t>
  </si>
  <si>
    <t xml:space="preserve">SIDROLANDIA</t>
  </si>
  <si>
    <t xml:space="preserve">TRES LAGOAS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 4" xfId="24"/>
    <cellStyle name="Normal 5" xfId="25"/>
    <cellStyle name="Porcentagem 2" xfId="26"/>
    <cellStyle name="Vírgula 2" xfId="27"/>
    <cellStyle name="Vírgula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6452032689605"/>
          <c:y val="0.0657650490586051"/>
          <c:w val="0.92832231534017"/>
          <c:h val="0.8977724741447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to Grosso do Sul'!$H$1:$H$16</c:f>
              <c:strCache>
                <c:ptCount val="16"/>
                <c:pt idx="0">
                  <c:v>jan/03</c:v>
                </c:pt>
                <c:pt idx="1">
                  <c:v>jan/04</c:v>
                </c:pt>
                <c:pt idx="2">
                  <c:v>jan/05</c:v>
                </c:pt>
                <c:pt idx="3">
                  <c:v>jan/06</c:v>
                </c:pt>
                <c:pt idx="4">
                  <c:v>jan/07</c:v>
                </c:pt>
                <c:pt idx="5">
                  <c:v>jan/08</c:v>
                </c:pt>
                <c:pt idx="6">
                  <c:v>jan/09</c:v>
                </c:pt>
                <c:pt idx="7">
                  <c:v>jan/10</c:v>
                </c:pt>
                <c:pt idx="8">
                  <c:v>jan/11</c:v>
                </c:pt>
                <c:pt idx="9">
                  <c:v>jan/12</c:v>
                </c:pt>
                <c:pt idx="10">
                  <c:v>jan/13</c:v>
                </c:pt>
                <c:pt idx="11">
                  <c:v>jan/14</c:v>
                </c:pt>
                <c:pt idx="12">
                  <c:v>jan/15</c:v>
                </c:pt>
                <c:pt idx="13">
                  <c:v>jan/16</c:v>
                </c:pt>
                <c:pt idx="14">
                  <c:v>jan/17</c:v>
                </c:pt>
                <c:pt idx="15">
                  <c:v>jan/18</c:v>
                </c:pt>
              </c:strCache>
            </c:strRef>
          </c:cat>
          <c:val>
            <c:numRef>
              <c:f>'[1]Mato Grosso do Sul'!$I$1:$I$16</c:f>
              <c:numCache>
                <c:formatCode>General</c:formatCode>
                <c:ptCount val="16"/>
                <c:pt idx="0">
                  <c:v>3997</c:v>
                </c:pt>
                <c:pt idx="1">
                  <c:v>3265</c:v>
                </c:pt>
                <c:pt idx="2">
                  <c:v>2682</c:v>
                </c:pt>
                <c:pt idx="3">
                  <c:v>3195</c:v>
                </c:pt>
                <c:pt idx="4">
                  <c:v>4818</c:v>
                </c:pt>
                <c:pt idx="5">
                  <c:v>4086</c:v>
                </c:pt>
                <c:pt idx="6">
                  <c:v>2102</c:v>
                </c:pt>
                <c:pt idx="7">
                  <c:v>1689</c:v>
                </c:pt>
                <c:pt idx="8">
                  <c:v>3568</c:v>
                </c:pt>
                <c:pt idx="9">
                  <c:v>1970</c:v>
                </c:pt>
                <c:pt idx="10">
                  <c:v>384</c:v>
                </c:pt>
                <c:pt idx="11">
                  <c:v>1016</c:v>
                </c:pt>
                <c:pt idx="12">
                  <c:v>-1270</c:v>
                </c:pt>
                <c:pt idx="13">
                  <c:v>-163</c:v>
                </c:pt>
                <c:pt idx="14">
                  <c:v>871</c:v>
                </c:pt>
                <c:pt idx="15">
                  <c:v>1589</c:v>
                </c:pt>
              </c:numCache>
            </c:numRef>
          </c:val>
        </c:ser>
        <c:gapWidth val="150"/>
        <c:shape val="box"/>
        <c:axId val="17510600"/>
        <c:axId val="88342147"/>
        <c:axId val="0"/>
      </c:bar3DChart>
      <c:catAx>
        <c:axId val="17510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42147"/>
        <c:crossesAt val="0"/>
        <c:auto val="1"/>
        <c:lblAlgn val="ctr"/>
        <c:lblOffset val="100"/>
        <c:noMultiLvlLbl val="0"/>
      </c:catAx>
      <c:valAx>
        <c:axId val="883421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44594242881682"/>
              <c:y val="-0.362635905595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106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2</xdr:row>
      <xdr:rowOff>95400</xdr:rowOff>
    </xdr:from>
    <xdr:to>
      <xdr:col>9</xdr:col>
      <xdr:colOff>89280</xdr:colOff>
      <xdr:row>16</xdr:row>
      <xdr:rowOff>142920</xdr:rowOff>
    </xdr:to>
    <xdr:graphicFrame>
      <xdr:nvGraphicFramePr>
        <xdr:cNvPr id="1" name="Gráfico 1"/>
        <xdr:cNvGraphicFramePr/>
      </xdr:nvGraphicFramePr>
      <xdr:xfrm>
        <a:off x="78840" y="476280"/>
        <a:ext cx="69156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JAN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3" t="s">
        <v>16</v>
      </c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5"/>
    </row>
    <row r="12" customFormat="false" ht="15" hidden="false" customHeight="false" outlineLevel="0" collapsed="false">
      <c r="H12" s="14"/>
      <c r="I12" s="15"/>
    </row>
    <row r="13" customFormat="false" ht="15" hidden="false" customHeight="false" outlineLevel="0" collapsed="false">
      <c r="H13" s="14"/>
      <c r="I13" s="15"/>
    </row>
    <row r="18" customFormat="false" ht="15" hidden="false" customHeight="false" outlineLevel="0" collapsed="false">
      <c r="A18" s="17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8" t="s">
        <v>18</v>
      </c>
      <c r="B1" s="18"/>
      <c r="C1" s="18"/>
      <c r="D1" s="19"/>
      <c r="E1" s="19"/>
      <c r="F1" s="19"/>
    </row>
    <row r="3" customFormat="false" ht="15" hidden="false" customHeight="false" outlineLevel="0" collapsed="false">
      <c r="A3" s="20" t="s">
        <v>19</v>
      </c>
      <c r="B3" s="21" t="s">
        <v>20</v>
      </c>
      <c r="C3" s="21"/>
    </row>
    <row r="4" customFormat="false" ht="15" hidden="false" customHeight="false" outlineLevel="0" collapsed="false">
      <c r="A4" s="20"/>
      <c r="B4" s="22" t="s">
        <v>21</v>
      </c>
      <c r="C4" s="20" t="s">
        <v>22</v>
      </c>
    </row>
    <row r="5" customFormat="false" ht="15" hidden="false" customHeight="false" outlineLevel="0" collapsed="false">
      <c r="A5" s="23" t="s">
        <v>23</v>
      </c>
      <c r="B5" s="24" t="n">
        <v>-5</v>
      </c>
      <c r="C5" s="25" t="n">
        <v>-0.269106566200217</v>
      </c>
    </row>
    <row r="6" customFormat="false" ht="15" hidden="false" customHeight="false" outlineLevel="0" collapsed="false">
      <c r="A6" s="23" t="s">
        <v>24</v>
      </c>
      <c r="B6" s="24" t="n">
        <v>366</v>
      </c>
      <c r="C6" s="25" t="n">
        <v>0.408618957240137</v>
      </c>
    </row>
    <row r="7" customFormat="false" ht="15" hidden="false" customHeight="false" outlineLevel="0" collapsed="false">
      <c r="A7" s="23" t="s">
        <v>25</v>
      </c>
      <c r="B7" s="24" t="n">
        <v>-15</v>
      </c>
      <c r="C7" s="25" t="n">
        <v>-0.215796288303838</v>
      </c>
    </row>
    <row r="8" customFormat="false" ht="15" hidden="false" customHeight="false" outlineLevel="0" collapsed="false">
      <c r="A8" s="23" t="s">
        <v>26</v>
      </c>
      <c r="B8" s="24" t="n">
        <v>152</v>
      </c>
      <c r="C8" s="25" t="n">
        <v>0.629921259842514</v>
      </c>
    </row>
    <row r="9" customFormat="false" ht="15" hidden="false" customHeight="false" outlineLevel="0" collapsed="false">
      <c r="A9" s="23" t="s">
        <v>27</v>
      </c>
      <c r="B9" s="24" t="n">
        <v>-481</v>
      </c>
      <c r="C9" s="25" t="n">
        <v>-0.397057973766102</v>
      </c>
    </row>
    <row r="10" customFormat="false" ht="15" hidden="false" customHeight="false" outlineLevel="0" collapsed="false">
      <c r="A10" s="23" t="s">
        <v>28</v>
      </c>
      <c r="B10" s="24" t="n">
        <v>775</v>
      </c>
      <c r="C10" s="25" t="n">
        <v>0.411542301238343</v>
      </c>
    </row>
    <row r="11" customFormat="false" ht="15" hidden="false" customHeight="false" outlineLevel="0" collapsed="false">
      <c r="A11" s="23" t="s">
        <v>29</v>
      </c>
      <c r="B11" s="24" t="n">
        <v>-1</v>
      </c>
      <c r="C11" s="25" t="n">
        <v>-0.0380807311500364</v>
      </c>
    </row>
    <row r="12" customFormat="false" ht="15" hidden="false" customHeight="false" outlineLevel="0" collapsed="false">
      <c r="A12" s="23" t="s">
        <v>30</v>
      </c>
      <c r="B12" s="24" t="n">
        <v>798</v>
      </c>
      <c r="C12" s="25" t="n">
        <v>1.11519487960647</v>
      </c>
    </row>
    <row r="13" customFormat="false" ht="15" hidden="false" customHeight="false" outlineLevel="0" collapsed="false">
      <c r="A13" s="26" t="s">
        <v>31</v>
      </c>
      <c r="B13" s="27" t="n">
        <v>1589</v>
      </c>
      <c r="C13" s="28" t="n">
        <v>0.313939176013389</v>
      </c>
    </row>
    <row r="14" customFormat="false" ht="15" hidden="false" customHeight="false" outlineLevel="0" collapsed="false">
      <c r="A14" s="29" t="s">
        <v>32</v>
      </c>
      <c r="B14" s="23"/>
      <c r="C14" s="23"/>
    </row>
    <row r="15" customFormat="false" ht="15" hidden="false" customHeight="false" outlineLevel="0" collapsed="false">
      <c r="A15" s="29"/>
      <c r="B15" s="23"/>
      <c r="C15" s="23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3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 t="s">
        <v>37</v>
      </c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41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48</v>
      </c>
      <c r="B13" s="49" t="n">
        <v>19545</v>
      </c>
      <c r="C13" s="50" t="n">
        <v>17956</v>
      </c>
      <c r="D13" s="50" t="n">
        <v>1589</v>
      </c>
      <c r="E13" s="51" t="n">
        <v>0.31</v>
      </c>
      <c r="F13" s="49" t="n">
        <v>19545</v>
      </c>
      <c r="G13" s="50" t="n">
        <v>17956</v>
      </c>
      <c r="H13" s="50" t="n">
        <v>1589</v>
      </c>
      <c r="I13" s="52" t="n">
        <v>0.31</v>
      </c>
      <c r="J13" s="49" t="n">
        <v>235391</v>
      </c>
      <c r="K13" s="50" t="n">
        <v>240184</v>
      </c>
      <c r="L13" s="50" t="n">
        <v>-4793</v>
      </c>
      <c r="M13" s="52" t="n">
        <v>-0.94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49</v>
      </c>
      <c r="B15" s="49" t="n">
        <v>27</v>
      </c>
      <c r="C15" s="50" t="n">
        <v>32</v>
      </c>
      <c r="D15" s="50" t="n">
        <v>-5</v>
      </c>
      <c r="E15" s="51" t="n">
        <v>-0.27</v>
      </c>
      <c r="F15" s="49" t="n">
        <v>27</v>
      </c>
      <c r="G15" s="50" t="n">
        <v>32</v>
      </c>
      <c r="H15" s="50" t="n">
        <v>-5</v>
      </c>
      <c r="I15" s="52" t="n">
        <v>-0.27</v>
      </c>
      <c r="J15" s="49" t="n">
        <v>506</v>
      </c>
      <c r="K15" s="50" t="n">
        <v>528</v>
      </c>
      <c r="L15" s="50" t="n">
        <v>-22</v>
      </c>
      <c r="M15" s="52" t="n">
        <v>-1.17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50</v>
      </c>
      <c r="B17" s="49" t="n">
        <v>2865</v>
      </c>
      <c r="C17" s="50" t="n">
        <v>2499</v>
      </c>
      <c r="D17" s="50" t="n">
        <v>366</v>
      </c>
      <c r="E17" s="51" t="n">
        <v>0.41</v>
      </c>
      <c r="F17" s="49" t="n">
        <v>2865</v>
      </c>
      <c r="G17" s="50" t="n">
        <v>2499</v>
      </c>
      <c r="H17" s="50" t="n">
        <v>366</v>
      </c>
      <c r="I17" s="52" t="n">
        <v>0.41</v>
      </c>
      <c r="J17" s="49" t="n">
        <v>36809</v>
      </c>
      <c r="K17" s="50" t="n">
        <v>37303</v>
      </c>
      <c r="L17" s="50" t="n">
        <v>-494</v>
      </c>
      <c r="M17" s="52" t="n">
        <v>-0.55</v>
      </c>
    </row>
    <row r="18" customFormat="false" ht="21" hidden="false" customHeight="true" outlineLevel="0" collapsed="false">
      <c r="A18" s="43" t="s">
        <v>51</v>
      </c>
      <c r="B18" s="44" t="n">
        <v>98</v>
      </c>
      <c r="C18" s="45" t="n">
        <v>116</v>
      </c>
      <c r="D18" s="45" t="n">
        <v>-18</v>
      </c>
      <c r="E18" s="46" t="n">
        <v>-0.48</v>
      </c>
      <c r="F18" s="44" t="n">
        <v>98</v>
      </c>
      <c r="G18" s="45" t="n">
        <v>116</v>
      </c>
      <c r="H18" s="45" t="n">
        <v>-18</v>
      </c>
      <c r="I18" s="47" t="n">
        <v>-0.48</v>
      </c>
      <c r="J18" s="44" t="n">
        <v>1321</v>
      </c>
      <c r="K18" s="45" t="n">
        <v>1600</v>
      </c>
      <c r="L18" s="45" t="n">
        <v>-279</v>
      </c>
      <c r="M18" s="47" t="n">
        <v>-7</v>
      </c>
    </row>
    <row r="19" customFormat="false" ht="21" hidden="false" customHeight="true" outlineLevel="0" collapsed="false">
      <c r="A19" s="43" t="s">
        <v>52</v>
      </c>
      <c r="B19" s="44" t="n">
        <v>185</v>
      </c>
      <c r="C19" s="45" t="n">
        <v>149</v>
      </c>
      <c r="D19" s="45" t="n">
        <v>36</v>
      </c>
      <c r="E19" s="46" t="n">
        <v>0.88</v>
      </c>
      <c r="F19" s="44" t="n">
        <v>185</v>
      </c>
      <c r="G19" s="45" t="n">
        <v>149</v>
      </c>
      <c r="H19" s="45" t="n">
        <v>36</v>
      </c>
      <c r="I19" s="47" t="n">
        <v>0.88</v>
      </c>
      <c r="J19" s="44" t="n">
        <v>1984</v>
      </c>
      <c r="K19" s="45" t="n">
        <v>2001</v>
      </c>
      <c r="L19" s="45" t="n">
        <v>-17</v>
      </c>
      <c r="M19" s="47" t="n">
        <v>-0.41</v>
      </c>
    </row>
    <row r="20" customFormat="false" ht="21" hidden="false" customHeight="true" outlineLevel="0" collapsed="false">
      <c r="A20" s="43" t="s">
        <v>53</v>
      </c>
      <c r="B20" s="44" t="n">
        <v>182</v>
      </c>
      <c r="C20" s="45" t="n">
        <v>120</v>
      </c>
      <c r="D20" s="45" t="n">
        <v>62</v>
      </c>
      <c r="E20" s="46" t="n">
        <v>2.07</v>
      </c>
      <c r="F20" s="44" t="n">
        <v>182</v>
      </c>
      <c r="G20" s="45" t="n">
        <v>120</v>
      </c>
      <c r="H20" s="45" t="n">
        <v>62</v>
      </c>
      <c r="I20" s="47" t="n">
        <v>2.07</v>
      </c>
      <c r="J20" s="44" t="n">
        <v>1839</v>
      </c>
      <c r="K20" s="45" t="n">
        <v>2592</v>
      </c>
      <c r="L20" s="45" t="n">
        <v>-753</v>
      </c>
      <c r="M20" s="47" t="n">
        <v>-19.79</v>
      </c>
    </row>
    <row r="21" customFormat="false" ht="21" hidden="false" customHeight="true" outlineLevel="0" collapsed="false">
      <c r="A21" s="43" t="s">
        <v>54</v>
      </c>
      <c r="B21" s="44" t="n">
        <v>18</v>
      </c>
      <c r="C21" s="45" t="n">
        <v>29</v>
      </c>
      <c r="D21" s="45" t="n">
        <v>-11</v>
      </c>
      <c r="E21" s="46" t="n">
        <v>-1.91</v>
      </c>
      <c r="F21" s="44" t="n">
        <v>18</v>
      </c>
      <c r="G21" s="45" t="n">
        <v>29</v>
      </c>
      <c r="H21" s="45" t="n">
        <v>-11</v>
      </c>
      <c r="I21" s="47" t="n">
        <v>-1.91</v>
      </c>
      <c r="J21" s="44" t="n">
        <v>361</v>
      </c>
      <c r="K21" s="45" t="n">
        <v>417</v>
      </c>
      <c r="L21" s="45" t="n">
        <v>-56</v>
      </c>
      <c r="M21" s="47" t="n">
        <v>-9</v>
      </c>
    </row>
    <row r="22" customFormat="false" ht="21" hidden="false" customHeight="true" outlineLevel="0" collapsed="false">
      <c r="A22" s="43" t="s">
        <v>55</v>
      </c>
      <c r="B22" s="44" t="n">
        <v>8</v>
      </c>
      <c r="C22" s="45" t="n">
        <v>8</v>
      </c>
      <c r="D22" s="45" t="n">
        <v>0</v>
      </c>
      <c r="E22" s="46" t="n">
        <v>0</v>
      </c>
      <c r="F22" s="44" t="n">
        <v>8</v>
      </c>
      <c r="G22" s="45" t="n">
        <v>8</v>
      </c>
      <c r="H22" s="45" t="n">
        <v>0</v>
      </c>
      <c r="I22" s="47" t="n">
        <v>0</v>
      </c>
      <c r="J22" s="44" t="n">
        <v>91</v>
      </c>
      <c r="K22" s="45" t="n">
        <v>86</v>
      </c>
      <c r="L22" s="45" t="n">
        <v>5</v>
      </c>
      <c r="M22" s="47" t="n">
        <v>2.25</v>
      </c>
    </row>
    <row r="23" customFormat="false" ht="21" hidden="false" customHeight="true" outlineLevel="0" collapsed="false">
      <c r="A23" s="43" t="s">
        <v>56</v>
      </c>
      <c r="B23" s="44" t="n">
        <v>102</v>
      </c>
      <c r="C23" s="45" t="n">
        <v>73</v>
      </c>
      <c r="D23" s="45" t="n">
        <v>29</v>
      </c>
      <c r="E23" s="46" t="n">
        <v>1.13</v>
      </c>
      <c r="F23" s="44" t="n">
        <v>102</v>
      </c>
      <c r="G23" s="45" t="n">
        <v>73</v>
      </c>
      <c r="H23" s="45" t="n">
        <v>29</v>
      </c>
      <c r="I23" s="47" t="n">
        <v>1.13</v>
      </c>
      <c r="J23" s="44" t="n">
        <v>1184</v>
      </c>
      <c r="K23" s="45" t="n">
        <v>1098</v>
      </c>
      <c r="L23" s="45" t="n">
        <v>86</v>
      </c>
      <c r="M23" s="47" t="n">
        <v>3.43</v>
      </c>
    </row>
    <row r="24" customFormat="false" ht="21" hidden="false" customHeight="true" outlineLevel="0" collapsed="false">
      <c r="A24" s="43" t="s">
        <v>57</v>
      </c>
      <c r="B24" s="44" t="n">
        <v>89</v>
      </c>
      <c r="C24" s="45" t="n">
        <v>87</v>
      </c>
      <c r="D24" s="45" t="n">
        <v>2</v>
      </c>
      <c r="E24" s="46" t="n">
        <v>0.06</v>
      </c>
      <c r="F24" s="44" t="n">
        <v>89</v>
      </c>
      <c r="G24" s="45" t="n">
        <v>87</v>
      </c>
      <c r="H24" s="45" t="n">
        <v>2</v>
      </c>
      <c r="I24" s="47" t="n">
        <v>0.06</v>
      </c>
      <c r="J24" s="44" t="n">
        <v>1462</v>
      </c>
      <c r="K24" s="45" t="n">
        <v>1226</v>
      </c>
      <c r="L24" s="45" t="n">
        <v>236</v>
      </c>
      <c r="M24" s="47" t="n">
        <v>7.02</v>
      </c>
    </row>
    <row r="25" customFormat="false" ht="27" hidden="false" customHeight="true" outlineLevel="0" collapsed="false">
      <c r="A25" s="43" t="s">
        <v>58</v>
      </c>
      <c r="B25" s="44" t="n">
        <v>165</v>
      </c>
      <c r="C25" s="45" t="n">
        <v>145</v>
      </c>
      <c r="D25" s="45" t="n">
        <v>20</v>
      </c>
      <c r="E25" s="46" t="n">
        <v>0.58</v>
      </c>
      <c r="F25" s="44" t="n">
        <v>165</v>
      </c>
      <c r="G25" s="45" t="n">
        <v>145</v>
      </c>
      <c r="H25" s="45" t="n">
        <v>20</v>
      </c>
      <c r="I25" s="47" t="n">
        <v>0.58</v>
      </c>
      <c r="J25" s="44" t="n">
        <v>1873</v>
      </c>
      <c r="K25" s="45" t="n">
        <v>1660</v>
      </c>
      <c r="L25" s="45" t="n">
        <v>213</v>
      </c>
      <c r="M25" s="47" t="n">
        <v>6.49</v>
      </c>
    </row>
    <row r="26" customFormat="false" ht="27" hidden="false" customHeight="true" outlineLevel="0" collapsed="false">
      <c r="A26" s="43" t="s">
        <v>59</v>
      </c>
      <c r="B26" s="44" t="n">
        <v>397</v>
      </c>
      <c r="C26" s="45" t="n">
        <v>327</v>
      </c>
      <c r="D26" s="45" t="n">
        <v>70</v>
      </c>
      <c r="E26" s="46" t="n">
        <v>0.49</v>
      </c>
      <c r="F26" s="44" t="n">
        <v>397</v>
      </c>
      <c r="G26" s="45" t="n">
        <v>327</v>
      </c>
      <c r="H26" s="45" t="n">
        <v>70</v>
      </c>
      <c r="I26" s="47" t="n">
        <v>0.49</v>
      </c>
      <c r="J26" s="44" t="n">
        <v>4634</v>
      </c>
      <c r="K26" s="45" t="n">
        <v>5042</v>
      </c>
      <c r="L26" s="45" t="n">
        <v>-408</v>
      </c>
      <c r="M26" s="47" t="n">
        <v>-2.78</v>
      </c>
    </row>
    <row r="27" customFormat="false" ht="21" hidden="false" customHeight="true" outlineLevel="0" collapsed="false">
      <c r="A27" s="43" t="s">
        <v>60</v>
      </c>
      <c r="B27" s="44" t="n">
        <v>225</v>
      </c>
      <c r="C27" s="45" t="n">
        <v>170</v>
      </c>
      <c r="D27" s="45" t="n">
        <v>55</v>
      </c>
      <c r="E27" s="46" t="n">
        <v>0.97</v>
      </c>
      <c r="F27" s="44" t="n">
        <v>225</v>
      </c>
      <c r="G27" s="45" t="n">
        <v>170</v>
      </c>
      <c r="H27" s="45" t="n">
        <v>55</v>
      </c>
      <c r="I27" s="47" t="n">
        <v>0.97</v>
      </c>
      <c r="J27" s="44" t="n">
        <v>2473</v>
      </c>
      <c r="K27" s="45" t="n">
        <v>2535</v>
      </c>
      <c r="L27" s="45" t="n">
        <v>-62</v>
      </c>
      <c r="M27" s="47" t="n">
        <v>-1.07</v>
      </c>
    </row>
    <row r="28" customFormat="false" ht="21" hidden="false" customHeight="true" outlineLevel="0" collapsed="false">
      <c r="A28" s="43" t="s">
        <v>61</v>
      </c>
      <c r="B28" s="44" t="n">
        <v>14</v>
      </c>
      <c r="C28" s="45" t="n">
        <v>26</v>
      </c>
      <c r="D28" s="45" t="n">
        <v>-12</v>
      </c>
      <c r="E28" s="46" t="n">
        <v>-0.71</v>
      </c>
      <c r="F28" s="44" t="n">
        <v>14</v>
      </c>
      <c r="G28" s="45" t="n">
        <v>26</v>
      </c>
      <c r="H28" s="45" t="n">
        <v>-12</v>
      </c>
      <c r="I28" s="47" t="n">
        <v>-0.71</v>
      </c>
      <c r="J28" s="44" t="n">
        <v>963</v>
      </c>
      <c r="K28" s="45" t="n">
        <v>1110</v>
      </c>
      <c r="L28" s="45" t="n">
        <v>-147</v>
      </c>
      <c r="M28" s="47" t="n">
        <v>-8.01</v>
      </c>
    </row>
    <row r="29" customFormat="false" ht="27" hidden="false" customHeight="true" outlineLevel="0" collapsed="false">
      <c r="A29" s="43" t="s">
        <v>62</v>
      </c>
      <c r="B29" s="44" t="n">
        <v>1382</v>
      </c>
      <c r="C29" s="45" t="n">
        <v>1249</v>
      </c>
      <c r="D29" s="45" t="n">
        <v>133</v>
      </c>
      <c r="E29" s="46" t="n">
        <v>0.28</v>
      </c>
      <c r="F29" s="44" t="n">
        <v>1382</v>
      </c>
      <c r="G29" s="45" t="n">
        <v>1249</v>
      </c>
      <c r="H29" s="45" t="n">
        <v>133</v>
      </c>
      <c r="I29" s="47" t="n">
        <v>0.28</v>
      </c>
      <c r="J29" s="44" t="n">
        <v>18624</v>
      </c>
      <c r="K29" s="45" t="n">
        <v>17936</v>
      </c>
      <c r="L29" s="45" t="n">
        <v>688</v>
      </c>
      <c r="M29" s="47" t="n">
        <v>1.49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63</v>
      </c>
      <c r="B31" s="49" t="n">
        <v>87</v>
      </c>
      <c r="C31" s="50" t="n">
        <v>102</v>
      </c>
      <c r="D31" s="50" t="n">
        <v>-15</v>
      </c>
      <c r="E31" s="51" t="n">
        <v>-0.22</v>
      </c>
      <c r="F31" s="49" t="n">
        <v>87</v>
      </c>
      <c r="G31" s="50" t="n">
        <v>102</v>
      </c>
      <c r="H31" s="50" t="n">
        <v>-15</v>
      </c>
      <c r="I31" s="52" t="n">
        <v>-0.22</v>
      </c>
      <c r="J31" s="49" t="n">
        <v>1492</v>
      </c>
      <c r="K31" s="50" t="n">
        <v>1502</v>
      </c>
      <c r="L31" s="50" t="n">
        <v>-10</v>
      </c>
      <c r="M31" s="52" t="n">
        <v>-0.14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64</v>
      </c>
      <c r="B33" s="49" t="n">
        <v>1399</v>
      </c>
      <c r="C33" s="50" t="n">
        <v>1247</v>
      </c>
      <c r="D33" s="50" t="n">
        <v>152</v>
      </c>
      <c r="E33" s="51" t="n">
        <v>0.63</v>
      </c>
      <c r="F33" s="49" t="n">
        <v>1399</v>
      </c>
      <c r="G33" s="50" t="n">
        <v>1247</v>
      </c>
      <c r="H33" s="50" t="n">
        <v>152</v>
      </c>
      <c r="I33" s="52" t="n">
        <v>0.63</v>
      </c>
      <c r="J33" s="49" t="n">
        <v>20118</v>
      </c>
      <c r="K33" s="50" t="n">
        <v>24680</v>
      </c>
      <c r="L33" s="50" t="n">
        <v>-4562</v>
      </c>
      <c r="M33" s="52" t="n">
        <v>-15.82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65</v>
      </c>
      <c r="B35" s="49" t="n">
        <v>4724</v>
      </c>
      <c r="C35" s="50" t="n">
        <v>5205</v>
      </c>
      <c r="D35" s="50" t="n">
        <v>-481</v>
      </c>
      <c r="E35" s="51" t="n">
        <v>-0.4</v>
      </c>
      <c r="F35" s="49" t="n">
        <v>4724</v>
      </c>
      <c r="G35" s="50" t="n">
        <v>5205</v>
      </c>
      <c r="H35" s="50" t="n">
        <v>-481</v>
      </c>
      <c r="I35" s="52" t="n">
        <v>-0.4</v>
      </c>
      <c r="J35" s="49" t="n">
        <v>59166</v>
      </c>
      <c r="K35" s="50" t="n">
        <v>58538</v>
      </c>
      <c r="L35" s="50" t="n">
        <v>628</v>
      </c>
      <c r="M35" s="52" t="n">
        <v>0.52</v>
      </c>
    </row>
    <row r="36" customFormat="false" ht="21" hidden="false" customHeight="true" outlineLevel="0" collapsed="false">
      <c r="A36" s="43" t="s">
        <v>66</v>
      </c>
      <c r="B36" s="44" t="n">
        <v>4196</v>
      </c>
      <c r="C36" s="45" t="n">
        <v>4709</v>
      </c>
      <c r="D36" s="45" t="n">
        <v>-513</v>
      </c>
      <c r="E36" s="46" t="n">
        <v>-0.48</v>
      </c>
      <c r="F36" s="44" t="n">
        <v>4196</v>
      </c>
      <c r="G36" s="45" t="n">
        <v>4709</v>
      </c>
      <c r="H36" s="45" t="n">
        <v>-513</v>
      </c>
      <c r="I36" s="47" t="n">
        <v>-0.48</v>
      </c>
      <c r="J36" s="44" t="n">
        <v>52865</v>
      </c>
      <c r="K36" s="45" t="n">
        <v>52111</v>
      </c>
      <c r="L36" s="45" t="n">
        <v>754</v>
      </c>
      <c r="M36" s="47" t="n">
        <v>0.72</v>
      </c>
    </row>
    <row r="37" customFormat="false" ht="21" hidden="false" customHeight="true" outlineLevel="0" collapsed="false">
      <c r="A37" s="43" t="s">
        <v>67</v>
      </c>
      <c r="B37" s="44" t="n">
        <v>528</v>
      </c>
      <c r="C37" s="45" t="n">
        <v>496</v>
      </c>
      <c r="D37" s="45" t="n">
        <v>32</v>
      </c>
      <c r="E37" s="46" t="n">
        <v>0.21</v>
      </c>
      <c r="F37" s="44" t="n">
        <v>528</v>
      </c>
      <c r="G37" s="45" t="n">
        <v>496</v>
      </c>
      <c r="H37" s="45" t="n">
        <v>32</v>
      </c>
      <c r="I37" s="47" t="n">
        <v>0.21</v>
      </c>
      <c r="J37" s="44" t="n">
        <v>6301</v>
      </c>
      <c r="K37" s="45" t="n">
        <v>6427</v>
      </c>
      <c r="L37" s="45" t="n">
        <v>-126</v>
      </c>
      <c r="M37" s="47" t="n">
        <v>-0.82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68</v>
      </c>
      <c r="B39" s="49" t="n">
        <v>6866</v>
      </c>
      <c r="C39" s="50" t="n">
        <v>6091</v>
      </c>
      <c r="D39" s="50" t="n">
        <v>775</v>
      </c>
      <c r="E39" s="51" t="n">
        <v>0.41</v>
      </c>
      <c r="F39" s="49" t="n">
        <v>6866</v>
      </c>
      <c r="G39" s="50" t="n">
        <v>6091</v>
      </c>
      <c r="H39" s="50" t="n">
        <v>775</v>
      </c>
      <c r="I39" s="52" t="n">
        <v>0.41</v>
      </c>
      <c r="J39" s="49" t="n">
        <v>81302</v>
      </c>
      <c r="K39" s="50" t="n">
        <v>81583</v>
      </c>
      <c r="L39" s="50" t="n">
        <v>-281</v>
      </c>
      <c r="M39" s="52" t="n">
        <v>-0.15</v>
      </c>
    </row>
    <row r="40" customFormat="false" ht="21" hidden="false" customHeight="true" outlineLevel="0" collapsed="false">
      <c r="A40" s="43" t="s">
        <v>69</v>
      </c>
      <c r="B40" s="44" t="n">
        <v>75</v>
      </c>
      <c r="C40" s="45" t="n">
        <v>45</v>
      </c>
      <c r="D40" s="45" t="n">
        <v>30</v>
      </c>
      <c r="E40" s="46" t="n">
        <v>0.52</v>
      </c>
      <c r="F40" s="44" t="n">
        <v>75</v>
      </c>
      <c r="G40" s="45" t="n">
        <v>45</v>
      </c>
      <c r="H40" s="45" t="n">
        <v>30</v>
      </c>
      <c r="I40" s="47" t="n">
        <v>0.52</v>
      </c>
      <c r="J40" s="44" t="n">
        <v>667</v>
      </c>
      <c r="K40" s="45" t="n">
        <v>852</v>
      </c>
      <c r="L40" s="45" t="n">
        <v>-185</v>
      </c>
      <c r="M40" s="47" t="n">
        <v>-3.11</v>
      </c>
    </row>
    <row r="41" customFormat="false" ht="27" hidden="false" customHeight="true" outlineLevel="0" collapsed="false">
      <c r="A41" s="43" t="s">
        <v>70</v>
      </c>
      <c r="B41" s="44" t="n">
        <v>1801</v>
      </c>
      <c r="C41" s="45" t="n">
        <v>1746</v>
      </c>
      <c r="D41" s="45" t="n">
        <v>55</v>
      </c>
      <c r="E41" s="46" t="n">
        <v>0.13</v>
      </c>
      <c r="F41" s="44" t="n">
        <v>1801</v>
      </c>
      <c r="G41" s="45" t="n">
        <v>1746</v>
      </c>
      <c r="H41" s="45" t="n">
        <v>55</v>
      </c>
      <c r="I41" s="47" t="n">
        <v>0.13</v>
      </c>
      <c r="J41" s="44" t="n">
        <v>22455</v>
      </c>
      <c r="K41" s="45" t="n">
        <v>21919</v>
      </c>
      <c r="L41" s="45" t="n">
        <v>536</v>
      </c>
      <c r="M41" s="47" t="n">
        <v>1.32</v>
      </c>
    </row>
    <row r="42" customFormat="false" ht="21" hidden="false" customHeight="true" outlineLevel="0" collapsed="false">
      <c r="A42" s="43" t="s">
        <v>71</v>
      </c>
      <c r="B42" s="44" t="n">
        <v>899</v>
      </c>
      <c r="C42" s="45" t="n">
        <v>892</v>
      </c>
      <c r="D42" s="45" t="n">
        <v>7</v>
      </c>
      <c r="E42" s="46" t="n">
        <v>0.03</v>
      </c>
      <c r="F42" s="44" t="n">
        <v>899</v>
      </c>
      <c r="G42" s="45" t="n">
        <v>892</v>
      </c>
      <c r="H42" s="45" t="n">
        <v>7</v>
      </c>
      <c r="I42" s="47" t="n">
        <v>0.03</v>
      </c>
      <c r="J42" s="44" t="n">
        <v>12386</v>
      </c>
      <c r="K42" s="45" t="n">
        <v>11174</v>
      </c>
      <c r="L42" s="45" t="n">
        <v>1212</v>
      </c>
      <c r="M42" s="47" t="n">
        <v>4.55</v>
      </c>
    </row>
    <row r="43" customFormat="false" ht="27" hidden="false" customHeight="true" outlineLevel="0" collapsed="false">
      <c r="A43" s="43" t="s">
        <v>72</v>
      </c>
      <c r="B43" s="44" t="n">
        <v>2923</v>
      </c>
      <c r="C43" s="45" t="n">
        <v>2476</v>
      </c>
      <c r="D43" s="45" t="n">
        <v>447</v>
      </c>
      <c r="E43" s="46" t="n">
        <v>0.62</v>
      </c>
      <c r="F43" s="44" t="n">
        <v>2923</v>
      </c>
      <c r="G43" s="45" t="n">
        <v>2476</v>
      </c>
      <c r="H43" s="45" t="n">
        <v>447</v>
      </c>
      <c r="I43" s="47" t="n">
        <v>0.62</v>
      </c>
      <c r="J43" s="44" t="n">
        <v>32499</v>
      </c>
      <c r="K43" s="45" t="n">
        <v>35064</v>
      </c>
      <c r="L43" s="45" t="n">
        <v>-2565</v>
      </c>
      <c r="M43" s="47" t="n">
        <v>-3.43</v>
      </c>
    </row>
    <row r="44" customFormat="false" ht="27" hidden="false" customHeight="true" outlineLevel="0" collapsed="false">
      <c r="A44" s="43" t="s">
        <v>73</v>
      </c>
      <c r="B44" s="44" t="n">
        <v>654</v>
      </c>
      <c r="C44" s="45" t="n">
        <v>558</v>
      </c>
      <c r="D44" s="45" t="n">
        <v>96</v>
      </c>
      <c r="E44" s="46" t="n">
        <v>0.4</v>
      </c>
      <c r="F44" s="44" t="n">
        <v>654</v>
      </c>
      <c r="G44" s="45" t="n">
        <v>558</v>
      </c>
      <c r="H44" s="45" t="n">
        <v>96</v>
      </c>
      <c r="I44" s="47" t="n">
        <v>0.4</v>
      </c>
      <c r="J44" s="44" t="n">
        <v>7554</v>
      </c>
      <c r="K44" s="45" t="n">
        <v>6809</v>
      </c>
      <c r="L44" s="45" t="n">
        <v>745</v>
      </c>
      <c r="M44" s="47" t="n">
        <v>3.17</v>
      </c>
    </row>
    <row r="45" customFormat="false" ht="21" hidden="false" customHeight="true" outlineLevel="0" collapsed="false">
      <c r="A45" s="43" t="s">
        <v>74</v>
      </c>
      <c r="B45" s="44" t="n">
        <v>514</v>
      </c>
      <c r="C45" s="45" t="n">
        <v>374</v>
      </c>
      <c r="D45" s="45" t="n">
        <v>140</v>
      </c>
      <c r="E45" s="46" t="n">
        <v>0.79</v>
      </c>
      <c r="F45" s="44" t="n">
        <v>514</v>
      </c>
      <c r="G45" s="45" t="n">
        <v>374</v>
      </c>
      <c r="H45" s="45" t="n">
        <v>140</v>
      </c>
      <c r="I45" s="47" t="n">
        <v>0.79</v>
      </c>
      <c r="J45" s="44" t="n">
        <v>5741</v>
      </c>
      <c r="K45" s="45" t="n">
        <v>5765</v>
      </c>
      <c r="L45" s="45" t="n">
        <v>-24</v>
      </c>
      <c r="M45" s="47" t="n">
        <v>-0.13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75</v>
      </c>
      <c r="B47" s="49" t="n">
        <v>6</v>
      </c>
      <c r="C47" s="50" t="n">
        <v>7</v>
      </c>
      <c r="D47" s="50" t="n">
        <v>-1</v>
      </c>
      <c r="E47" s="51" t="n">
        <v>-0.04</v>
      </c>
      <c r="F47" s="49" t="n">
        <v>6</v>
      </c>
      <c r="G47" s="50" t="n">
        <v>7</v>
      </c>
      <c r="H47" s="50" t="n">
        <v>-1</v>
      </c>
      <c r="I47" s="52" t="n">
        <v>-0.04</v>
      </c>
      <c r="J47" s="49" t="n">
        <v>50</v>
      </c>
      <c r="K47" s="50" t="n">
        <v>56</v>
      </c>
      <c r="L47" s="50" t="n">
        <v>-6</v>
      </c>
      <c r="M47" s="52" t="n">
        <v>-0.23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76</v>
      </c>
      <c r="B49" s="49" t="n">
        <v>3571</v>
      </c>
      <c r="C49" s="50" t="n">
        <v>2773</v>
      </c>
      <c r="D49" s="50" t="n">
        <v>798</v>
      </c>
      <c r="E49" s="51" t="n">
        <v>1.12</v>
      </c>
      <c r="F49" s="49" t="n">
        <v>3571</v>
      </c>
      <c r="G49" s="50" t="n">
        <v>2773</v>
      </c>
      <c r="H49" s="50" t="n">
        <v>798</v>
      </c>
      <c r="I49" s="52" t="n">
        <v>1.12</v>
      </c>
      <c r="J49" s="49" t="n">
        <v>35948</v>
      </c>
      <c r="K49" s="50" t="n">
        <v>35994</v>
      </c>
      <c r="L49" s="50" t="n">
        <v>-46</v>
      </c>
      <c r="M49" s="52" t="n">
        <v>-0.06</v>
      </c>
    </row>
    <row r="50" customFormat="false" ht="12.95" hidden="false" customHeight="true" outlineLevel="0" collapsed="false">
      <c r="A50" s="53" t="s">
        <v>7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2.95" hidden="false" customHeight="true" outlineLevel="0" collapsed="false">
      <c r="A51" s="54" t="s">
        <v>7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2.95" hidden="false" customHeight="true" outlineLevel="0" collapsed="false">
      <c r="A52" s="54" t="s">
        <v>79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.95" hidden="false" customHeight="true" outlineLevel="0" collapsed="false">
      <c r="A53" s="54" t="s">
        <v>8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36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8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8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83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84</v>
      </c>
      <c r="B13" s="49" t="n">
        <v>134</v>
      </c>
      <c r="C13" s="50" t="n">
        <v>153</v>
      </c>
      <c r="D13" s="50" t="n">
        <v>-19</v>
      </c>
      <c r="E13" s="51" t="n">
        <v>-0.43</v>
      </c>
      <c r="F13" s="49" t="n">
        <v>134</v>
      </c>
      <c r="G13" s="50" t="n">
        <v>153</v>
      </c>
      <c r="H13" s="50" t="n">
        <v>-19</v>
      </c>
      <c r="I13" s="52" t="n">
        <v>-0.43</v>
      </c>
      <c r="J13" s="49" t="n">
        <v>1700</v>
      </c>
      <c r="K13" s="50" t="n">
        <v>1681</v>
      </c>
      <c r="L13" s="50" t="n">
        <v>19</v>
      </c>
      <c r="M13" s="52" t="n">
        <v>0.44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85</v>
      </c>
      <c r="B15" s="49" t="n">
        <v>176</v>
      </c>
      <c r="C15" s="50" t="n">
        <v>175</v>
      </c>
      <c r="D15" s="50" t="n">
        <v>1</v>
      </c>
      <c r="E15" s="51" t="n">
        <v>0.02</v>
      </c>
      <c r="F15" s="49" t="n">
        <v>176</v>
      </c>
      <c r="G15" s="50" t="n">
        <v>175</v>
      </c>
      <c r="H15" s="50" t="n">
        <v>1</v>
      </c>
      <c r="I15" s="52" t="n">
        <v>0.02</v>
      </c>
      <c r="J15" s="49" t="n">
        <v>1847</v>
      </c>
      <c r="K15" s="50" t="n">
        <v>1729</v>
      </c>
      <c r="L15" s="50" t="n">
        <v>118</v>
      </c>
      <c r="M15" s="52" t="n">
        <v>2.35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86</v>
      </c>
      <c r="B17" s="49" t="n">
        <v>7783</v>
      </c>
      <c r="C17" s="50" t="n">
        <v>7331</v>
      </c>
      <c r="D17" s="50" t="n">
        <v>452</v>
      </c>
      <c r="E17" s="51" t="n">
        <v>0.23</v>
      </c>
      <c r="F17" s="49" t="n">
        <v>7783</v>
      </c>
      <c r="G17" s="50" t="n">
        <v>7331</v>
      </c>
      <c r="H17" s="50" t="n">
        <v>452</v>
      </c>
      <c r="I17" s="52" t="n">
        <v>0.23</v>
      </c>
      <c r="J17" s="49" t="n">
        <v>92306</v>
      </c>
      <c r="K17" s="50" t="n">
        <v>95337</v>
      </c>
      <c r="L17" s="50" t="n">
        <v>-3031</v>
      </c>
      <c r="M17" s="52" t="n">
        <v>-1.53</v>
      </c>
    </row>
    <row r="18" customFormat="false" ht="21" hidden="false" customHeight="true" outlineLevel="0" collapsed="false">
      <c r="A18" s="43"/>
      <c r="B18" s="44"/>
      <c r="C18" s="45"/>
      <c r="D18" s="45"/>
      <c r="E18" s="46"/>
      <c r="F18" s="44"/>
      <c r="G18" s="45"/>
      <c r="H18" s="45"/>
      <c r="I18" s="47"/>
      <c r="J18" s="44"/>
      <c r="K18" s="45"/>
      <c r="L18" s="45"/>
      <c r="M18" s="47"/>
    </row>
    <row r="19" customFormat="false" ht="21" hidden="false" customHeight="true" outlineLevel="0" collapsed="false">
      <c r="A19" s="48" t="s">
        <v>87</v>
      </c>
      <c r="B19" s="49" t="n">
        <v>465</v>
      </c>
      <c r="C19" s="50" t="n">
        <v>470</v>
      </c>
      <c r="D19" s="50" t="n">
        <v>-5</v>
      </c>
      <c r="E19" s="51" t="n">
        <v>-0.04</v>
      </c>
      <c r="F19" s="49" t="n">
        <v>465</v>
      </c>
      <c r="G19" s="50" t="n">
        <v>470</v>
      </c>
      <c r="H19" s="50" t="n">
        <v>-5</v>
      </c>
      <c r="I19" s="52" t="n">
        <v>-0.04</v>
      </c>
      <c r="J19" s="49" t="n">
        <v>5622</v>
      </c>
      <c r="K19" s="50" t="n">
        <v>5694</v>
      </c>
      <c r="L19" s="50" t="n">
        <v>-72</v>
      </c>
      <c r="M19" s="52" t="n">
        <v>-0.53</v>
      </c>
    </row>
    <row r="20" customFormat="false" ht="21" hidden="false" customHeight="true" outlineLevel="0" collapsed="false">
      <c r="A20" s="43"/>
      <c r="B20" s="44"/>
      <c r="C20" s="45"/>
      <c r="D20" s="45"/>
      <c r="E20" s="46"/>
      <c r="F20" s="44"/>
      <c r="G20" s="45"/>
      <c r="H20" s="45"/>
      <c r="I20" s="47"/>
      <c r="J20" s="44"/>
      <c r="K20" s="45"/>
      <c r="L20" s="45"/>
      <c r="M20" s="47"/>
    </row>
    <row r="21" customFormat="false" ht="21" hidden="false" customHeight="true" outlineLevel="0" collapsed="false">
      <c r="A21" s="48" t="s">
        <v>88</v>
      </c>
      <c r="B21" s="49" t="n">
        <v>173</v>
      </c>
      <c r="C21" s="50" t="n">
        <v>159</v>
      </c>
      <c r="D21" s="50" t="n">
        <v>14</v>
      </c>
      <c r="E21" s="51" t="n">
        <v>0.33</v>
      </c>
      <c r="F21" s="49" t="n">
        <v>173</v>
      </c>
      <c r="G21" s="50" t="n">
        <v>159</v>
      </c>
      <c r="H21" s="50" t="n">
        <v>14</v>
      </c>
      <c r="I21" s="52" t="n">
        <v>0.33</v>
      </c>
      <c r="J21" s="49" t="n">
        <v>1553</v>
      </c>
      <c r="K21" s="50" t="n">
        <v>1772</v>
      </c>
      <c r="L21" s="50" t="n">
        <v>-219</v>
      </c>
      <c r="M21" s="52" t="n">
        <v>-4.95</v>
      </c>
    </row>
    <row r="22" customFormat="false" ht="21" hidden="false" customHeight="true" outlineLevel="0" collapsed="false">
      <c r="A22" s="43"/>
      <c r="B22" s="44"/>
      <c r="C22" s="45"/>
      <c r="D22" s="45"/>
      <c r="E22" s="46"/>
      <c r="F22" s="44"/>
      <c r="G22" s="45"/>
      <c r="H22" s="45"/>
      <c r="I22" s="47"/>
      <c r="J22" s="44"/>
      <c r="K22" s="45"/>
      <c r="L22" s="45"/>
      <c r="M22" s="47"/>
    </row>
    <row r="23" customFormat="false" ht="21" hidden="false" customHeight="true" outlineLevel="0" collapsed="false">
      <c r="A23" s="48" t="s">
        <v>89</v>
      </c>
      <c r="B23" s="49" t="n">
        <v>1860</v>
      </c>
      <c r="C23" s="50" t="n">
        <v>1683</v>
      </c>
      <c r="D23" s="50" t="n">
        <v>177</v>
      </c>
      <c r="E23" s="51" t="n">
        <v>0.31</v>
      </c>
      <c r="F23" s="49" t="n">
        <v>1860</v>
      </c>
      <c r="G23" s="50" t="n">
        <v>1683</v>
      </c>
      <c r="H23" s="50" t="n">
        <v>177</v>
      </c>
      <c r="I23" s="52" t="n">
        <v>0.31</v>
      </c>
      <c r="J23" s="49" t="n">
        <v>22841</v>
      </c>
      <c r="K23" s="50" t="n">
        <v>21796</v>
      </c>
      <c r="L23" s="50" t="n">
        <v>1045</v>
      </c>
      <c r="M23" s="52" t="n">
        <v>1.86</v>
      </c>
    </row>
    <row r="24" customFormat="false" ht="21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7"/>
      <c r="J24" s="44"/>
      <c r="K24" s="45"/>
      <c r="L24" s="45"/>
      <c r="M24" s="47"/>
    </row>
    <row r="25" customFormat="false" ht="21" hidden="false" customHeight="true" outlineLevel="0" collapsed="false">
      <c r="A25" s="48" t="s">
        <v>90</v>
      </c>
      <c r="B25" s="49" t="n">
        <v>278</v>
      </c>
      <c r="C25" s="50" t="n">
        <v>242</v>
      </c>
      <c r="D25" s="50" t="n">
        <v>36</v>
      </c>
      <c r="E25" s="51" t="n">
        <v>0.42</v>
      </c>
      <c r="F25" s="49" t="n">
        <v>278</v>
      </c>
      <c r="G25" s="50" t="n">
        <v>242</v>
      </c>
      <c r="H25" s="50" t="n">
        <v>36</v>
      </c>
      <c r="I25" s="52" t="n">
        <v>0.42</v>
      </c>
      <c r="J25" s="49" t="n">
        <v>4097</v>
      </c>
      <c r="K25" s="50" t="n">
        <v>4518</v>
      </c>
      <c r="L25" s="50" t="n">
        <v>-421</v>
      </c>
      <c r="M25" s="52" t="n">
        <v>-4.67</v>
      </c>
    </row>
    <row r="26" customFormat="false" ht="21" hidden="false" customHeight="true" outlineLevel="0" collapsed="false">
      <c r="A26" s="43"/>
      <c r="B26" s="44"/>
      <c r="C26" s="45"/>
      <c r="D26" s="45"/>
      <c r="E26" s="46"/>
      <c r="F26" s="44"/>
      <c r="G26" s="45"/>
      <c r="H26" s="45"/>
      <c r="I26" s="47"/>
      <c r="J26" s="44"/>
      <c r="K26" s="45"/>
      <c r="L26" s="45"/>
      <c r="M26" s="47"/>
    </row>
    <row r="27" customFormat="false" ht="21" hidden="false" customHeight="true" outlineLevel="0" collapsed="false">
      <c r="A27" s="48" t="s">
        <v>91</v>
      </c>
      <c r="B27" s="49" t="n">
        <v>346</v>
      </c>
      <c r="C27" s="50" t="n">
        <v>291</v>
      </c>
      <c r="D27" s="50" t="n">
        <v>55</v>
      </c>
      <c r="E27" s="51" t="n">
        <v>0.57</v>
      </c>
      <c r="F27" s="49" t="n">
        <v>346</v>
      </c>
      <c r="G27" s="50" t="n">
        <v>291</v>
      </c>
      <c r="H27" s="50" t="n">
        <v>55</v>
      </c>
      <c r="I27" s="52" t="n">
        <v>0.57</v>
      </c>
      <c r="J27" s="49" t="n">
        <v>4095</v>
      </c>
      <c r="K27" s="50" t="n">
        <v>4145</v>
      </c>
      <c r="L27" s="50" t="n">
        <v>-50</v>
      </c>
      <c r="M27" s="52" t="n">
        <v>-0.51</v>
      </c>
    </row>
    <row r="28" customFormat="false" ht="21" hidden="false" customHeight="true" outlineLevel="0" collapsed="false">
      <c r="A28" s="43"/>
      <c r="B28" s="44"/>
      <c r="C28" s="45"/>
      <c r="D28" s="45"/>
      <c r="E28" s="46"/>
      <c r="F28" s="44"/>
      <c r="G28" s="45"/>
      <c r="H28" s="45"/>
      <c r="I28" s="47"/>
      <c r="J28" s="44"/>
      <c r="K28" s="45"/>
      <c r="L28" s="45"/>
      <c r="M28" s="47"/>
    </row>
    <row r="29" customFormat="false" ht="21" hidden="false" customHeight="true" outlineLevel="0" collapsed="false">
      <c r="A29" s="48" t="s">
        <v>92</v>
      </c>
      <c r="B29" s="49" t="n">
        <v>586</v>
      </c>
      <c r="C29" s="50" t="n">
        <v>331</v>
      </c>
      <c r="D29" s="50" t="n">
        <v>255</v>
      </c>
      <c r="E29" s="51" t="n">
        <v>2.6</v>
      </c>
      <c r="F29" s="49" t="n">
        <v>586</v>
      </c>
      <c r="G29" s="50" t="n">
        <v>331</v>
      </c>
      <c r="H29" s="50" t="n">
        <v>255</v>
      </c>
      <c r="I29" s="52" t="n">
        <v>2.6</v>
      </c>
      <c r="J29" s="49" t="n">
        <v>5161</v>
      </c>
      <c r="K29" s="50" t="n">
        <v>4684</v>
      </c>
      <c r="L29" s="50" t="n">
        <v>477</v>
      </c>
      <c r="M29" s="52" t="n">
        <v>4.98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93</v>
      </c>
      <c r="B31" s="49" t="n">
        <v>369</v>
      </c>
      <c r="C31" s="50" t="n">
        <v>383</v>
      </c>
      <c r="D31" s="50" t="n">
        <v>-14</v>
      </c>
      <c r="E31" s="51" t="n">
        <v>-0.18</v>
      </c>
      <c r="F31" s="49" t="n">
        <v>369</v>
      </c>
      <c r="G31" s="50" t="n">
        <v>383</v>
      </c>
      <c r="H31" s="50" t="n">
        <v>-14</v>
      </c>
      <c r="I31" s="52" t="n">
        <v>-0.18</v>
      </c>
      <c r="J31" s="49" t="n">
        <v>4592</v>
      </c>
      <c r="K31" s="50" t="n">
        <v>3964</v>
      </c>
      <c r="L31" s="50" t="n">
        <v>628</v>
      </c>
      <c r="M31" s="52" t="n">
        <v>8.72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94</v>
      </c>
      <c r="B33" s="49" t="n">
        <v>275</v>
      </c>
      <c r="C33" s="50" t="n">
        <v>262</v>
      </c>
      <c r="D33" s="50" t="n">
        <v>13</v>
      </c>
      <c r="E33" s="51" t="n">
        <v>0.13</v>
      </c>
      <c r="F33" s="49" t="n">
        <v>275</v>
      </c>
      <c r="G33" s="50" t="n">
        <v>262</v>
      </c>
      <c r="H33" s="50" t="n">
        <v>13</v>
      </c>
      <c r="I33" s="52" t="n">
        <v>0.13</v>
      </c>
      <c r="J33" s="49" t="n">
        <v>3746</v>
      </c>
      <c r="K33" s="50" t="n">
        <v>3720</v>
      </c>
      <c r="L33" s="50" t="n">
        <v>26</v>
      </c>
      <c r="M33" s="52" t="n">
        <v>0.26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95</v>
      </c>
      <c r="B35" s="49" t="n">
        <v>243</v>
      </c>
      <c r="C35" s="50" t="n">
        <v>244</v>
      </c>
      <c r="D35" s="50" t="n">
        <v>-1</v>
      </c>
      <c r="E35" s="51" t="n">
        <v>-0.01</v>
      </c>
      <c r="F35" s="49" t="n">
        <v>243</v>
      </c>
      <c r="G35" s="50" t="n">
        <v>244</v>
      </c>
      <c r="H35" s="50" t="n">
        <v>-1</v>
      </c>
      <c r="I35" s="52" t="n">
        <v>-0.01</v>
      </c>
      <c r="J35" s="49" t="n">
        <v>3476</v>
      </c>
      <c r="K35" s="50" t="n">
        <v>4360</v>
      </c>
      <c r="L35" s="50" t="n">
        <v>-884</v>
      </c>
      <c r="M35" s="52" t="n">
        <v>-9.04</v>
      </c>
    </row>
    <row r="36" customFormat="false" ht="21" hidden="false" customHeight="true" outlineLevel="0" collapsed="false">
      <c r="A36" s="43"/>
      <c r="B36" s="44"/>
      <c r="C36" s="45"/>
      <c r="D36" s="45"/>
      <c r="E36" s="46"/>
      <c r="F36" s="44"/>
      <c r="G36" s="45"/>
      <c r="H36" s="45"/>
      <c r="I36" s="47"/>
      <c r="J36" s="44"/>
      <c r="K36" s="45"/>
      <c r="L36" s="45"/>
      <c r="M36" s="47"/>
    </row>
    <row r="37" customFormat="false" ht="21" hidden="false" customHeight="true" outlineLevel="0" collapsed="false">
      <c r="A37" s="48" t="s">
        <v>96</v>
      </c>
      <c r="B37" s="49" t="n">
        <v>306</v>
      </c>
      <c r="C37" s="50" t="n">
        <v>285</v>
      </c>
      <c r="D37" s="50" t="n">
        <v>21</v>
      </c>
      <c r="E37" s="51" t="n">
        <v>0.26</v>
      </c>
      <c r="F37" s="49" t="n">
        <v>306</v>
      </c>
      <c r="G37" s="50" t="n">
        <v>285</v>
      </c>
      <c r="H37" s="50" t="n">
        <v>21</v>
      </c>
      <c r="I37" s="52" t="n">
        <v>0.26</v>
      </c>
      <c r="J37" s="49" t="n">
        <v>3587</v>
      </c>
      <c r="K37" s="50" t="n">
        <v>2965</v>
      </c>
      <c r="L37" s="50" t="n">
        <v>622</v>
      </c>
      <c r="M37" s="52" t="n">
        <v>8.38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97</v>
      </c>
      <c r="B39" s="49" t="n">
        <v>1188</v>
      </c>
      <c r="C39" s="50" t="n">
        <v>1277</v>
      </c>
      <c r="D39" s="50" t="n">
        <v>-89</v>
      </c>
      <c r="E39" s="51" t="n">
        <v>-0.29</v>
      </c>
      <c r="F39" s="49" t="n">
        <v>1188</v>
      </c>
      <c r="G39" s="50" t="n">
        <v>1277</v>
      </c>
      <c r="H39" s="50" t="n">
        <v>-89</v>
      </c>
      <c r="I39" s="52" t="n">
        <v>-0.29</v>
      </c>
      <c r="J39" s="49" t="n">
        <v>18541</v>
      </c>
      <c r="K39" s="50" t="n">
        <v>22924</v>
      </c>
      <c r="L39" s="50" t="n">
        <v>-4383</v>
      </c>
      <c r="M39" s="52" t="n">
        <v>-12.5</v>
      </c>
    </row>
    <row r="40" customFormat="false" ht="21" hidden="false" customHeight="true" outlineLevel="0" collapsed="false">
      <c r="A40" s="43"/>
      <c r="B40" s="44"/>
      <c r="C40" s="45"/>
      <c r="D40" s="45"/>
      <c r="E40" s="46"/>
      <c r="F40" s="44"/>
      <c r="G40" s="45"/>
      <c r="H40" s="45"/>
      <c r="I40" s="47"/>
      <c r="J40" s="44"/>
      <c r="K40" s="45"/>
      <c r="L40" s="45"/>
      <c r="M40" s="47"/>
    </row>
    <row r="41" customFormat="false" ht="21" hidden="false" customHeight="true" outlineLevel="0" collapsed="false">
      <c r="A41" s="48" t="s">
        <v>48</v>
      </c>
      <c r="B41" s="49" t="n">
        <v>14182</v>
      </c>
      <c r="C41" s="50" t="n">
        <v>13286</v>
      </c>
      <c r="D41" s="50" t="n">
        <v>896</v>
      </c>
      <c r="E41" s="51" t="n">
        <v>0.24</v>
      </c>
      <c r="F41" s="49" t="n">
        <v>14182</v>
      </c>
      <c r="G41" s="50" t="n">
        <v>13286</v>
      </c>
      <c r="H41" s="50" t="n">
        <v>896</v>
      </c>
      <c r="I41" s="52" t="n">
        <v>0.24</v>
      </c>
      <c r="J41" s="49" t="n">
        <v>173164</v>
      </c>
      <c r="K41" s="50" t="n">
        <v>179289</v>
      </c>
      <c r="L41" s="50" t="n">
        <v>-6125</v>
      </c>
      <c r="M41" s="52" t="n">
        <v>-1.62</v>
      </c>
    </row>
    <row r="42" customFormat="false" ht="12.95" hidden="false" customHeight="true" outlineLevel="0" collapsed="false">
      <c r="A42" s="53" t="s">
        <v>77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2.95" hidden="false" customHeight="true" outlineLevel="0" collapsed="false">
      <c r="A43" s="54" t="s">
        <v>7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2.95" hidden="false" customHeight="true" outlineLevel="0" collapsed="false">
      <c r="A44" s="54" t="s">
        <v>79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2.95" hidden="false" customHeight="true" outlineLevel="0" collapsed="false">
      <c r="A45" s="54" t="s">
        <v>80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36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46:04Z</cp:lastPrinted>
  <dcterms:modified xsi:type="dcterms:W3CDTF">2018-02-28T20:28:22Z</dcterms:modified>
  <cp:revision>0</cp:revision>
  <dc:subject/>
  <dc:title/>
</cp:coreProperties>
</file>