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4">
  <si>
    <t xml:space="preserve">CADASTRO GERAL DE EMPREGADOS E DESEMPREGADOS - CAGED</t>
  </si>
  <si>
    <t xml:space="preserve">JANEIRO DE 2018</t>
  </si>
  <si>
    <t xml:space="preserve">MINAS GERAI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inas Gerais - Evolução do emprego formal no Brasil - 2003 a 2018</t>
  </si>
  <si>
    <t xml:space="preserve">Fonte: CAGED - LEI Nº 4.923/65 - MTb</t>
  </si>
  <si>
    <t xml:space="preserve">Minas Gerais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MINAS GERAI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EM PARAIBA
</t>
  </si>
  <si>
    <t xml:space="preserve">ALFENAS</t>
  </si>
  <si>
    <t xml:space="preserve">ALMENARA</t>
  </si>
  <si>
    <t xml:space="preserve">ANDRADAS</t>
  </si>
  <si>
    <t xml:space="preserve">ARACUAI</t>
  </si>
  <si>
    <t xml:space="preserve">ARAGUARI</t>
  </si>
  <si>
    <t xml:space="preserve">ARAXA</t>
  </si>
  <si>
    <t xml:space="preserve">ARCOS</t>
  </si>
  <si>
    <t xml:space="preserve">BARBACENA</t>
  </si>
  <si>
    <t xml:space="preserve">BELO HORIZONTE
</t>
  </si>
  <si>
    <t xml:space="preserve">BETIM</t>
  </si>
  <si>
    <t xml:space="preserve">BOA ESPERANCA
</t>
  </si>
  <si>
    <t xml:space="preserve">BOCAIUVA</t>
  </si>
  <si>
    <t xml:space="preserve">BOM DESPACHO
</t>
  </si>
  <si>
    <t xml:space="preserve">BRASILIA DE MINAS
</t>
  </si>
  <si>
    <t xml:space="preserve">BRUMADINHO</t>
  </si>
  <si>
    <t xml:space="preserve">CAETE</t>
  </si>
  <si>
    <t xml:space="preserve">CAMPO BELO
</t>
  </si>
  <si>
    <t xml:space="preserve">CAPELINHA</t>
  </si>
  <si>
    <t xml:space="preserve">CARANGOLA</t>
  </si>
  <si>
    <t xml:space="preserve">CARATINGA</t>
  </si>
  <si>
    <t xml:space="preserve">CATAGUASES</t>
  </si>
  <si>
    <t xml:space="preserve">CONGONHAS</t>
  </si>
  <si>
    <t xml:space="preserve">CONSELHEIRO LAFAIETE</t>
  </si>
  <si>
    <t xml:space="preserve">CONTAGEM</t>
  </si>
  <si>
    <t xml:space="preserve">CORONEL FABRICIANO</t>
  </si>
  <si>
    <t xml:space="preserve">CURVELO</t>
  </si>
  <si>
    <t xml:space="preserve">DIAMANTINA</t>
  </si>
  <si>
    <t xml:space="preserve">DIVINOPOLIS</t>
  </si>
  <si>
    <t xml:space="preserve">ESMERALDAS</t>
  </si>
  <si>
    <t xml:space="preserve">ESPINOSA</t>
  </si>
  <si>
    <t xml:space="preserve">FORMIGA</t>
  </si>
  <si>
    <t xml:space="preserve">FRUTAL</t>
  </si>
  <si>
    <t xml:space="preserve">GOVERNADOR VALADARES</t>
  </si>
  <si>
    <t xml:space="preserve">GUANHAES</t>
  </si>
  <si>
    <t xml:space="preserve">GUAXUPE</t>
  </si>
  <si>
    <t xml:space="preserve">IBIRITE</t>
  </si>
  <si>
    <t xml:space="preserve">IGARAPE</t>
  </si>
  <si>
    <t xml:space="preserve">IPATINGA</t>
  </si>
  <si>
    <t xml:space="preserve">ITABIRA</t>
  </si>
  <si>
    <t xml:space="preserve">ITABIRITO</t>
  </si>
  <si>
    <t xml:space="preserve">ITAJUBA</t>
  </si>
  <si>
    <t xml:space="preserve">ITAMARANDIBA</t>
  </si>
  <si>
    <t xml:space="preserve">ITAUNA</t>
  </si>
  <si>
    <t xml:space="preserve">ITUIUTABA</t>
  </si>
  <si>
    <t xml:space="preserve">ITURAMA</t>
  </si>
  <si>
    <t xml:space="preserve">JAIBA</t>
  </si>
  <si>
    <t xml:space="preserve">JANAUBA</t>
  </si>
  <si>
    <t xml:space="preserve">JANUARIA</t>
  </si>
  <si>
    <t xml:space="preserve">JOAO MONLEVADE
</t>
  </si>
  <si>
    <t xml:space="preserve">JOAO PINHEIRO
</t>
  </si>
  <si>
    <t xml:space="preserve">JUIZ DE FORA
</t>
  </si>
  <si>
    <t xml:space="preserve">LAGOA DA PRATA
</t>
  </si>
  <si>
    <t xml:space="preserve">LAGOA SANTA
</t>
  </si>
  <si>
    <t xml:space="preserve">LAVRAS</t>
  </si>
  <si>
    <t xml:space="preserve">LEOPOLDINA</t>
  </si>
  <si>
    <t xml:space="preserve">MACHADO</t>
  </si>
  <si>
    <t xml:space="preserve">MANHUACU</t>
  </si>
  <si>
    <t xml:space="preserve">MARIANA</t>
  </si>
  <si>
    <t xml:space="preserve">MATOZINHOS</t>
  </si>
  <si>
    <t xml:space="preserve">MINAS NOVAS
</t>
  </si>
  <si>
    <t xml:space="preserve">MONTE CARMELO
</t>
  </si>
  <si>
    <t xml:space="preserve">MONTES CLAROS
</t>
  </si>
  <si>
    <t xml:space="preserve">MURIAE</t>
  </si>
  <si>
    <t xml:space="preserve">NANUQUE</t>
  </si>
  <si>
    <t xml:space="preserve">NOVA LIMA
</t>
  </si>
  <si>
    <t xml:space="preserve">NOVA SERRANA
</t>
  </si>
  <si>
    <t xml:space="preserve">NOVO CRUZEIRO
</t>
  </si>
  <si>
    <t xml:space="preserve">OLIVEIRA</t>
  </si>
  <si>
    <t xml:space="preserve">OURO BRANCO
</t>
  </si>
  <si>
    <t xml:space="preserve">OURO FINO
</t>
  </si>
  <si>
    <t xml:space="preserve">OURO PRETO
</t>
  </si>
  <si>
    <t xml:space="preserve">PARA DE MINAS
</t>
  </si>
  <si>
    <t xml:space="preserve">PARACATU</t>
  </si>
  <si>
    <t xml:space="preserve">PASSOS</t>
  </si>
  <si>
    <t xml:space="preserve">PATOS DE MINAS
</t>
  </si>
  <si>
    <t xml:space="preserve">PATROCINIO</t>
  </si>
  <si>
    <t xml:space="preserve">PEDRO LEOPOLDO
</t>
  </si>
  <si>
    <t xml:space="preserve">PIRAPORA</t>
  </si>
  <si>
    <t xml:space="preserve">PIUMHI</t>
  </si>
  <si>
    <t xml:space="preserve">POCOS DE CALDAS
</t>
  </si>
  <si>
    <t xml:space="preserve">PONTE NOVA
</t>
  </si>
  <si>
    <t xml:space="preserve">PORTEIRINHA</t>
  </si>
  <si>
    <t xml:space="preserve">POUSO ALEGRE
</t>
  </si>
  <si>
    <t xml:space="preserve">RIBEIRAO DAS NEVES</t>
  </si>
  <si>
    <t xml:space="preserve">SABARA</t>
  </si>
  <si>
    <t xml:space="preserve">SALINAS</t>
  </si>
  <si>
    <t xml:space="preserve">SANTA LUZIA
</t>
  </si>
  <si>
    <t xml:space="preserve">SANTA RITA DO SAPUCAI</t>
  </si>
  <si>
    <t xml:space="preserve">SANTOS DUMONT
</t>
  </si>
  <si>
    <t xml:space="preserve">SAO FRANCISCO
</t>
  </si>
  <si>
    <t xml:space="preserve">SAO GOTARDO
</t>
  </si>
  <si>
    <t xml:space="preserve">SAO JOAO DEL REI
</t>
  </si>
  <si>
    <t xml:space="preserve">SAO LOURENCO
</t>
  </si>
  <si>
    <t xml:space="preserve">SAO SEBASTIAO DO PARAISO</t>
  </si>
  <si>
    <t xml:space="preserve">SETE LAGOAS
</t>
  </si>
  <si>
    <t xml:space="preserve">TAIOBEIRAS</t>
  </si>
  <si>
    <t xml:space="preserve">TEOFILO OTONI
</t>
  </si>
  <si>
    <t xml:space="preserve">TIMOTEO</t>
  </si>
  <si>
    <t xml:space="preserve">TRES CORACOES
</t>
  </si>
  <si>
    <t xml:space="preserve">TRES PONTAS
</t>
  </si>
  <si>
    <t xml:space="preserve">UBA</t>
  </si>
  <si>
    <t xml:space="preserve">UBERABA</t>
  </si>
  <si>
    <t xml:space="preserve">UBERLANDIA</t>
  </si>
  <si>
    <t xml:space="preserve">UNAI</t>
  </si>
  <si>
    <t xml:space="preserve">VARGINHA</t>
  </si>
  <si>
    <t xml:space="preserve">VARZEA DA PALMA
</t>
  </si>
  <si>
    <t xml:space="preserve">VESPASIANO</t>
  </si>
  <si>
    <t xml:space="preserve">VICOSA</t>
  </si>
  <si>
    <t xml:space="preserve">VISCONDE DO RIO BRAN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556086311975"/>
          <c:y val="0.0636608172153196"/>
          <c:w val="0.943172459232416"/>
          <c:h val="0.9011143845267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nas Gerais'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'[1]Minas Gerais'!$I$1:$I$16</c:f>
              <c:numCache>
                <c:formatCode>General</c:formatCode>
                <c:ptCount val="16"/>
                <c:pt idx="0">
                  <c:v>25</c:v>
                </c:pt>
                <c:pt idx="1">
                  <c:v>8901</c:v>
                </c:pt>
                <c:pt idx="2">
                  <c:v>11806</c:v>
                </c:pt>
                <c:pt idx="3">
                  <c:v>9651</c:v>
                </c:pt>
                <c:pt idx="4">
                  <c:v>7234</c:v>
                </c:pt>
                <c:pt idx="5">
                  <c:v>10455</c:v>
                </c:pt>
                <c:pt idx="6">
                  <c:v>-26800</c:v>
                </c:pt>
                <c:pt idx="7">
                  <c:v>20492</c:v>
                </c:pt>
                <c:pt idx="8">
                  <c:v>13846</c:v>
                </c:pt>
                <c:pt idx="9">
                  <c:v>16542</c:v>
                </c:pt>
                <c:pt idx="10">
                  <c:v>7480</c:v>
                </c:pt>
                <c:pt idx="11">
                  <c:v>7211</c:v>
                </c:pt>
                <c:pt idx="12">
                  <c:v>-14533</c:v>
                </c:pt>
                <c:pt idx="13">
                  <c:v>-16418</c:v>
                </c:pt>
                <c:pt idx="14">
                  <c:v>-185</c:v>
                </c:pt>
                <c:pt idx="15">
                  <c:v>8336</c:v>
                </c:pt>
              </c:numCache>
            </c:numRef>
          </c:val>
        </c:ser>
        <c:gapWidth val="150"/>
        <c:shape val="box"/>
        <c:axId val="18325085"/>
        <c:axId val="12745736"/>
        <c:axId val="0"/>
      </c:bar3DChart>
      <c:catAx>
        <c:axId val="18325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5736"/>
        <c:crossesAt val="0"/>
        <c:auto val="1"/>
        <c:lblAlgn val="ctr"/>
        <c:lblOffset val="100"/>
        <c:noMultiLvlLbl val="0"/>
      </c:catAx>
      <c:valAx>
        <c:axId val="12745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06374567616538"/>
              <c:y val="-0.33380299731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50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573120</xdr:colOff>
      <xdr:row>16</xdr:row>
      <xdr:rowOff>142920</xdr:rowOff>
    </xdr:to>
    <xdr:graphicFrame>
      <xdr:nvGraphicFramePr>
        <xdr:cNvPr id="1" name="Gráfico 1"/>
        <xdr:cNvGraphicFramePr/>
      </xdr:nvGraphicFramePr>
      <xdr:xfrm>
        <a:off x="0" y="380880"/>
        <a:ext cx="87418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-32</v>
      </c>
      <c r="C5" s="25" t="n">
        <v>-0.0622156550141972</v>
      </c>
    </row>
    <row r="6" customFormat="false" ht="15" hidden="false" customHeight="false" outlineLevel="0" collapsed="false">
      <c r="A6" s="23" t="s">
        <v>24</v>
      </c>
      <c r="B6" s="24" t="n">
        <v>6024</v>
      </c>
      <c r="C6" s="25" t="n">
        <v>0.815093849451198</v>
      </c>
    </row>
    <row r="7" customFormat="false" ht="15" hidden="false" customHeight="false" outlineLevel="0" collapsed="false">
      <c r="A7" s="23" t="s">
        <v>25</v>
      </c>
      <c r="B7" s="24" t="n">
        <v>754</v>
      </c>
      <c r="C7" s="25" t="n">
        <v>2.20532319391635</v>
      </c>
    </row>
    <row r="8" customFormat="false" ht="15" hidden="false" customHeight="false" outlineLevel="0" collapsed="false">
      <c r="A8" s="23" t="s">
        <v>26</v>
      </c>
      <c r="B8" s="24" t="n">
        <v>3587</v>
      </c>
      <c r="C8" s="25" t="n">
        <v>1.51587506180562</v>
      </c>
    </row>
    <row r="9" customFormat="false" ht="15" hidden="false" customHeight="false" outlineLevel="0" collapsed="false">
      <c r="A9" s="23" t="s">
        <v>27</v>
      </c>
      <c r="B9" s="24" t="n">
        <v>-4508</v>
      </c>
      <c r="C9" s="25" t="n">
        <v>-0.48342334072552</v>
      </c>
    </row>
    <row r="10" customFormat="false" ht="15" hidden="false" customHeight="false" outlineLevel="0" collapsed="false">
      <c r="A10" s="23" t="s">
        <v>28</v>
      </c>
      <c r="B10" s="24" t="n">
        <v>1518</v>
      </c>
      <c r="C10" s="25" t="n">
        <v>0.0970060408307161</v>
      </c>
    </row>
    <row r="11" customFormat="false" ht="15" hidden="false" customHeight="false" outlineLevel="0" collapsed="false">
      <c r="A11" s="23" t="s">
        <v>29</v>
      </c>
      <c r="B11" s="24" t="n">
        <v>-105</v>
      </c>
      <c r="C11" s="25" t="n">
        <v>-0.14750712951126</v>
      </c>
    </row>
    <row r="12" customFormat="false" ht="15" hidden="false" customHeight="false" outlineLevel="0" collapsed="false">
      <c r="A12" s="23" t="s">
        <v>30</v>
      </c>
      <c r="B12" s="24" t="n">
        <v>1098</v>
      </c>
      <c r="C12" s="25" t="n">
        <v>0.403655694192207</v>
      </c>
    </row>
    <row r="13" customFormat="false" ht="15" hidden="false" customHeight="false" outlineLevel="0" collapsed="false">
      <c r="A13" s="26" t="s">
        <v>31</v>
      </c>
      <c r="B13" s="27" t="n">
        <v>8336</v>
      </c>
      <c r="C13" s="28" t="n">
        <v>0.213640987289954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139731</v>
      </c>
      <c r="C13" s="50" t="n">
        <v>131395</v>
      </c>
      <c r="D13" s="50" t="n">
        <v>8336</v>
      </c>
      <c r="E13" s="51" t="n">
        <v>0.21</v>
      </c>
      <c r="F13" s="49" t="n">
        <v>139731</v>
      </c>
      <c r="G13" s="50" t="n">
        <v>131395</v>
      </c>
      <c r="H13" s="50" t="n">
        <v>8336</v>
      </c>
      <c r="I13" s="52" t="n">
        <v>0.21</v>
      </c>
      <c r="J13" s="49" t="n">
        <v>1676311</v>
      </c>
      <c r="K13" s="50" t="n">
        <v>1645198</v>
      </c>
      <c r="L13" s="50" t="n">
        <v>31113</v>
      </c>
      <c r="M13" s="52" t="n">
        <v>0.8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884</v>
      </c>
      <c r="C15" s="50" t="n">
        <v>916</v>
      </c>
      <c r="D15" s="50" t="n">
        <v>-32</v>
      </c>
      <c r="E15" s="51" t="n">
        <v>-0.06</v>
      </c>
      <c r="F15" s="49" t="n">
        <v>884</v>
      </c>
      <c r="G15" s="50" t="n">
        <v>916</v>
      </c>
      <c r="H15" s="50" t="n">
        <v>-32</v>
      </c>
      <c r="I15" s="52" t="n">
        <v>-0.06</v>
      </c>
      <c r="J15" s="49" t="n">
        <v>9851</v>
      </c>
      <c r="K15" s="50" t="n">
        <v>10061</v>
      </c>
      <c r="L15" s="50" t="n">
        <v>-210</v>
      </c>
      <c r="M15" s="52" t="n">
        <v>-0.41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24587</v>
      </c>
      <c r="C17" s="50" t="n">
        <v>18563</v>
      </c>
      <c r="D17" s="50" t="n">
        <v>6024</v>
      </c>
      <c r="E17" s="51" t="n">
        <v>0.82</v>
      </c>
      <c r="F17" s="49" t="n">
        <v>24587</v>
      </c>
      <c r="G17" s="50" t="n">
        <v>18563</v>
      </c>
      <c r="H17" s="50" t="n">
        <v>6024</v>
      </c>
      <c r="I17" s="52" t="n">
        <v>0.82</v>
      </c>
      <c r="J17" s="49" t="n">
        <v>259633</v>
      </c>
      <c r="K17" s="50" t="n">
        <v>256123</v>
      </c>
      <c r="L17" s="50" t="n">
        <v>3510</v>
      </c>
      <c r="M17" s="52" t="n">
        <v>0.47</v>
      </c>
    </row>
    <row r="18" customFormat="false" ht="21" hidden="false" customHeight="true" outlineLevel="0" collapsed="false">
      <c r="A18" s="43" t="s">
        <v>51</v>
      </c>
      <c r="B18" s="44" t="n">
        <v>1528</v>
      </c>
      <c r="C18" s="45" t="n">
        <v>1304</v>
      </c>
      <c r="D18" s="45" t="n">
        <v>224</v>
      </c>
      <c r="E18" s="46" t="n">
        <v>0.43</v>
      </c>
      <c r="F18" s="44" t="n">
        <v>1528</v>
      </c>
      <c r="G18" s="45" t="n">
        <v>1304</v>
      </c>
      <c r="H18" s="45" t="n">
        <v>224</v>
      </c>
      <c r="I18" s="47" t="n">
        <v>0.43</v>
      </c>
      <c r="J18" s="44" t="n">
        <v>16379</v>
      </c>
      <c r="K18" s="45" t="n">
        <v>17487</v>
      </c>
      <c r="L18" s="45" t="n">
        <v>-1108</v>
      </c>
      <c r="M18" s="47" t="n">
        <v>-2.08</v>
      </c>
    </row>
    <row r="19" customFormat="false" ht="21" hidden="false" customHeight="true" outlineLevel="0" collapsed="false">
      <c r="A19" s="43" t="s">
        <v>52</v>
      </c>
      <c r="B19" s="44" t="n">
        <v>3199</v>
      </c>
      <c r="C19" s="45" t="n">
        <v>2018</v>
      </c>
      <c r="D19" s="45" t="n">
        <v>1181</v>
      </c>
      <c r="E19" s="46" t="n">
        <v>1.2</v>
      </c>
      <c r="F19" s="44" t="n">
        <v>3199</v>
      </c>
      <c r="G19" s="45" t="n">
        <v>2018</v>
      </c>
      <c r="H19" s="45" t="n">
        <v>1181</v>
      </c>
      <c r="I19" s="47" t="n">
        <v>1.2</v>
      </c>
      <c r="J19" s="44" t="n">
        <v>30425</v>
      </c>
      <c r="K19" s="45" t="n">
        <v>28429</v>
      </c>
      <c r="L19" s="45" t="n">
        <v>1996</v>
      </c>
      <c r="M19" s="47" t="n">
        <v>2.05</v>
      </c>
    </row>
    <row r="20" customFormat="false" ht="21" hidden="false" customHeight="true" outlineLevel="0" collapsed="false">
      <c r="A20" s="43" t="s">
        <v>53</v>
      </c>
      <c r="B20" s="44" t="n">
        <v>1751</v>
      </c>
      <c r="C20" s="45" t="n">
        <v>1736</v>
      </c>
      <c r="D20" s="45" t="n">
        <v>15</v>
      </c>
      <c r="E20" s="46" t="n">
        <v>0.04</v>
      </c>
      <c r="F20" s="44" t="n">
        <v>1751</v>
      </c>
      <c r="G20" s="45" t="n">
        <v>1736</v>
      </c>
      <c r="H20" s="45" t="n">
        <v>15</v>
      </c>
      <c r="I20" s="47" t="n">
        <v>0.04</v>
      </c>
      <c r="J20" s="44" t="n">
        <v>19365</v>
      </c>
      <c r="K20" s="45" t="n">
        <v>19226</v>
      </c>
      <c r="L20" s="45" t="n">
        <v>139</v>
      </c>
      <c r="M20" s="47" t="n">
        <v>0.37</v>
      </c>
    </row>
    <row r="21" customFormat="false" ht="21" hidden="false" customHeight="true" outlineLevel="0" collapsed="false">
      <c r="A21" s="43" t="s">
        <v>54</v>
      </c>
      <c r="B21" s="44" t="n">
        <v>806</v>
      </c>
      <c r="C21" s="45" t="n">
        <v>614</v>
      </c>
      <c r="D21" s="45" t="n">
        <v>192</v>
      </c>
      <c r="E21" s="46" t="n">
        <v>0.77</v>
      </c>
      <c r="F21" s="44" t="n">
        <v>806</v>
      </c>
      <c r="G21" s="45" t="n">
        <v>614</v>
      </c>
      <c r="H21" s="45" t="n">
        <v>192</v>
      </c>
      <c r="I21" s="47" t="n">
        <v>0.77</v>
      </c>
      <c r="J21" s="44" t="n">
        <v>8122</v>
      </c>
      <c r="K21" s="45" t="n">
        <v>7940</v>
      </c>
      <c r="L21" s="45" t="n">
        <v>182</v>
      </c>
      <c r="M21" s="47" t="n">
        <v>0.73</v>
      </c>
    </row>
    <row r="22" customFormat="false" ht="21" hidden="false" customHeight="true" outlineLevel="0" collapsed="false">
      <c r="A22" s="43" t="s">
        <v>55</v>
      </c>
      <c r="B22" s="44" t="n">
        <v>901</v>
      </c>
      <c r="C22" s="45" t="n">
        <v>544</v>
      </c>
      <c r="D22" s="45" t="n">
        <v>357</v>
      </c>
      <c r="E22" s="46" t="n">
        <v>0.77</v>
      </c>
      <c r="F22" s="44" t="n">
        <v>901</v>
      </c>
      <c r="G22" s="45" t="n">
        <v>544</v>
      </c>
      <c r="H22" s="45" t="n">
        <v>357</v>
      </c>
      <c r="I22" s="47" t="n">
        <v>0.77</v>
      </c>
      <c r="J22" s="44" t="n">
        <v>8609</v>
      </c>
      <c r="K22" s="45" t="n">
        <v>8629</v>
      </c>
      <c r="L22" s="45" t="n">
        <v>-20</v>
      </c>
      <c r="M22" s="47" t="n">
        <v>-0.04</v>
      </c>
    </row>
    <row r="23" customFormat="false" ht="21" hidden="false" customHeight="true" outlineLevel="0" collapsed="false">
      <c r="A23" s="43" t="s">
        <v>56</v>
      </c>
      <c r="B23" s="44" t="n">
        <v>1512</v>
      </c>
      <c r="C23" s="45" t="n">
        <v>1177</v>
      </c>
      <c r="D23" s="45" t="n">
        <v>335</v>
      </c>
      <c r="E23" s="46" t="n">
        <v>0.81</v>
      </c>
      <c r="F23" s="44" t="n">
        <v>1512</v>
      </c>
      <c r="G23" s="45" t="n">
        <v>1177</v>
      </c>
      <c r="H23" s="45" t="n">
        <v>335</v>
      </c>
      <c r="I23" s="47" t="n">
        <v>0.81</v>
      </c>
      <c r="J23" s="44" t="n">
        <v>15257</v>
      </c>
      <c r="K23" s="45" t="n">
        <v>14850</v>
      </c>
      <c r="L23" s="45" t="n">
        <v>407</v>
      </c>
      <c r="M23" s="47" t="n">
        <v>0.98</v>
      </c>
    </row>
    <row r="24" customFormat="false" ht="21" hidden="false" customHeight="true" outlineLevel="0" collapsed="false">
      <c r="A24" s="43" t="s">
        <v>57</v>
      </c>
      <c r="B24" s="44" t="n">
        <v>737</v>
      </c>
      <c r="C24" s="45" t="n">
        <v>580</v>
      </c>
      <c r="D24" s="45" t="n">
        <v>157</v>
      </c>
      <c r="E24" s="46" t="n">
        <v>0.59</v>
      </c>
      <c r="F24" s="44" t="n">
        <v>737</v>
      </c>
      <c r="G24" s="45" t="n">
        <v>580</v>
      </c>
      <c r="H24" s="45" t="n">
        <v>157</v>
      </c>
      <c r="I24" s="47" t="n">
        <v>0.59</v>
      </c>
      <c r="J24" s="44" t="n">
        <v>7596</v>
      </c>
      <c r="K24" s="45" t="n">
        <v>7433</v>
      </c>
      <c r="L24" s="45" t="n">
        <v>163</v>
      </c>
      <c r="M24" s="47" t="n">
        <v>0.61</v>
      </c>
    </row>
    <row r="25" customFormat="false" ht="27" hidden="false" customHeight="true" outlineLevel="0" collapsed="false">
      <c r="A25" s="43" t="s">
        <v>58</v>
      </c>
      <c r="B25" s="44" t="n">
        <v>864</v>
      </c>
      <c r="C25" s="45" t="n">
        <v>587</v>
      </c>
      <c r="D25" s="45" t="n">
        <v>277</v>
      </c>
      <c r="E25" s="46" t="n">
        <v>1.08</v>
      </c>
      <c r="F25" s="44" t="n">
        <v>864</v>
      </c>
      <c r="G25" s="45" t="n">
        <v>587</v>
      </c>
      <c r="H25" s="45" t="n">
        <v>277</v>
      </c>
      <c r="I25" s="47" t="n">
        <v>1.08</v>
      </c>
      <c r="J25" s="44" t="n">
        <v>8325</v>
      </c>
      <c r="K25" s="45" t="n">
        <v>8278</v>
      </c>
      <c r="L25" s="45" t="n">
        <v>47</v>
      </c>
      <c r="M25" s="47" t="n">
        <v>0.18</v>
      </c>
    </row>
    <row r="26" customFormat="false" ht="27" hidden="false" customHeight="true" outlineLevel="0" collapsed="false">
      <c r="A26" s="43" t="s">
        <v>59</v>
      </c>
      <c r="B26" s="44" t="n">
        <v>1844</v>
      </c>
      <c r="C26" s="45" t="n">
        <v>1746</v>
      </c>
      <c r="D26" s="45" t="n">
        <v>98</v>
      </c>
      <c r="E26" s="46" t="n">
        <v>0.14</v>
      </c>
      <c r="F26" s="44" t="n">
        <v>1844</v>
      </c>
      <c r="G26" s="45" t="n">
        <v>1746</v>
      </c>
      <c r="H26" s="45" t="n">
        <v>98</v>
      </c>
      <c r="I26" s="47" t="n">
        <v>0.14</v>
      </c>
      <c r="J26" s="44" t="n">
        <v>21727</v>
      </c>
      <c r="K26" s="45" t="n">
        <v>21971</v>
      </c>
      <c r="L26" s="45" t="n">
        <v>-244</v>
      </c>
      <c r="M26" s="47" t="n">
        <v>-0.36</v>
      </c>
    </row>
    <row r="27" customFormat="false" ht="21" hidden="false" customHeight="true" outlineLevel="0" collapsed="false">
      <c r="A27" s="43" t="s">
        <v>60</v>
      </c>
      <c r="B27" s="44" t="n">
        <v>2982</v>
      </c>
      <c r="C27" s="45" t="n">
        <v>1970</v>
      </c>
      <c r="D27" s="45" t="n">
        <v>1012</v>
      </c>
      <c r="E27" s="46" t="n">
        <v>1.07</v>
      </c>
      <c r="F27" s="44" t="n">
        <v>2982</v>
      </c>
      <c r="G27" s="45" t="n">
        <v>1970</v>
      </c>
      <c r="H27" s="45" t="n">
        <v>1012</v>
      </c>
      <c r="I27" s="47" t="n">
        <v>1.07</v>
      </c>
      <c r="J27" s="44" t="n">
        <v>35328</v>
      </c>
      <c r="K27" s="45" t="n">
        <v>34633</v>
      </c>
      <c r="L27" s="45" t="n">
        <v>695</v>
      </c>
      <c r="M27" s="47" t="n">
        <v>0.73</v>
      </c>
    </row>
    <row r="28" customFormat="false" ht="21" hidden="false" customHeight="true" outlineLevel="0" collapsed="false">
      <c r="A28" s="43" t="s">
        <v>61</v>
      </c>
      <c r="B28" s="44" t="n">
        <v>2007</v>
      </c>
      <c r="C28" s="45" t="n">
        <v>539</v>
      </c>
      <c r="D28" s="45" t="n">
        <v>1468</v>
      </c>
      <c r="E28" s="46" t="n">
        <v>4.75</v>
      </c>
      <c r="F28" s="44" t="n">
        <v>2007</v>
      </c>
      <c r="G28" s="45" t="n">
        <v>539</v>
      </c>
      <c r="H28" s="45" t="n">
        <v>1468</v>
      </c>
      <c r="I28" s="47" t="n">
        <v>4.75</v>
      </c>
      <c r="J28" s="44" t="n">
        <v>19438</v>
      </c>
      <c r="K28" s="45" t="n">
        <v>19862</v>
      </c>
      <c r="L28" s="45" t="n">
        <v>-424</v>
      </c>
      <c r="M28" s="47" t="n">
        <v>-1.29</v>
      </c>
    </row>
    <row r="29" customFormat="false" ht="27" hidden="false" customHeight="true" outlineLevel="0" collapsed="false">
      <c r="A29" s="43" t="s">
        <v>62</v>
      </c>
      <c r="B29" s="44" t="n">
        <v>6456</v>
      </c>
      <c r="C29" s="45" t="n">
        <v>5748</v>
      </c>
      <c r="D29" s="45" t="n">
        <v>708</v>
      </c>
      <c r="E29" s="46" t="n">
        <v>0.37</v>
      </c>
      <c r="F29" s="44" t="n">
        <v>6456</v>
      </c>
      <c r="G29" s="45" t="n">
        <v>5748</v>
      </c>
      <c r="H29" s="45" t="n">
        <v>708</v>
      </c>
      <c r="I29" s="47" t="n">
        <v>0.37</v>
      </c>
      <c r="J29" s="44" t="n">
        <v>69062</v>
      </c>
      <c r="K29" s="45" t="n">
        <v>67385</v>
      </c>
      <c r="L29" s="45" t="n">
        <v>1677</v>
      </c>
      <c r="M29" s="47" t="n">
        <v>0.88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1047</v>
      </c>
      <c r="C31" s="50" t="n">
        <v>293</v>
      </c>
      <c r="D31" s="50" t="n">
        <v>754</v>
      </c>
      <c r="E31" s="51" t="n">
        <v>2.21</v>
      </c>
      <c r="F31" s="49" t="n">
        <v>1047</v>
      </c>
      <c r="G31" s="50" t="n">
        <v>293</v>
      </c>
      <c r="H31" s="50" t="n">
        <v>754</v>
      </c>
      <c r="I31" s="52" t="n">
        <v>2.21</v>
      </c>
      <c r="J31" s="49" t="n">
        <v>5022</v>
      </c>
      <c r="K31" s="50" t="n">
        <v>5418</v>
      </c>
      <c r="L31" s="50" t="n">
        <v>-396</v>
      </c>
      <c r="M31" s="52" t="n">
        <v>-1.12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18567</v>
      </c>
      <c r="C33" s="50" t="n">
        <v>14980</v>
      </c>
      <c r="D33" s="50" t="n">
        <v>3587</v>
      </c>
      <c r="E33" s="51" t="n">
        <v>1.52</v>
      </c>
      <c r="F33" s="49" t="n">
        <v>18567</v>
      </c>
      <c r="G33" s="50" t="n">
        <v>14980</v>
      </c>
      <c r="H33" s="50" t="n">
        <v>3587</v>
      </c>
      <c r="I33" s="52" t="n">
        <v>1.52</v>
      </c>
      <c r="J33" s="49" t="n">
        <v>201837</v>
      </c>
      <c r="K33" s="50" t="n">
        <v>203619</v>
      </c>
      <c r="L33" s="50" t="n">
        <v>-1782</v>
      </c>
      <c r="M33" s="52" t="n">
        <v>-0.74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31271</v>
      </c>
      <c r="C35" s="50" t="n">
        <v>35779</v>
      </c>
      <c r="D35" s="50" t="n">
        <v>-4508</v>
      </c>
      <c r="E35" s="51" t="n">
        <v>-0.48</v>
      </c>
      <c r="F35" s="49" t="n">
        <v>31271</v>
      </c>
      <c r="G35" s="50" t="n">
        <v>35779</v>
      </c>
      <c r="H35" s="50" t="n">
        <v>-4508</v>
      </c>
      <c r="I35" s="52" t="n">
        <v>-0.48</v>
      </c>
      <c r="J35" s="49" t="n">
        <v>397997</v>
      </c>
      <c r="K35" s="50" t="n">
        <v>389822</v>
      </c>
      <c r="L35" s="50" t="n">
        <v>8175</v>
      </c>
      <c r="M35" s="52" t="n">
        <v>0.89</v>
      </c>
    </row>
    <row r="36" customFormat="false" ht="21" hidden="false" customHeight="true" outlineLevel="0" collapsed="false">
      <c r="A36" s="43" t="s">
        <v>66</v>
      </c>
      <c r="B36" s="44" t="n">
        <v>26872</v>
      </c>
      <c r="C36" s="45" t="n">
        <v>31634</v>
      </c>
      <c r="D36" s="45" t="n">
        <v>-4762</v>
      </c>
      <c r="E36" s="46" t="n">
        <v>-0.61</v>
      </c>
      <c r="F36" s="44" t="n">
        <v>26872</v>
      </c>
      <c r="G36" s="45" t="n">
        <v>31634</v>
      </c>
      <c r="H36" s="45" t="n">
        <v>-4762</v>
      </c>
      <c r="I36" s="47" t="n">
        <v>-0.61</v>
      </c>
      <c r="J36" s="44" t="n">
        <v>344332</v>
      </c>
      <c r="K36" s="45" t="n">
        <v>335778</v>
      </c>
      <c r="L36" s="45" t="n">
        <v>8554</v>
      </c>
      <c r="M36" s="47" t="n">
        <v>1.11</v>
      </c>
    </row>
    <row r="37" customFormat="false" ht="21" hidden="false" customHeight="true" outlineLevel="0" collapsed="false">
      <c r="A37" s="43" t="s">
        <v>67</v>
      </c>
      <c r="B37" s="44" t="n">
        <v>4399</v>
      </c>
      <c r="C37" s="45" t="n">
        <v>4145</v>
      </c>
      <c r="D37" s="45" t="n">
        <v>254</v>
      </c>
      <c r="E37" s="46" t="n">
        <v>0.17</v>
      </c>
      <c r="F37" s="44" t="n">
        <v>4399</v>
      </c>
      <c r="G37" s="45" t="n">
        <v>4145</v>
      </c>
      <c r="H37" s="45" t="n">
        <v>254</v>
      </c>
      <c r="I37" s="47" t="n">
        <v>0.17</v>
      </c>
      <c r="J37" s="44" t="n">
        <v>53665</v>
      </c>
      <c r="K37" s="45" t="n">
        <v>54044</v>
      </c>
      <c r="L37" s="45" t="n">
        <v>-379</v>
      </c>
      <c r="M37" s="47" t="n">
        <v>-0.26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50258</v>
      </c>
      <c r="C39" s="50" t="n">
        <v>48740</v>
      </c>
      <c r="D39" s="50" t="n">
        <v>1518</v>
      </c>
      <c r="E39" s="51" t="n">
        <v>0.1</v>
      </c>
      <c r="F39" s="49" t="n">
        <v>50258</v>
      </c>
      <c r="G39" s="50" t="n">
        <v>48740</v>
      </c>
      <c r="H39" s="50" t="n">
        <v>1518</v>
      </c>
      <c r="I39" s="52" t="n">
        <v>0.1</v>
      </c>
      <c r="J39" s="49" t="n">
        <v>592514</v>
      </c>
      <c r="K39" s="50" t="n">
        <v>576401</v>
      </c>
      <c r="L39" s="50" t="n">
        <v>16113</v>
      </c>
      <c r="M39" s="52" t="n">
        <v>1.04</v>
      </c>
    </row>
    <row r="40" customFormat="false" ht="21" hidden="false" customHeight="true" outlineLevel="0" collapsed="false">
      <c r="A40" s="43" t="s">
        <v>69</v>
      </c>
      <c r="B40" s="44" t="n">
        <v>569</v>
      </c>
      <c r="C40" s="45" t="n">
        <v>464</v>
      </c>
      <c r="D40" s="45" t="n">
        <v>105</v>
      </c>
      <c r="E40" s="46" t="n">
        <v>0.21</v>
      </c>
      <c r="F40" s="44" t="n">
        <v>569</v>
      </c>
      <c r="G40" s="45" t="n">
        <v>464</v>
      </c>
      <c r="H40" s="45" t="n">
        <v>105</v>
      </c>
      <c r="I40" s="47" t="n">
        <v>0.21</v>
      </c>
      <c r="J40" s="44" t="n">
        <v>6302</v>
      </c>
      <c r="K40" s="45" t="n">
        <v>6444</v>
      </c>
      <c r="L40" s="45" t="n">
        <v>-142</v>
      </c>
      <c r="M40" s="47" t="n">
        <v>-0.28</v>
      </c>
    </row>
    <row r="41" customFormat="false" ht="27" hidden="false" customHeight="true" outlineLevel="0" collapsed="false">
      <c r="A41" s="43" t="s">
        <v>70</v>
      </c>
      <c r="B41" s="44" t="n">
        <v>18694</v>
      </c>
      <c r="C41" s="45" t="n">
        <v>17623</v>
      </c>
      <c r="D41" s="45" t="n">
        <v>1071</v>
      </c>
      <c r="E41" s="46" t="n">
        <v>0.25</v>
      </c>
      <c r="F41" s="44" t="n">
        <v>18694</v>
      </c>
      <c r="G41" s="45" t="n">
        <v>17623</v>
      </c>
      <c r="H41" s="45" t="n">
        <v>1071</v>
      </c>
      <c r="I41" s="47" t="n">
        <v>0.25</v>
      </c>
      <c r="J41" s="44" t="n">
        <v>205011</v>
      </c>
      <c r="K41" s="45" t="n">
        <v>194837</v>
      </c>
      <c r="L41" s="45" t="n">
        <v>10174</v>
      </c>
      <c r="M41" s="47" t="n">
        <v>2.43</v>
      </c>
    </row>
    <row r="42" customFormat="false" ht="21" hidden="false" customHeight="true" outlineLevel="0" collapsed="false">
      <c r="A42" s="43" t="s">
        <v>71</v>
      </c>
      <c r="B42" s="44" t="n">
        <v>5347</v>
      </c>
      <c r="C42" s="45" t="n">
        <v>6032</v>
      </c>
      <c r="D42" s="45" t="n">
        <v>-685</v>
      </c>
      <c r="E42" s="46" t="n">
        <v>-0.3</v>
      </c>
      <c r="F42" s="44" t="n">
        <v>5347</v>
      </c>
      <c r="G42" s="45" t="n">
        <v>6032</v>
      </c>
      <c r="H42" s="45" t="n">
        <v>-685</v>
      </c>
      <c r="I42" s="47" t="n">
        <v>-0.3</v>
      </c>
      <c r="J42" s="44" t="n">
        <v>71417</v>
      </c>
      <c r="K42" s="45" t="n">
        <v>70468</v>
      </c>
      <c r="L42" s="45" t="n">
        <v>949</v>
      </c>
      <c r="M42" s="47" t="n">
        <v>0.42</v>
      </c>
    </row>
    <row r="43" customFormat="false" ht="27" hidden="false" customHeight="true" outlineLevel="0" collapsed="false">
      <c r="A43" s="43" t="s">
        <v>72</v>
      </c>
      <c r="B43" s="44" t="n">
        <v>18343</v>
      </c>
      <c r="C43" s="45" t="n">
        <v>18075</v>
      </c>
      <c r="D43" s="45" t="n">
        <v>268</v>
      </c>
      <c r="E43" s="46" t="n">
        <v>0.05</v>
      </c>
      <c r="F43" s="44" t="n">
        <v>18343</v>
      </c>
      <c r="G43" s="45" t="n">
        <v>18075</v>
      </c>
      <c r="H43" s="45" t="n">
        <v>268</v>
      </c>
      <c r="I43" s="47" t="n">
        <v>0.05</v>
      </c>
      <c r="J43" s="44" t="n">
        <v>213586</v>
      </c>
      <c r="K43" s="45" t="n">
        <v>215674</v>
      </c>
      <c r="L43" s="45" t="n">
        <v>-2088</v>
      </c>
      <c r="M43" s="47" t="n">
        <v>-0.41</v>
      </c>
    </row>
    <row r="44" customFormat="false" ht="27" hidden="false" customHeight="true" outlineLevel="0" collapsed="false">
      <c r="A44" s="43" t="s">
        <v>73</v>
      </c>
      <c r="B44" s="44" t="n">
        <v>4593</v>
      </c>
      <c r="C44" s="45" t="n">
        <v>3584</v>
      </c>
      <c r="D44" s="45" t="n">
        <v>1009</v>
      </c>
      <c r="E44" s="46" t="n">
        <v>0.51</v>
      </c>
      <c r="F44" s="44" t="n">
        <v>4593</v>
      </c>
      <c r="G44" s="45" t="n">
        <v>3584</v>
      </c>
      <c r="H44" s="45" t="n">
        <v>1009</v>
      </c>
      <c r="I44" s="47" t="n">
        <v>0.51</v>
      </c>
      <c r="J44" s="44" t="n">
        <v>52732</v>
      </c>
      <c r="K44" s="45" t="n">
        <v>46264</v>
      </c>
      <c r="L44" s="45" t="n">
        <v>6468</v>
      </c>
      <c r="M44" s="47" t="n">
        <v>3.37</v>
      </c>
    </row>
    <row r="45" customFormat="false" ht="21" hidden="false" customHeight="true" outlineLevel="0" collapsed="false">
      <c r="A45" s="43" t="s">
        <v>74</v>
      </c>
      <c r="B45" s="44" t="n">
        <v>2712</v>
      </c>
      <c r="C45" s="45" t="n">
        <v>2962</v>
      </c>
      <c r="D45" s="45" t="n">
        <v>-250</v>
      </c>
      <c r="E45" s="46" t="n">
        <v>-0.16</v>
      </c>
      <c r="F45" s="44" t="n">
        <v>2712</v>
      </c>
      <c r="G45" s="45" t="n">
        <v>2962</v>
      </c>
      <c r="H45" s="45" t="n">
        <v>-250</v>
      </c>
      <c r="I45" s="47" t="n">
        <v>-0.16</v>
      </c>
      <c r="J45" s="44" t="n">
        <v>43466</v>
      </c>
      <c r="K45" s="45" t="n">
        <v>42714</v>
      </c>
      <c r="L45" s="45" t="n">
        <v>752</v>
      </c>
      <c r="M45" s="47" t="n">
        <v>0.49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402</v>
      </c>
      <c r="C47" s="50" t="n">
        <v>507</v>
      </c>
      <c r="D47" s="50" t="n">
        <v>-105</v>
      </c>
      <c r="E47" s="51" t="n">
        <v>-0.15</v>
      </c>
      <c r="F47" s="49" t="n">
        <v>402</v>
      </c>
      <c r="G47" s="50" t="n">
        <v>507</v>
      </c>
      <c r="H47" s="50" t="n">
        <v>-105</v>
      </c>
      <c r="I47" s="52" t="n">
        <v>-0.15</v>
      </c>
      <c r="J47" s="49" t="n">
        <v>6756</v>
      </c>
      <c r="K47" s="50" t="n">
        <v>5694</v>
      </c>
      <c r="L47" s="50" t="n">
        <v>1062</v>
      </c>
      <c r="M47" s="52" t="n">
        <v>1.52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12715</v>
      </c>
      <c r="C49" s="50" t="n">
        <v>11617</v>
      </c>
      <c r="D49" s="50" t="n">
        <v>1098</v>
      </c>
      <c r="E49" s="51" t="n">
        <v>0.4</v>
      </c>
      <c r="F49" s="49" t="n">
        <v>12715</v>
      </c>
      <c r="G49" s="50" t="n">
        <v>11617</v>
      </c>
      <c r="H49" s="50" t="n">
        <v>1098</v>
      </c>
      <c r="I49" s="52" t="n">
        <v>0.4</v>
      </c>
      <c r="J49" s="49" t="n">
        <v>202701</v>
      </c>
      <c r="K49" s="50" t="n">
        <v>198060</v>
      </c>
      <c r="L49" s="50" t="n">
        <v>4641</v>
      </c>
      <c r="M49" s="52" t="n">
        <v>1.73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94</v>
      </c>
      <c r="C13" s="50" t="n">
        <v>96</v>
      </c>
      <c r="D13" s="50" t="n">
        <v>-2</v>
      </c>
      <c r="E13" s="51" t="n">
        <v>-0.04</v>
      </c>
      <c r="F13" s="49" t="n">
        <v>94</v>
      </c>
      <c r="G13" s="50" t="n">
        <v>96</v>
      </c>
      <c r="H13" s="50" t="n">
        <v>-2</v>
      </c>
      <c r="I13" s="52" t="n">
        <v>-0.04</v>
      </c>
      <c r="J13" s="49" t="n">
        <v>1075</v>
      </c>
      <c r="K13" s="50" t="n">
        <v>1230</v>
      </c>
      <c r="L13" s="50" t="n">
        <v>-155</v>
      </c>
      <c r="M13" s="52" t="n">
        <v>-3.02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728</v>
      </c>
      <c r="C15" s="50" t="n">
        <v>594</v>
      </c>
      <c r="D15" s="50" t="n">
        <v>134</v>
      </c>
      <c r="E15" s="51" t="n">
        <v>0.75</v>
      </c>
      <c r="F15" s="49" t="n">
        <v>728</v>
      </c>
      <c r="G15" s="50" t="n">
        <v>594</v>
      </c>
      <c r="H15" s="50" t="n">
        <v>134</v>
      </c>
      <c r="I15" s="52" t="n">
        <v>0.75</v>
      </c>
      <c r="J15" s="49" t="n">
        <v>8805</v>
      </c>
      <c r="K15" s="50" t="n">
        <v>7957</v>
      </c>
      <c r="L15" s="50" t="n">
        <v>848</v>
      </c>
      <c r="M15" s="52" t="n">
        <v>4.95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106</v>
      </c>
      <c r="C17" s="50" t="n">
        <v>82</v>
      </c>
      <c r="D17" s="50" t="n">
        <v>24</v>
      </c>
      <c r="E17" s="51" t="n">
        <v>0.62</v>
      </c>
      <c r="F17" s="49" t="n">
        <v>106</v>
      </c>
      <c r="G17" s="50" t="n">
        <v>82</v>
      </c>
      <c r="H17" s="50" t="n">
        <v>24</v>
      </c>
      <c r="I17" s="52" t="n">
        <v>0.62</v>
      </c>
      <c r="J17" s="49" t="n">
        <v>1066</v>
      </c>
      <c r="K17" s="50" t="n">
        <v>824</v>
      </c>
      <c r="L17" s="50" t="n">
        <v>242</v>
      </c>
      <c r="M17" s="52" t="n">
        <v>6.68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381</v>
      </c>
      <c r="C19" s="50" t="n">
        <v>366</v>
      </c>
      <c r="D19" s="50" t="n">
        <v>15</v>
      </c>
      <c r="E19" s="51" t="n">
        <v>0.15</v>
      </c>
      <c r="F19" s="49" t="n">
        <v>381</v>
      </c>
      <c r="G19" s="50" t="n">
        <v>366</v>
      </c>
      <c r="H19" s="50" t="n">
        <v>15</v>
      </c>
      <c r="I19" s="52" t="n">
        <v>0.15</v>
      </c>
      <c r="J19" s="49" t="n">
        <v>4046</v>
      </c>
      <c r="K19" s="50" t="n">
        <v>3931</v>
      </c>
      <c r="L19" s="50" t="n">
        <v>115</v>
      </c>
      <c r="M19" s="52" t="n">
        <v>1.18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92</v>
      </c>
      <c r="C21" s="50" t="n">
        <v>103</v>
      </c>
      <c r="D21" s="50" t="n">
        <v>-11</v>
      </c>
      <c r="E21" s="51" t="n">
        <v>-0.35</v>
      </c>
      <c r="F21" s="49" t="n">
        <v>92</v>
      </c>
      <c r="G21" s="50" t="n">
        <v>103</v>
      </c>
      <c r="H21" s="50" t="n">
        <v>-11</v>
      </c>
      <c r="I21" s="52" t="n">
        <v>-0.35</v>
      </c>
      <c r="J21" s="49" t="n">
        <v>1097</v>
      </c>
      <c r="K21" s="50" t="n">
        <v>1042</v>
      </c>
      <c r="L21" s="50" t="n">
        <v>55</v>
      </c>
      <c r="M21" s="52" t="n">
        <v>1.81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815</v>
      </c>
      <c r="C23" s="50" t="n">
        <v>613</v>
      </c>
      <c r="D23" s="50" t="n">
        <v>202</v>
      </c>
      <c r="E23" s="51" t="n">
        <v>0.9</v>
      </c>
      <c r="F23" s="49" t="n">
        <v>815</v>
      </c>
      <c r="G23" s="50" t="n">
        <v>613</v>
      </c>
      <c r="H23" s="50" t="n">
        <v>202</v>
      </c>
      <c r="I23" s="52" t="n">
        <v>0.9</v>
      </c>
      <c r="J23" s="49" t="n">
        <v>8694</v>
      </c>
      <c r="K23" s="50" t="n">
        <v>8667</v>
      </c>
      <c r="L23" s="50" t="n">
        <v>27</v>
      </c>
      <c r="M23" s="52" t="n">
        <v>0.12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893</v>
      </c>
      <c r="C25" s="50" t="n">
        <v>1234</v>
      </c>
      <c r="D25" s="50" t="n">
        <v>-341</v>
      </c>
      <c r="E25" s="51" t="n">
        <v>-1.35</v>
      </c>
      <c r="F25" s="49" t="n">
        <v>893</v>
      </c>
      <c r="G25" s="50" t="n">
        <v>1234</v>
      </c>
      <c r="H25" s="50" t="n">
        <v>-341</v>
      </c>
      <c r="I25" s="52" t="n">
        <v>-1.35</v>
      </c>
      <c r="J25" s="49" t="n">
        <v>12435</v>
      </c>
      <c r="K25" s="50" t="n">
        <v>13503</v>
      </c>
      <c r="L25" s="50" t="n">
        <v>-1068</v>
      </c>
      <c r="M25" s="52" t="n">
        <v>-4.11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569</v>
      </c>
      <c r="C27" s="50" t="n">
        <v>392</v>
      </c>
      <c r="D27" s="50" t="n">
        <v>177</v>
      </c>
      <c r="E27" s="51" t="n">
        <v>1.79</v>
      </c>
      <c r="F27" s="49" t="n">
        <v>569</v>
      </c>
      <c r="G27" s="50" t="n">
        <v>392</v>
      </c>
      <c r="H27" s="50" t="n">
        <v>177</v>
      </c>
      <c r="I27" s="52" t="n">
        <v>1.79</v>
      </c>
      <c r="J27" s="49" t="n">
        <v>4219</v>
      </c>
      <c r="K27" s="50" t="n">
        <v>4131</v>
      </c>
      <c r="L27" s="50" t="n">
        <v>88</v>
      </c>
      <c r="M27" s="52" t="n">
        <v>0.88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586</v>
      </c>
      <c r="C29" s="50" t="n">
        <v>574</v>
      </c>
      <c r="D29" s="50" t="n">
        <v>12</v>
      </c>
      <c r="E29" s="51" t="n">
        <v>0.05</v>
      </c>
      <c r="F29" s="49" t="n">
        <v>586</v>
      </c>
      <c r="G29" s="50" t="n">
        <v>574</v>
      </c>
      <c r="H29" s="50" t="n">
        <v>12</v>
      </c>
      <c r="I29" s="52" t="n">
        <v>0.05</v>
      </c>
      <c r="J29" s="49" t="n">
        <v>6958</v>
      </c>
      <c r="K29" s="50" t="n">
        <v>6897</v>
      </c>
      <c r="L29" s="50" t="n">
        <v>61</v>
      </c>
      <c r="M29" s="52" t="n">
        <v>0.27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32261</v>
      </c>
      <c r="C31" s="50" t="n">
        <v>30166</v>
      </c>
      <c r="D31" s="50" t="n">
        <v>2095</v>
      </c>
      <c r="E31" s="51" t="n">
        <v>0.24</v>
      </c>
      <c r="F31" s="49" t="n">
        <v>32261</v>
      </c>
      <c r="G31" s="50" t="n">
        <v>30166</v>
      </c>
      <c r="H31" s="50" t="n">
        <v>2095</v>
      </c>
      <c r="I31" s="52" t="n">
        <v>0.24</v>
      </c>
      <c r="J31" s="49" t="n">
        <v>374026</v>
      </c>
      <c r="K31" s="50" t="n">
        <v>372013</v>
      </c>
      <c r="L31" s="50" t="n">
        <v>2013</v>
      </c>
      <c r="M31" s="52" t="n">
        <v>0.23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2689</v>
      </c>
      <c r="C33" s="50" t="n">
        <v>2340</v>
      </c>
      <c r="D33" s="50" t="n">
        <v>349</v>
      </c>
      <c r="E33" s="51" t="n">
        <v>0.39</v>
      </c>
      <c r="F33" s="49" t="n">
        <v>2689</v>
      </c>
      <c r="G33" s="50" t="n">
        <v>2340</v>
      </c>
      <c r="H33" s="50" t="n">
        <v>349</v>
      </c>
      <c r="I33" s="52" t="n">
        <v>0.39</v>
      </c>
      <c r="J33" s="49" t="n">
        <v>33249</v>
      </c>
      <c r="K33" s="50" t="n">
        <v>33961</v>
      </c>
      <c r="L33" s="50" t="n">
        <v>-712</v>
      </c>
      <c r="M33" s="52" t="n">
        <v>-0.79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181</v>
      </c>
      <c r="C35" s="50" t="n">
        <v>269</v>
      </c>
      <c r="D35" s="50" t="n">
        <v>-88</v>
      </c>
      <c r="E35" s="51" t="n">
        <v>-1.4</v>
      </c>
      <c r="F35" s="49" t="n">
        <v>181</v>
      </c>
      <c r="G35" s="50" t="n">
        <v>269</v>
      </c>
      <c r="H35" s="50" t="n">
        <v>-88</v>
      </c>
      <c r="I35" s="52" t="n">
        <v>-1.4</v>
      </c>
      <c r="J35" s="49" t="n">
        <v>3543</v>
      </c>
      <c r="K35" s="50" t="n">
        <v>3400</v>
      </c>
      <c r="L35" s="50" t="n">
        <v>143</v>
      </c>
      <c r="M35" s="52" t="n">
        <v>2.36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192</v>
      </c>
      <c r="C37" s="50" t="n">
        <v>160</v>
      </c>
      <c r="D37" s="50" t="n">
        <v>32</v>
      </c>
      <c r="E37" s="51" t="n">
        <v>0.57</v>
      </c>
      <c r="F37" s="49" t="n">
        <v>192</v>
      </c>
      <c r="G37" s="50" t="n">
        <v>160</v>
      </c>
      <c r="H37" s="50" t="n">
        <v>32</v>
      </c>
      <c r="I37" s="52" t="n">
        <v>0.57</v>
      </c>
      <c r="J37" s="49" t="n">
        <v>2047</v>
      </c>
      <c r="K37" s="50" t="n">
        <v>1977</v>
      </c>
      <c r="L37" s="50" t="n">
        <v>70</v>
      </c>
      <c r="M37" s="52" t="n">
        <v>1.26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468</v>
      </c>
      <c r="C39" s="50" t="n">
        <v>366</v>
      </c>
      <c r="D39" s="50" t="n">
        <v>102</v>
      </c>
      <c r="E39" s="51" t="n">
        <v>0.99</v>
      </c>
      <c r="F39" s="49" t="n">
        <v>468</v>
      </c>
      <c r="G39" s="50" t="n">
        <v>366</v>
      </c>
      <c r="H39" s="50" t="n">
        <v>102</v>
      </c>
      <c r="I39" s="52" t="n">
        <v>0.99</v>
      </c>
      <c r="J39" s="49" t="n">
        <v>4521</v>
      </c>
      <c r="K39" s="50" t="n">
        <v>4556</v>
      </c>
      <c r="L39" s="50" t="n">
        <v>-35</v>
      </c>
      <c r="M39" s="52" t="n">
        <v>-0.34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35</v>
      </c>
      <c r="C41" s="50" t="n">
        <v>43</v>
      </c>
      <c r="D41" s="50" t="n">
        <v>-8</v>
      </c>
      <c r="E41" s="51" t="n">
        <v>-0.52</v>
      </c>
      <c r="F41" s="49" t="n">
        <v>35</v>
      </c>
      <c r="G41" s="50" t="n">
        <v>43</v>
      </c>
      <c r="H41" s="50" t="n">
        <v>-8</v>
      </c>
      <c r="I41" s="52" t="n">
        <v>-0.52</v>
      </c>
      <c r="J41" s="49" t="n">
        <v>412</v>
      </c>
      <c r="K41" s="50" t="n">
        <v>373</v>
      </c>
      <c r="L41" s="50" t="n">
        <v>39</v>
      </c>
      <c r="M41" s="52" t="n">
        <v>2.59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99</v>
      </c>
      <c r="B43" s="49" t="n">
        <v>150</v>
      </c>
      <c r="C43" s="50" t="n">
        <v>192</v>
      </c>
      <c r="D43" s="50" t="n">
        <v>-42</v>
      </c>
      <c r="E43" s="51" t="n">
        <v>-0.59</v>
      </c>
      <c r="F43" s="49" t="n">
        <v>150</v>
      </c>
      <c r="G43" s="50" t="n">
        <v>192</v>
      </c>
      <c r="H43" s="50" t="n">
        <v>-42</v>
      </c>
      <c r="I43" s="52" t="n">
        <v>-0.59</v>
      </c>
      <c r="J43" s="49" t="n">
        <v>2699</v>
      </c>
      <c r="K43" s="50" t="n">
        <v>2498</v>
      </c>
      <c r="L43" s="50" t="n">
        <v>201</v>
      </c>
      <c r="M43" s="52" t="n">
        <v>2.91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0</v>
      </c>
      <c r="B45" s="49" t="n">
        <v>231</v>
      </c>
      <c r="C45" s="50" t="n">
        <v>142</v>
      </c>
      <c r="D45" s="50" t="n">
        <v>89</v>
      </c>
      <c r="E45" s="51" t="n">
        <v>2.08</v>
      </c>
      <c r="F45" s="49" t="n">
        <v>231</v>
      </c>
      <c r="G45" s="50" t="n">
        <v>142</v>
      </c>
      <c r="H45" s="50" t="n">
        <v>89</v>
      </c>
      <c r="I45" s="52" t="n">
        <v>2.08</v>
      </c>
      <c r="J45" s="49" t="n">
        <v>1996</v>
      </c>
      <c r="K45" s="50" t="n">
        <v>1799</v>
      </c>
      <c r="L45" s="50" t="n">
        <v>197</v>
      </c>
      <c r="M45" s="52" t="n">
        <v>4.72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01</v>
      </c>
      <c r="B47" s="49" t="n">
        <v>328</v>
      </c>
      <c r="C47" s="50" t="n">
        <v>321</v>
      </c>
      <c r="D47" s="50" t="n">
        <v>7</v>
      </c>
      <c r="E47" s="51" t="n">
        <v>0.08</v>
      </c>
      <c r="F47" s="49" t="n">
        <v>328</v>
      </c>
      <c r="G47" s="50" t="n">
        <v>321</v>
      </c>
      <c r="H47" s="50" t="n">
        <v>7</v>
      </c>
      <c r="I47" s="52" t="n">
        <v>0.08</v>
      </c>
      <c r="J47" s="49" t="n">
        <v>4432</v>
      </c>
      <c r="K47" s="50" t="n">
        <v>4847</v>
      </c>
      <c r="L47" s="50" t="n">
        <v>-415</v>
      </c>
      <c r="M47" s="52" t="n">
        <v>-4.28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02</v>
      </c>
      <c r="B49" s="49" t="n">
        <v>141</v>
      </c>
      <c r="C49" s="50" t="n">
        <v>168</v>
      </c>
      <c r="D49" s="50" t="n">
        <v>-27</v>
      </c>
      <c r="E49" s="51" t="n">
        <v>-0.51</v>
      </c>
      <c r="F49" s="49" t="n">
        <v>141</v>
      </c>
      <c r="G49" s="50" t="n">
        <v>168</v>
      </c>
      <c r="H49" s="50" t="n">
        <v>-27</v>
      </c>
      <c r="I49" s="52" t="n">
        <v>-0.51</v>
      </c>
      <c r="J49" s="49" t="n">
        <v>2046</v>
      </c>
      <c r="K49" s="50" t="n">
        <v>1955</v>
      </c>
      <c r="L49" s="50" t="n">
        <v>91</v>
      </c>
      <c r="M49" s="52" t="n">
        <v>1.76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03</v>
      </c>
      <c r="B51" s="49" t="n">
        <v>106</v>
      </c>
      <c r="C51" s="50" t="n">
        <v>117</v>
      </c>
      <c r="D51" s="50" t="n">
        <v>-11</v>
      </c>
      <c r="E51" s="51" t="n">
        <v>-0.27</v>
      </c>
      <c r="F51" s="49" t="n">
        <v>106</v>
      </c>
      <c r="G51" s="50" t="n">
        <v>117</v>
      </c>
      <c r="H51" s="50" t="n">
        <v>-11</v>
      </c>
      <c r="I51" s="52" t="n">
        <v>-0.27</v>
      </c>
      <c r="J51" s="49" t="n">
        <v>1317</v>
      </c>
      <c r="K51" s="50" t="n">
        <v>1368</v>
      </c>
      <c r="L51" s="50" t="n">
        <v>-51</v>
      </c>
      <c r="M51" s="52" t="n">
        <v>-1.26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21" hidden="false" customHeight="true" outlineLevel="0" collapsed="false">
      <c r="A53" s="48" t="s">
        <v>104</v>
      </c>
      <c r="B53" s="49" t="n">
        <v>542</v>
      </c>
      <c r="C53" s="50" t="n">
        <v>514</v>
      </c>
      <c r="D53" s="50" t="n">
        <v>28</v>
      </c>
      <c r="E53" s="51" t="n">
        <v>0.19</v>
      </c>
      <c r="F53" s="49" t="n">
        <v>542</v>
      </c>
      <c r="G53" s="50" t="n">
        <v>514</v>
      </c>
      <c r="H53" s="50" t="n">
        <v>28</v>
      </c>
      <c r="I53" s="52" t="n">
        <v>0.19</v>
      </c>
      <c r="J53" s="49" t="n">
        <v>6949</v>
      </c>
      <c r="K53" s="50" t="n">
        <v>6519</v>
      </c>
      <c r="L53" s="50" t="n">
        <v>430</v>
      </c>
      <c r="M53" s="52" t="n">
        <v>2.96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105</v>
      </c>
      <c r="B55" s="49" t="n">
        <v>414</v>
      </c>
      <c r="C55" s="50" t="n">
        <v>320</v>
      </c>
      <c r="D55" s="50" t="n">
        <v>94</v>
      </c>
      <c r="E55" s="51" t="n">
        <v>0.61</v>
      </c>
      <c r="F55" s="49" t="n">
        <v>414</v>
      </c>
      <c r="G55" s="50" t="n">
        <v>320</v>
      </c>
      <c r="H55" s="50" t="n">
        <v>94</v>
      </c>
      <c r="I55" s="52" t="n">
        <v>0.61</v>
      </c>
      <c r="J55" s="49" t="n">
        <v>4208</v>
      </c>
      <c r="K55" s="50" t="n">
        <v>4202</v>
      </c>
      <c r="L55" s="50" t="n">
        <v>6</v>
      </c>
      <c r="M55" s="52" t="n">
        <v>0.04</v>
      </c>
    </row>
    <row r="56" customFormat="false" ht="21" hidden="false" customHeight="true" outlineLevel="0" collapsed="false">
      <c r="A56" s="43"/>
      <c r="B56" s="44"/>
      <c r="C56" s="45"/>
      <c r="D56" s="45"/>
      <c r="E56" s="46"/>
      <c r="F56" s="44"/>
      <c r="G56" s="45"/>
      <c r="H56" s="45"/>
      <c r="I56" s="47"/>
      <c r="J56" s="44"/>
      <c r="K56" s="45"/>
      <c r="L56" s="45"/>
      <c r="M56" s="47"/>
    </row>
    <row r="57" customFormat="false" ht="21" hidden="false" customHeight="true" outlineLevel="0" collapsed="false">
      <c r="A57" s="48" t="s">
        <v>106</v>
      </c>
      <c r="B57" s="49" t="n">
        <v>320</v>
      </c>
      <c r="C57" s="50" t="n">
        <v>454</v>
      </c>
      <c r="D57" s="50" t="n">
        <v>-134</v>
      </c>
      <c r="E57" s="51" t="n">
        <v>-0.95</v>
      </c>
      <c r="F57" s="49" t="n">
        <v>320</v>
      </c>
      <c r="G57" s="50" t="n">
        <v>454</v>
      </c>
      <c r="H57" s="50" t="n">
        <v>-134</v>
      </c>
      <c r="I57" s="52" t="n">
        <v>-0.95</v>
      </c>
      <c r="J57" s="49" t="n">
        <v>4842</v>
      </c>
      <c r="K57" s="50" t="n">
        <v>5408</v>
      </c>
      <c r="L57" s="50" t="n">
        <v>-566</v>
      </c>
      <c r="M57" s="52" t="n">
        <v>-3.9</v>
      </c>
    </row>
    <row r="58" customFormat="false" ht="21" hidden="false" customHeight="true" outlineLevel="0" collapsed="false">
      <c r="A58" s="43"/>
      <c r="B58" s="44"/>
      <c r="C58" s="45"/>
      <c r="D58" s="45"/>
      <c r="E58" s="46"/>
      <c r="F58" s="44"/>
      <c r="G58" s="45"/>
      <c r="H58" s="45"/>
      <c r="I58" s="47"/>
      <c r="J58" s="44"/>
      <c r="K58" s="45"/>
      <c r="L58" s="45"/>
      <c r="M58" s="47"/>
    </row>
    <row r="59" customFormat="false" ht="21" hidden="false" customHeight="true" outlineLevel="0" collapsed="false">
      <c r="A59" s="48" t="s">
        <v>107</v>
      </c>
      <c r="B59" s="49" t="n">
        <v>501</v>
      </c>
      <c r="C59" s="50" t="n">
        <v>607</v>
      </c>
      <c r="D59" s="50" t="n">
        <v>-106</v>
      </c>
      <c r="E59" s="51" t="n">
        <v>-0.57</v>
      </c>
      <c r="F59" s="49" t="n">
        <v>501</v>
      </c>
      <c r="G59" s="50" t="n">
        <v>607</v>
      </c>
      <c r="H59" s="50" t="n">
        <v>-106</v>
      </c>
      <c r="I59" s="52" t="n">
        <v>-0.57</v>
      </c>
      <c r="J59" s="49" t="n">
        <v>6855</v>
      </c>
      <c r="K59" s="50" t="n">
        <v>7017</v>
      </c>
      <c r="L59" s="50" t="n">
        <v>-162</v>
      </c>
      <c r="M59" s="52" t="n">
        <v>-0.87</v>
      </c>
    </row>
    <row r="60" customFormat="false" ht="21" hidden="false" customHeight="true" outlineLevel="0" collapsed="false">
      <c r="A60" s="43"/>
      <c r="B60" s="44"/>
      <c r="C60" s="45"/>
      <c r="D60" s="45"/>
      <c r="E60" s="46"/>
      <c r="F60" s="44"/>
      <c r="G60" s="45"/>
      <c r="H60" s="45"/>
      <c r="I60" s="47"/>
      <c r="J60" s="44"/>
      <c r="K60" s="45"/>
      <c r="L60" s="45"/>
      <c r="M60" s="47"/>
    </row>
    <row r="61" customFormat="false" ht="21" hidden="false" customHeight="true" outlineLevel="0" collapsed="false">
      <c r="A61" s="48" t="s">
        <v>108</v>
      </c>
      <c r="B61" s="49" t="n">
        <v>5932</v>
      </c>
      <c r="C61" s="50" t="n">
        <v>6071</v>
      </c>
      <c r="D61" s="50" t="n">
        <v>-139</v>
      </c>
      <c r="E61" s="51" t="n">
        <v>-0.08</v>
      </c>
      <c r="F61" s="49" t="n">
        <v>5932</v>
      </c>
      <c r="G61" s="50" t="n">
        <v>6071</v>
      </c>
      <c r="H61" s="50" t="n">
        <v>-139</v>
      </c>
      <c r="I61" s="52" t="n">
        <v>-0.08</v>
      </c>
      <c r="J61" s="49" t="n">
        <v>73674</v>
      </c>
      <c r="K61" s="50" t="n">
        <v>73003</v>
      </c>
      <c r="L61" s="50" t="n">
        <v>671</v>
      </c>
      <c r="M61" s="52" t="n">
        <v>0.39</v>
      </c>
    </row>
    <row r="62" customFormat="false" ht="21" hidden="false" customHeight="true" outlineLevel="0" collapsed="false">
      <c r="A62" s="43"/>
      <c r="B62" s="44"/>
      <c r="C62" s="45"/>
      <c r="D62" s="45"/>
      <c r="E62" s="46"/>
      <c r="F62" s="44"/>
      <c r="G62" s="45"/>
      <c r="H62" s="45"/>
      <c r="I62" s="47"/>
      <c r="J62" s="44"/>
      <c r="K62" s="45"/>
      <c r="L62" s="45"/>
      <c r="M62" s="47"/>
    </row>
    <row r="63" customFormat="false" ht="21" hidden="false" customHeight="true" outlineLevel="0" collapsed="false">
      <c r="A63" s="48" t="s">
        <v>109</v>
      </c>
      <c r="B63" s="49" t="n">
        <v>394</v>
      </c>
      <c r="C63" s="50" t="n">
        <v>573</v>
      </c>
      <c r="D63" s="50" t="n">
        <v>-179</v>
      </c>
      <c r="E63" s="51" t="n">
        <v>-1.41</v>
      </c>
      <c r="F63" s="49" t="n">
        <v>394</v>
      </c>
      <c r="G63" s="50" t="n">
        <v>573</v>
      </c>
      <c r="H63" s="50" t="n">
        <v>-179</v>
      </c>
      <c r="I63" s="52" t="n">
        <v>-1.41</v>
      </c>
      <c r="J63" s="49" t="n">
        <v>5307</v>
      </c>
      <c r="K63" s="50" t="n">
        <v>5885</v>
      </c>
      <c r="L63" s="50" t="n">
        <v>-578</v>
      </c>
      <c r="M63" s="52" t="n">
        <v>-4.42</v>
      </c>
    </row>
    <row r="64" customFormat="false" ht="21" hidden="false" customHeight="true" outlineLevel="0" collapsed="false">
      <c r="A64" s="43"/>
      <c r="B64" s="44"/>
      <c r="C64" s="45"/>
      <c r="D64" s="45"/>
      <c r="E64" s="46"/>
      <c r="F64" s="44"/>
      <c r="G64" s="45"/>
      <c r="H64" s="45"/>
      <c r="I64" s="47"/>
      <c r="J64" s="44"/>
      <c r="K64" s="45"/>
      <c r="L64" s="45"/>
      <c r="M64" s="47"/>
    </row>
    <row r="65" customFormat="false" ht="21" hidden="false" customHeight="true" outlineLevel="0" collapsed="false">
      <c r="A65" s="48" t="s">
        <v>110</v>
      </c>
      <c r="B65" s="49" t="n">
        <v>435</v>
      </c>
      <c r="C65" s="50" t="n">
        <v>436</v>
      </c>
      <c r="D65" s="50" t="n">
        <v>-1</v>
      </c>
      <c r="E65" s="51" t="n">
        <v>-0.01</v>
      </c>
      <c r="F65" s="49" t="n">
        <v>435</v>
      </c>
      <c r="G65" s="50" t="n">
        <v>436</v>
      </c>
      <c r="H65" s="50" t="n">
        <v>-1</v>
      </c>
      <c r="I65" s="52" t="n">
        <v>-0.01</v>
      </c>
      <c r="J65" s="49" t="n">
        <v>5051</v>
      </c>
      <c r="K65" s="50" t="n">
        <v>4674</v>
      </c>
      <c r="L65" s="50" t="n">
        <v>377</v>
      </c>
      <c r="M65" s="52" t="n">
        <v>2.66</v>
      </c>
    </row>
    <row r="66" customFormat="false" ht="21" hidden="false" customHeight="true" outlineLevel="0" collapsed="false">
      <c r="A66" s="43"/>
      <c r="B66" s="44"/>
      <c r="C66" s="45"/>
      <c r="D66" s="45"/>
      <c r="E66" s="46"/>
      <c r="F66" s="44"/>
      <c r="G66" s="45"/>
      <c r="H66" s="45"/>
      <c r="I66" s="47"/>
      <c r="J66" s="44"/>
      <c r="K66" s="45"/>
      <c r="L66" s="45"/>
      <c r="M66" s="47"/>
    </row>
    <row r="67" customFormat="false" ht="21" hidden="false" customHeight="true" outlineLevel="0" collapsed="false">
      <c r="A67" s="48" t="s">
        <v>111</v>
      </c>
      <c r="B67" s="49" t="n">
        <v>146</v>
      </c>
      <c r="C67" s="50" t="n">
        <v>144</v>
      </c>
      <c r="D67" s="50" t="n">
        <v>2</v>
      </c>
      <c r="E67" s="51" t="n">
        <v>0.03</v>
      </c>
      <c r="F67" s="49" t="n">
        <v>146</v>
      </c>
      <c r="G67" s="50" t="n">
        <v>144</v>
      </c>
      <c r="H67" s="50" t="n">
        <v>2</v>
      </c>
      <c r="I67" s="52" t="n">
        <v>0.03</v>
      </c>
      <c r="J67" s="49" t="n">
        <v>1996</v>
      </c>
      <c r="K67" s="50" t="n">
        <v>2006</v>
      </c>
      <c r="L67" s="50" t="n">
        <v>-10</v>
      </c>
      <c r="M67" s="52" t="n">
        <v>-0.17</v>
      </c>
    </row>
    <row r="68" customFormat="false" ht="21" hidden="false" customHeight="true" outlineLevel="0" collapsed="false">
      <c r="A68" s="43"/>
      <c r="B68" s="44"/>
      <c r="C68" s="45"/>
      <c r="D68" s="45"/>
      <c r="E68" s="46"/>
      <c r="F68" s="44"/>
      <c r="G68" s="45"/>
      <c r="H68" s="45"/>
      <c r="I68" s="47"/>
      <c r="J68" s="44"/>
      <c r="K68" s="45"/>
      <c r="L68" s="45"/>
      <c r="M68" s="47"/>
    </row>
    <row r="69" customFormat="false" ht="21" hidden="false" customHeight="true" outlineLevel="0" collapsed="false">
      <c r="A69" s="48" t="s">
        <v>112</v>
      </c>
      <c r="B69" s="49" t="n">
        <v>2255</v>
      </c>
      <c r="C69" s="50" t="n">
        <v>2033</v>
      </c>
      <c r="D69" s="50" t="n">
        <v>222</v>
      </c>
      <c r="E69" s="51" t="n">
        <v>0.41</v>
      </c>
      <c r="F69" s="49" t="n">
        <v>2255</v>
      </c>
      <c r="G69" s="50" t="n">
        <v>2033</v>
      </c>
      <c r="H69" s="50" t="n">
        <v>222</v>
      </c>
      <c r="I69" s="52" t="n">
        <v>0.41</v>
      </c>
      <c r="J69" s="49" t="n">
        <v>24653</v>
      </c>
      <c r="K69" s="50" t="n">
        <v>23934</v>
      </c>
      <c r="L69" s="50" t="n">
        <v>719</v>
      </c>
      <c r="M69" s="52" t="n">
        <v>1.34</v>
      </c>
    </row>
    <row r="70" customFormat="false" ht="21" hidden="false" customHeight="true" outlineLevel="0" collapsed="false">
      <c r="A70" s="43"/>
      <c r="B70" s="44"/>
      <c r="C70" s="45"/>
      <c r="D70" s="45"/>
      <c r="E70" s="46"/>
      <c r="F70" s="44"/>
      <c r="G70" s="45"/>
      <c r="H70" s="45"/>
      <c r="I70" s="47"/>
      <c r="J70" s="44"/>
      <c r="K70" s="45"/>
      <c r="L70" s="45"/>
      <c r="M70" s="47"/>
    </row>
    <row r="71" customFormat="false" ht="21" hidden="false" customHeight="true" outlineLevel="0" collapsed="false">
      <c r="A71" s="48" t="s">
        <v>113</v>
      </c>
      <c r="B71" s="49" t="n">
        <v>175</v>
      </c>
      <c r="C71" s="50" t="n">
        <v>115</v>
      </c>
      <c r="D71" s="50" t="n">
        <v>60</v>
      </c>
      <c r="E71" s="51" t="n">
        <v>1.3</v>
      </c>
      <c r="F71" s="49" t="n">
        <v>175</v>
      </c>
      <c r="G71" s="50" t="n">
        <v>115</v>
      </c>
      <c r="H71" s="50" t="n">
        <v>60</v>
      </c>
      <c r="I71" s="52" t="n">
        <v>1.3</v>
      </c>
      <c r="J71" s="49" t="n">
        <v>1601</v>
      </c>
      <c r="K71" s="50" t="n">
        <v>1710</v>
      </c>
      <c r="L71" s="50" t="n">
        <v>-109</v>
      </c>
      <c r="M71" s="52" t="n">
        <v>-2.28</v>
      </c>
    </row>
    <row r="72" customFormat="false" ht="21" hidden="false" customHeight="true" outlineLevel="0" collapsed="false">
      <c r="A72" s="43"/>
      <c r="B72" s="44"/>
      <c r="C72" s="45"/>
      <c r="D72" s="45"/>
      <c r="E72" s="46"/>
      <c r="F72" s="44"/>
      <c r="G72" s="45"/>
      <c r="H72" s="45"/>
      <c r="I72" s="47"/>
      <c r="J72" s="44"/>
      <c r="K72" s="45"/>
      <c r="L72" s="45"/>
      <c r="M72" s="47"/>
    </row>
    <row r="73" customFormat="false" ht="21" hidden="false" customHeight="true" outlineLevel="0" collapsed="false">
      <c r="A73" s="48" t="s">
        <v>114</v>
      </c>
      <c r="B73" s="49" t="n">
        <v>61</v>
      </c>
      <c r="C73" s="50" t="n">
        <v>68</v>
      </c>
      <c r="D73" s="50" t="n">
        <v>-7</v>
      </c>
      <c r="E73" s="51" t="n">
        <v>-0.35</v>
      </c>
      <c r="F73" s="49" t="n">
        <v>61</v>
      </c>
      <c r="G73" s="50" t="n">
        <v>68</v>
      </c>
      <c r="H73" s="50" t="n">
        <v>-7</v>
      </c>
      <c r="I73" s="52" t="n">
        <v>-0.35</v>
      </c>
      <c r="J73" s="49" t="n">
        <v>786</v>
      </c>
      <c r="K73" s="50" t="n">
        <v>791</v>
      </c>
      <c r="L73" s="50" t="n">
        <v>-5</v>
      </c>
      <c r="M73" s="52" t="n">
        <v>-0.25</v>
      </c>
    </row>
    <row r="74" customFormat="false" ht="21" hidden="false" customHeight="true" outlineLevel="0" collapsed="false">
      <c r="A74" s="43"/>
      <c r="B74" s="44"/>
      <c r="C74" s="45"/>
      <c r="D74" s="45"/>
      <c r="E74" s="46"/>
      <c r="F74" s="44"/>
      <c r="G74" s="45"/>
      <c r="H74" s="45"/>
      <c r="I74" s="47"/>
      <c r="J74" s="44"/>
      <c r="K74" s="45"/>
      <c r="L74" s="45"/>
      <c r="M74" s="47"/>
    </row>
    <row r="75" customFormat="false" ht="21" hidden="false" customHeight="true" outlineLevel="0" collapsed="false">
      <c r="A75" s="48" t="s">
        <v>115</v>
      </c>
      <c r="B75" s="49" t="n">
        <v>762</v>
      </c>
      <c r="C75" s="50" t="n">
        <v>696</v>
      </c>
      <c r="D75" s="50" t="n">
        <v>66</v>
      </c>
      <c r="E75" s="51" t="n">
        <v>0.35</v>
      </c>
      <c r="F75" s="49" t="n">
        <v>762</v>
      </c>
      <c r="G75" s="50" t="n">
        <v>696</v>
      </c>
      <c r="H75" s="50" t="n">
        <v>66</v>
      </c>
      <c r="I75" s="52" t="n">
        <v>0.35</v>
      </c>
      <c r="J75" s="49" t="n">
        <v>7492</v>
      </c>
      <c r="K75" s="50" t="n">
        <v>7013</v>
      </c>
      <c r="L75" s="50" t="n">
        <v>479</v>
      </c>
      <c r="M75" s="52" t="n">
        <v>2.61</v>
      </c>
    </row>
    <row r="76" customFormat="false" ht="21" hidden="false" customHeight="true" outlineLevel="0" collapsed="false">
      <c r="A76" s="43"/>
      <c r="B76" s="44"/>
      <c r="C76" s="45"/>
      <c r="D76" s="45"/>
      <c r="E76" s="46"/>
      <c r="F76" s="44"/>
      <c r="G76" s="45"/>
      <c r="H76" s="45"/>
      <c r="I76" s="47"/>
      <c r="J76" s="44"/>
      <c r="K76" s="45"/>
      <c r="L76" s="45"/>
      <c r="M76" s="47"/>
    </row>
    <row r="77" customFormat="false" ht="21" hidden="false" customHeight="true" outlineLevel="0" collapsed="false">
      <c r="A77" s="48" t="s">
        <v>116</v>
      </c>
      <c r="B77" s="49" t="n">
        <v>325</v>
      </c>
      <c r="C77" s="50" t="n">
        <v>369</v>
      </c>
      <c r="D77" s="50" t="n">
        <v>-44</v>
      </c>
      <c r="E77" s="51" t="n">
        <v>-0.4</v>
      </c>
      <c r="F77" s="49" t="n">
        <v>325</v>
      </c>
      <c r="G77" s="50" t="n">
        <v>369</v>
      </c>
      <c r="H77" s="50" t="n">
        <v>-44</v>
      </c>
      <c r="I77" s="52" t="n">
        <v>-0.4</v>
      </c>
      <c r="J77" s="49" t="n">
        <v>4513</v>
      </c>
      <c r="K77" s="50" t="n">
        <v>4644</v>
      </c>
      <c r="L77" s="50" t="n">
        <v>-131</v>
      </c>
      <c r="M77" s="52" t="n">
        <v>-1.17</v>
      </c>
    </row>
    <row r="78" customFormat="false" ht="21" hidden="false" customHeight="true" outlineLevel="0" collapsed="false">
      <c r="A78" s="43"/>
      <c r="B78" s="44"/>
      <c r="C78" s="45"/>
      <c r="D78" s="45"/>
      <c r="E78" s="46"/>
      <c r="F78" s="44"/>
      <c r="G78" s="45"/>
      <c r="H78" s="45"/>
      <c r="I78" s="47"/>
      <c r="J78" s="44"/>
      <c r="K78" s="45"/>
      <c r="L78" s="45"/>
      <c r="M78" s="47"/>
    </row>
    <row r="79" customFormat="false" ht="21" hidden="false" customHeight="true" outlineLevel="0" collapsed="false">
      <c r="A79" s="48" t="s">
        <v>117</v>
      </c>
      <c r="B79" s="49" t="n">
        <v>1627</v>
      </c>
      <c r="C79" s="50" t="n">
        <v>1527</v>
      </c>
      <c r="D79" s="50" t="n">
        <v>100</v>
      </c>
      <c r="E79" s="51" t="n">
        <v>0.2</v>
      </c>
      <c r="F79" s="49" t="n">
        <v>1627</v>
      </c>
      <c r="G79" s="50" t="n">
        <v>1527</v>
      </c>
      <c r="H79" s="50" t="n">
        <v>100</v>
      </c>
      <c r="I79" s="52" t="n">
        <v>0.2</v>
      </c>
      <c r="J79" s="49" t="n">
        <v>18512</v>
      </c>
      <c r="K79" s="50" t="n">
        <v>19006</v>
      </c>
      <c r="L79" s="50" t="n">
        <v>-494</v>
      </c>
      <c r="M79" s="52" t="n">
        <v>-1</v>
      </c>
    </row>
    <row r="80" customFormat="false" ht="21" hidden="false" customHeight="true" outlineLevel="0" collapsed="false">
      <c r="A80" s="43"/>
      <c r="B80" s="44"/>
      <c r="C80" s="45"/>
      <c r="D80" s="45"/>
      <c r="E80" s="46"/>
      <c r="F80" s="44"/>
      <c r="G80" s="45"/>
      <c r="H80" s="45"/>
      <c r="I80" s="47"/>
      <c r="J80" s="44"/>
      <c r="K80" s="45"/>
      <c r="L80" s="45"/>
      <c r="M80" s="47"/>
    </row>
    <row r="81" customFormat="false" ht="21" hidden="false" customHeight="true" outlineLevel="0" collapsed="false">
      <c r="A81" s="48" t="s">
        <v>118</v>
      </c>
      <c r="B81" s="49" t="n">
        <v>171</v>
      </c>
      <c r="C81" s="50" t="n">
        <v>149</v>
      </c>
      <c r="D81" s="50" t="n">
        <v>22</v>
      </c>
      <c r="E81" s="51" t="n">
        <v>0.42</v>
      </c>
      <c r="F81" s="49" t="n">
        <v>171</v>
      </c>
      <c r="G81" s="50" t="n">
        <v>149</v>
      </c>
      <c r="H81" s="50" t="n">
        <v>22</v>
      </c>
      <c r="I81" s="52" t="n">
        <v>0.42</v>
      </c>
      <c r="J81" s="49" t="n">
        <v>1527</v>
      </c>
      <c r="K81" s="50" t="n">
        <v>1680</v>
      </c>
      <c r="L81" s="50" t="n">
        <v>-153</v>
      </c>
      <c r="M81" s="52" t="n">
        <v>-2.81</v>
      </c>
    </row>
    <row r="82" customFormat="false" ht="21" hidden="false" customHeight="true" outlineLevel="0" collapsed="false">
      <c r="A82" s="43"/>
      <c r="B82" s="44"/>
      <c r="C82" s="45"/>
      <c r="D82" s="45"/>
      <c r="E82" s="46"/>
      <c r="F82" s="44"/>
      <c r="G82" s="45"/>
      <c r="H82" s="45"/>
      <c r="I82" s="47"/>
      <c r="J82" s="44"/>
      <c r="K82" s="45"/>
      <c r="L82" s="45"/>
      <c r="M82" s="47"/>
    </row>
    <row r="83" customFormat="false" ht="21" hidden="false" customHeight="true" outlineLevel="0" collapsed="false">
      <c r="A83" s="48" t="s">
        <v>119</v>
      </c>
      <c r="B83" s="49" t="n">
        <v>421</v>
      </c>
      <c r="C83" s="50" t="n">
        <v>355</v>
      </c>
      <c r="D83" s="50" t="n">
        <v>66</v>
      </c>
      <c r="E83" s="51" t="n">
        <v>0.52</v>
      </c>
      <c r="F83" s="49" t="n">
        <v>421</v>
      </c>
      <c r="G83" s="50" t="n">
        <v>355</v>
      </c>
      <c r="H83" s="50" t="n">
        <v>66</v>
      </c>
      <c r="I83" s="52" t="n">
        <v>0.52</v>
      </c>
      <c r="J83" s="49" t="n">
        <v>5792</v>
      </c>
      <c r="K83" s="50" t="n">
        <v>5811</v>
      </c>
      <c r="L83" s="50" t="n">
        <v>-19</v>
      </c>
      <c r="M83" s="52" t="n">
        <v>-0.15</v>
      </c>
    </row>
    <row r="84" customFormat="false" ht="21" hidden="false" customHeight="true" outlineLevel="0" collapsed="false">
      <c r="A84" s="43"/>
      <c r="B84" s="44"/>
      <c r="C84" s="45"/>
      <c r="D84" s="45"/>
      <c r="E84" s="46"/>
      <c r="F84" s="44"/>
      <c r="G84" s="45"/>
      <c r="H84" s="45"/>
      <c r="I84" s="47"/>
      <c r="J84" s="44"/>
      <c r="K84" s="45"/>
      <c r="L84" s="45"/>
      <c r="M84" s="47"/>
    </row>
    <row r="85" customFormat="false" ht="21" hidden="false" customHeight="true" outlineLevel="0" collapsed="false">
      <c r="A85" s="48" t="s">
        <v>120</v>
      </c>
      <c r="B85" s="49" t="n">
        <v>457</v>
      </c>
      <c r="C85" s="50" t="n">
        <v>329</v>
      </c>
      <c r="D85" s="50" t="n">
        <v>128</v>
      </c>
      <c r="E85" s="51" t="n">
        <v>1.16</v>
      </c>
      <c r="F85" s="49" t="n">
        <v>457</v>
      </c>
      <c r="G85" s="50" t="n">
        <v>329</v>
      </c>
      <c r="H85" s="50" t="n">
        <v>128</v>
      </c>
      <c r="I85" s="52" t="n">
        <v>1.16</v>
      </c>
      <c r="J85" s="49" t="n">
        <v>4825</v>
      </c>
      <c r="K85" s="50" t="n">
        <v>4746</v>
      </c>
      <c r="L85" s="50" t="n">
        <v>79</v>
      </c>
      <c r="M85" s="52" t="n">
        <v>0.71</v>
      </c>
    </row>
    <row r="86" customFormat="false" ht="21" hidden="false" customHeight="true" outlineLevel="0" collapsed="false">
      <c r="A86" s="43"/>
      <c r="B86" s="44"/>
      <c r="C86" s="45"/>
      <c r="D86" s="45"/>
      <c r="E86" s="46"/>
      <c r="F86" s="44"/>
      <c r="G86" s="45"/>
      <c r="H86" s="45"/>
      <c r="I86" s="47"/>
      <c r="J86" s="44"/>
      <c r="K86" s="45"/>
      <c r="L86" s="45"/>
      <c r="M86" s="47"/>
    </row>
    <row r="87" customFormat="false" ht="21" hidden="false" customHeight="true" outlineLevel="0" collapsed="false">
      <c r="A87" s="48" t="s">
        <v>121</v>
      </c>
      <c r="B87" s="49" t="n">
        <v>141</v>
      </c>
      <c r="C87" s="50" t="n">
        <v>162</v>
      </c>
      <c r="D87" s="50" t="n">
        <v>-21</v>
      </c>
      <c r="E87" s="51" t="n">
        <v>-0.43</v>
      </c>
      <c r="F87" s="49" t="n">
        <v>141</v>
      </c>
      <c r="G87" s="50" t="n">
        <v>162</v>
      </c>
      <c r="H87" s="50" t="n">
        <v>-21</v>
      </c>
      <c r="I87" s="52" t="n">
        <v>-0.43</v>
      </c>
      <c r="J87" s="49" t="n">
        <v>1522</v>
      </c>
      <c r="K87" s="50" t="n">
        <v>1570</v>
      </c>
      <c r="L87" s="50" t="n">
        <v>-48</v>
      </c>
      <c r="M87" s="52" t="n">
        <v>-0.99</v>
      </c>
    </row>
    <row r="88" customFormat="false" ht="21" hidden="false" customHeight="true" outlineLevel="0" collapsed="false">
      <c r="A88" s="43"/>
      <c r="B88" s="44"/>
      <c r="C88" s="45"/>
      <c r="D88" s="45"/>
      <c r="E88" s="46"/>
      <c r="F88" s="44"/>
      <c r="G88" s="45"/>
      <c r="H88" s="45"/>
      <c r="I88" s="47"/>
      <c r="J88" s="44"/>
      <c r="K88" s="45"/>
      <c r="L88" s="45"/>
      <c r="M88" s="47"/>
    </row>
    <row r="89" customFormat="false" ht="21" hidden="false" customHeight="true" outlineLevel="0" collapsed="false">
      <c r="A89" s="48" t="s">
        <v>122</v>
      </c>
      <c r="B89" s="49" t="n">
        <v>2270</v>
      </c>
      <c r="C89" s="50" t="n">
        <v>2983</v>
      </c>
      <c r="D89" s="50" t="n">
        <v>-713</v>
      </c>
      <c r="E89" s="51" t="n">
        <v>-1.23</v>
      </c>
      <c r="F89" s="49" t="n">
        <v>2270</v>
      </c>
      <c r="G89" s="50" t="n">
        <v>2983</v>
      </c>
      <c r="H89" s="50" t="n">
        <v>-713</v>
      </c>
      <c r="I89" s="52" t="n">
        <v>-1.23</v>
      </c>
      <c r="J89" s="49" t="n">
        <v>23484</v>
      </c>
      <c r="K89" s="50" t="n">
        <v>23842</v>
      </c>
      <c r="L89" s="50" t="n">
        <v>-358</v>
      </c>
      <c r="M89" s="52" t="n">
        <v>-0.62</v>
      </c>
    </row>
    <row r="90" customFormat="false" ht="21" hidden="false" customHeight="true" outlineLevel="0" collapsed="false">
      <c r="A90" s="43"/>
      <c r="B90" s="44"/>
      <c r="C90" s="45"/>
      <c r="D90" s="45"/>
      <c r="E90" s="46"/>
      <c r="F90" s="44"/>
      <c r="G90" s="45"/>
      <c r="H90" s="45"/>
      <c r="I90" s="47"/>
      <c r="J90" s="44"/>
      <c r="K90" s="45"/>
      <c r="L90" s="45"/>
      <c r="M90" s="47"/>
    </row>
    <row r="91" customFormat="false" ht="21" hidden="false" customHeight="true" outlineLevel="0" collapsed="false">
      <c r="A91" s="48" t="s">
        <v>123</v>
      </c>
      <c r="B91" s="49" t="n">
        <v>509</v>
      </c>
      <c r="C91" s="50" t="n">
        <v>603</v>
      </c>
      <c r="D91" s="50" t="n">
        <v>-94</v>
      </c>
      <c r="E91" s="51" t="n">
        <v>-0.41</v>
      </c>
      <c r="F91" s="49" t="n">
        <v>509</v>
      </c>
      <c r="G91" s="50" t="n">
        <v>603</v>
      </c>
      <c r="H91" s="50" t="n">
        <v>-94</v>
      </c>
      <c r="I91" s="52" t="n">
        <v>-0.41</v>
      </c>
      <c r="J91" s="49" t="n">
        <v>6720</v>
      </c>
      <c r="K91" s="50" t="n">
        <v>7356</v>
      </c>
      <c r="L91" s="50" t="n">
        <v>-636</v>
      </c>
      <c r="M91" s="52" t="n">
        <v>-2.7</v>
      </c>
    </row>
    <row r="92" customFormat="false" ht="21" hidden="false" customHeight="true" outlineLevel="0" collapsed="false">
      <c r="A92" s="43"/>
      <c r="B92" s="44"/>
      <c r="C92" s="45"/>
      <c r="D92" s="45"/>
      <c r="E92" s="46"/>
      <c r="F92" s="44"/>
      <c r="G92" s="45"/>
      <c r="H92" s="45"/>
      <c r="I92" s="47"/>
      <c r="J92" s="44"/>
      <c r="K92" s="45"/>
      <c r="L92" s="45"/>
      <c r="M92" s="47"/>
    </row>
    <row r="93" customFormat="false" ht="21" hidden="false" customHeight="true" outlineLevel="0" collapsed="false">
      <c r="A93" s="48" t="s">
        <v>124</v>
      </c>
      <c r="B93" s="49" t="n">
        <v>351</v>
      </c>
      <c r="C93" s="50" t="n">
        <v>387</v>
      </c>
      <c r="D93" s="50" t="n">
        <v>-36</v>
      </c>
      <c r="E93" s="51" t="n">
        <v>-0.35</v>
      </c>
      <c r="F93" s="49" t="n">
        <v>351</v>
      </c>
      <c r="G93" s="50" t="n">
        <v>387</v>
      </c>
      <c r="H93" s="50" t="n">
        <v>-36</v>
      </c>
      <c r="I93" s="52" t="n">
        <v>-0.35</v>
      </c>
      <c r="J93" s="49" t="n">
        <v>4345</v>
      </c>
      <c r="K93" s="50" t="n">
        <v>4232</v>
      </c>
      <c r="L93" s="50" t="n">
        <v>113</v>
      </c>
      <c r="M93" s="52" t="n">
        <v>1.1</v>
      </c>
    </row>
    <row r="94" customFormat="false" ht="21" hidden="false" customHeight="true" outlineLevel="0" collapsed="false">
      <c r="A94" s="43"/>
      <c r="B94" s="44"/>
      <c r="C94" s="45"/>
      <c r="D94" s="45"/>
      <c r="E94" s="46"/>
      <c r="F94" s="44"/>
      <c r="G94" s="45"/>
      <c r="H94" s="45"/>
      <c r="I94" s="47"/>
      <c r="J94" s="44"/>
      <c r="K94" s="45"/>
      <c r="L94" s="45"/>
      <c r="M94" s="47"/>
    </row>
    <row r="95" customFormat="false" ht="21" hidden="false" customHeight="true" outlineLevel="0" collapsed="false">
      <c r="A95" s="48" t="s">
        <v>125</v>
      </c>
      <c r="B95" s="49" t="n">
        <v>556</v>
      </c>
      <c r="C95" s="50" t="n">
        <v>536</v>
      </c>
      <c r="D95" s="50" t="n">
        <v>20</v>
      </c>
      <c r="E95" s="51" t="n">
        <v>0.09</v>
      </c>
      <c r="F95" s="49" t="n">
        <v>556</v>
      </c>
      <c r="G95" s="50" t="n">
        <v>536</v>
      </c>
      <c r="H95" s="50" t="n">
        <v>20</v>
      </c>
      <c r="I95" s="52" t="n">
        <v>0.09</v>
      </c>
      <c r="J95" s="49" t="n">
        <v>6650</v>
      </c>
      <c r="K95" s="50" t="n">
        <v>6366</v>
      </c>
      <c r="L95" s="50" t="n">
        <v>284</v>
      </c>
      <c r="M95" s="52" t="n">
        <v>1.33</v>
      </c>
    </row>
    <row r="96" customFormat="false" ht="21" hidden="false" customHeight="true" outlineLevel="0" collapsed="false">
      <c r="A96" s="43"/>
      <c r="B96" s="44"/>
      <c r="C96" s="45"/>
      <c r="D96" s="45"/>
      <c r="E96" s="46"/>
      <c r="F96" s="44"/>
      <c r="G96" s="45"/>
      <c r="H96" s="45"/>
      <c r="I96" s="47"/>
      <c r="J96" s="44"/>
      <c r="K96" s="45"/>
      <c r="L96" s="45"/>
      <c r="M96" s="47"/>
    </row>
    <row r="97" customFormat="false" ht="21" hidden="false" customHeight="true" outlineLevel="0" collapsed="false">
      <c r="A97" s="48" t="s">
        <v>126</v>
      </c>
      <c r="B97" s="49" t="n">
        <v>79</v>
      </c>
      <c r="C97" s="50" t="n">
        <v>86</v>
      </c>
      <c r="D97" s="50" t="n">
        <v>-7</v>
      </c>
      <c r="E97" s="51" t="n">
        <v>-0.29</v>
      </c>
      <c r="F97" s="49" t="n">
        <v>79</v>
      </c>
      <c r="G97" s="50" t="n">
        <v>86</v>
      </c>
      <c r="H97" s="50" t="n">
        <v>-7</v>
      </c>
      <c r="I97" s="52" t="n">
        <v>-0.29</v>
      </c>
      <c r="J97" s="49" t="n">
        <v>942</v>
      </c>
      <c r="K97" s="50" t="n">
        <v>926</v>
      </c>
      <c r="L97" s="50" t="n">
        <v>16</v>
      </c>
      <c r="M97" s="52" t="n">
        <v>0.68</v>
      </c>
    </row>
    <row r="98" customFormat="false" ht="21" hidden="false" customHeight="true" outlineLevel="0" collapsed="false">
      <c r="A98" s="43"/>
      <c r="B98" s="44"/>
      <c r="C98" s="45"/>
      <c r="D98" s="45"/>
      <c r="E98" s="46"/>
      <c r="F98" s="44"/>
      <c r="G98" s="45"/>
      <c r="H98" s="45"/>
      <c r="I98" s="47"/>
      <c r="J98" s="44"/>
      <c r="K98" s="45"/>
      <c r="L98" s="45"/>
      <c r="M98" s="47"/>
    </row>
    <row r="99" customFormat="false" ht="21" hidden="false" customHeight="true" outlineLevel="0" collapsed="false">
      <c r="A99" s="48" t="s">
        <v>127</v>
      </c>
      <c r="B99" s="49" t="n">
        <v>1000</v>
      </c>
      <c r="C99" s="50" t="n">
        <v>825</v>
      </c>
      <c r="D99" s="50" t="n">
        <v>175</v>
      </c>
      <c r="E99" s="51" t="n">
        <v>0.77</v>
      </c>
      <c r="F99" s="49" t="n">
        <v>1000</v>
      </c>
      <c r="G99" s="50" t="n">
        <v>825</v>
      </c>
      <c r="H99" s="50" t="n">
        <v>175</v>
      </c>
      <c r="I99" s="52" t="n">
        <v>0.77</v>
      </c>
      <c r="J99" s="49" t="n">
        <v>9854</v>
      </c>
      <c r="K99" s="50" t="n">
        <v>8746</v>
      </c>
      <c r="L99" s="50" t="n">
        <v>1108</v>
      </c>
      <c r="M99" s="52" t="n">
        <v>5.09</v>
      </c>
    </row>
    <row r="100" customFormat="false" ht="21" hidden="false" customHeight="true" outlineLevel="0" collapsed="false">
      <c r="A100" s="43"/>
      <c r="B100" s="44"/>
      <c r="C100" s="45"/>
      <c r="D100" s="45"/>
      <c r="E100" s="46"/>
      <c r="F100" s="44"/>
      <c r="G100" s="45"/>
      <c r="H100" s="45"/>
      <c r="I100" s="47"/>
      <c r="J100" s="44"/>
      <c r="K100" s="45"/>
      <c r="L100" s="45"/>
      <c r="M100" s="47"/>
    </row>
    <row r="101" customFormat="false" ht="21" hidden="false" customHeight="true" outlineLevel="0" collapsed="false">
      <c r="A101" s="48" t="s">
        <v>128</v>
      </c>
      <c r="B101" s="49" t="n">
        <v>605</v>
      </c>
      <c r="C101" s="50" t="n">
        <v>633</v>
      </c>
      <c r="D101" s="50" t="n">
        <v>-28</v>
      </c>
      <c r="E101" s="51" t="n">
        <v>-0.15</v>
      </c>
      <c r="F101" s="49" t="n">
        <v>605</v>
      </c>
      <c r="G101" s="50" t="n">
        <v>633</v>
      </c>
      <c r="H101" s="50" t="n">
        <v>-28</v>
      </c>
      <c r="I101" s="52" t="n">
        <v>-0.15</v>
      </c>
      <c r="J101" s="49" t="n">
        <v>6739</v>
      </c>
      <c r="K101" s="50" t="n">
        <v>7126</v>
      </c>
      <c r="L101" s="50" t="n">
        <v>-387</v>
      </c>
      <c r="M101" s="52" t="n">
        <v>-2.07</v>
      </c>
    </row>
    <row r="102" customFormat="false" ht="21" hidden="false" customHeight="true" outlineLevel="0" collapsed="false">
      <c r="A102" s="43"/>
      <c r="B102" s="44"/>
      <c r="C102" s="45"/>
      <c r="D102" s="45"/>
      <c r="E102" s="46"/>
      <c r="F102" s="44"/>
      <c r="G102" s="45"/>
      <c r="H102" s="45"/>
      <c r="I102" s="47"/>
      <c r="J102" s="44"/>
      <c r="K102" s="45"/>
      <c r="L102" s="45"/>
      <c r="M102" s="47"/>
    </row>
    <row r="103" customFormat="false" ht="21" hidden="false" customHeight="true" outlineLevel="0" collapsed="false">
      <c r="A103" s="48" t="s">
        <v>129</v>
      </c>
      <c r="B103" s="49" t="n">
        <v>339</v>
      </c>
      <c r="C103" s="50" t="n">
        <v>274</v>
      </c>
      <c r="D103" s="50" t="n">
        <v>65</v>
      </c>
      <c r="E103" s="51" t="n">
        <v>0.7</v>
      </c>
      <c r="F103" s="49" t="n">
        <v>339</v>
      </c>
      <c r="G103" s="50" t="n">
        <v>274</v>
      </c>
      <c r="H103" s="50" t="n">
        <v>65</v>
      </c>
      <c r="I103" s="52" t="n">
        <v>0.7</v>
      </c>
      <c r="J103" s="49" t="n">
        <v>4537</v>
      </c>
      <c r="K103" s="50" t="n">
        <v>4276</v>
      </c>
      <c r="L103" s="50" t="n">
        <v>261</v>
      </c>
      <c r="M103" s="52" t="n">
        <v>2.87</v>
      </c>
    </row>
    <row r="104" customFormat="false" ht="21" hidden="false" customHeight="true" outlineLevel="0" collapsed="false">
      <c r="A104" s="43"/>
      <c r="B104" s="44"/>
      <c r="C104" s="45"/>
      <c r="D104" s="45"/>
      <c r="E104" s="46"/>
      <c r="F104" s="44"/>
      <c r="G104" s="45"/>
      <c r="H104" s="45"/>
      <c r="I104" s="47"/>
      <c r="J104" s="44"/>
      <c r="K104" s="45"/>
      <c r="L104" s="45"/>
      <c r="M104" s="47"/>
    </row>
    <row r="105" customFormat="false" ht="21" hidden="false" customHeight="true" outlineLevel="0" collapsed="false">
      <c r="A105" s="48" t="s">
        <v>130</v>
      </c>
      <c r="B105" s="49" t="n">
        <v>271</v>
      </c>
      <c r="C105" s="50" t="n">
        <v>176</v>
      </c>
      <c r="D105" s="50" t="n">
        <v>95</v>
      </c>
      <c r="E105" s="51" t="n">
        <v>1.6</v>
      </c>
      <c r="F105" s="49" t="n">
        <v>271</v>
      </c>
      <c r="G105" s="50" t="n">
        <v>176</v>
      </c>
      <c r="H105" s="50" t="n">
        <v>95</v>
      </c>
      <c r="I105" s="52" t="n">
        <v>1.6</v>
      </c>
      <c r="J105" s="49" t="n">
        <v>2935</v>
      </c>
      <c r="K105" s="50" t="n">
        <v>2650</v>
      </c>
      <c r="L105" s="50" t="n">
        <v>285</v>
      </c>
      <c r="M105" s="52" t="n">
        <v>4.96</v>
      </c>
    </row>
    <row r="106" customFormat="false" ht="21" hidden="false" customHeight="true" outlineLevel="0" collapsed="false">
      <c r="A106" s="43"/>
      <c r="B106" s="44"/>
      <c r="C106" s="45"/>
      <c r="D106" s="45"/>
      <c r="E106" s="46"/>
      <c r="F106" s="44"/>
      <c r="G106" s="45"/>
      <c r="H106" s="45"/>
      <c r="I106" s="47"/>
      <c r="J106" s="44"/>
      <c r="K106" s="45"/>
      <c r="L106" s="45"/>
      <c r="M106" s="47"/>
    </row>
    <row r="107" customFormat="false" ht="21" hidden="false" customHeight="true" outlineLevel="0" collapsed="false">
      <c r="A107" s="48" t="s">
        <v>131</v>
      </c>
      <c r="B107" s="49" t="n">
        <v>317</v>
      </c>
      <c r="C107" s="50" t="n">
        <v>266</v>
      </c>
      <c r="D107" s="50" t="n">
        <v>51</v>
      </c>
      <c r="E107" s="51" t="n">
        <v>0.5</v>
      </c>
      <c r="F107" s="49" t="n">
        <v>317</v>
      </c>
      <c r="G107" s="50" t="n">
        <v>266</v>
      </c>
      <c r="H107" s="50" t="n">
        <v>51</v>
      </c>
      <c r="I107" s="52" t="n">
        <v>0.5</v>
      </c>
      <c r="J107" s="49" t="n">
        <v>3449</v>
      </c>
      <c r="K107" s="50" t="n">
        <v>3694</v>
      </c>
      <c r="L107" s="50" t="n">
        <v>-245</v>
      </c>
      <c r="M107" s="52" t="n">
        <v>-2.33</v>
      </c>
    </row>
    <row r="108" customFormat="false" ht="21" hidden="false" customHeight="true" outlineLevel="0" collapsed="false">
      <c r="A108" s="43"/>
      <c r="B108" s="44"/>
      <c r="C108" s="45"/>
      <c r="D108" s="45"/>
      <c r="E108" s="46"/>
      <c r="F108" s="44"/>
      <c r="G108" s="45"/>
      <c r="H108" s="45"/>
      <c r="I108" s="47"/>
      <c r="J108" s="44"/>
      <c r="K108" s="45"/>
      <c r="L108" s="45"/>
      <c r="M108" s="47"/>
    </row>
    <row r="109" customFormat="false" ht="21" hidden="false" customHeight="true" outlineLevel="0" collapsed="false">
      <c r="A109" s="48" t="s">
        <v>132</v>
      </c>
      <c r="B109" s="49" t="n">
        <v>94</v>
      </c>
      <c r="C109" s="50" t="n">
        <v>103</v>
      </c>
      <c r="D109" s="50" t="n">
        <v>-9</v>
      </c>
      <c r="E109" s="51" t="n">
        <v>-0.25</v>
      </c>
      <c r="F109" s="49" t="n">
        <v>94</v>
      </c>
      <c r="G109" s="50" t="n">
        <v>103</v>
      </c>
      <c r="H109" s="50" t="n">
        <v>-9</v>
      </c>
      <c r="I109" s="52" t="n">
        <v>-0.25</v>
      </c>
      <c r="J109" s="49" t="n">
        <v>1122</v>
      </c>
      <c r="K109" s="50" t="n">
        <v>1178</v>
      </c>
      <c r="L109" s="50" t="n">
        <v>-56</v>
      </c>
      <c r="M109" s="52" t="n">
        <v>-1.55</v>
      </c>
    </row>
    <row r="110" customFormat="false" ht="21" hidden="false" customHeight="true" outlineLevel="0" collapsed="false">
      <c r="A110" s="43"/>
      <c r="B110" s="44"/>
      <c r="C110" s="45"/>
      <c r="D110" s="45"/>
      <c r="E110" s="46"/>
      <c r="F110" s="44"/>
      <c r="G110" s="45"/>
      <c r="H110" s="45"/>
      <c r="I110" s="47"/>
      <c r="J110" s="44"/>
      <c r="K110" s="45"/>
      <c r="L110" s="45"/>
      <c r="M110" s="47"/>
    </row>
    <row r="111" customFormat="false" ht="21" hidden="false" customHeight="true" outlineLevel="0" collapsed="false">
      <c r="A111" s="48" t="s">
        <v>133</v>
      </c>
      <c r="B111" s="49" t="n">
        <v>1168</v>
      </c>
      <c r="C111" s="50" t="n">
        <v>1091</v>
      </c>
      <c r="D111" s="50" t="n">
        <v>77</v>
      </c>
      <c r="E111" s="51" t="n">
        <v>0.42</v>
      </c>
      <c r="F111" s="49" t="n">
        <v>1168</v>
      </c>
      <c r="G111" s="50" t="n">
        <v>1091</v>
      </c>
      <c r="H111" s="50" t="n">
        <v>77</v>
      </c>
      <c r="I111" s="52" t="n">
        <v>0.42</v>
      </c>
      <c r="J111" s="49" t="n">
        <v>11726</v>
      </c>
      <c r="K111" s="50" t="n">
        <v>10868</v>
      </c>
      <c r="L111" s="50" t="n">
        <v>858</v>
      </c>
      <c r="M111" s="52" t="n">
        <v>4.95</v>
      </c>
    </row>
    <row r="112" customFormat="false" ht="21" hidden="false" customHeight="true" outlineLevel="0" collapsed="false">
      <c r="A112" s="43"/>
      <c r="B112" s="44"/>
      <c r="C112" s="45"/>
      <c r="D112" s="45"/>
      <c r="E112" s="46"/>
      <c r="F112" s="44"/>
      <c r="G112" s="45"/>
      <c r="H112" s="45"/>
      <c r="I112" s="47"/>
      <c r="J112" s="44"/>
      <c r="K112" s="45"/>
      <c r="L112" s="45"/>
      <c r="M112" s="47"/>
    </row>
    <row r="113" customFormat="false" ht="21" hidden="false" customHeight="true" outlineLevel="0" collapsed="false">
      <c r="A113" s="48" t="s">
        <v>134</v>
      </c>
      <c r="B113" s="49" t="n">
        <v>447</v>
      </c>
      <c r="C113" s="50" t="n">
        <v>436</v>
      </c>
      <c r="D113" s="50" t="n">
        <v>11</v>
      </c>
      <c r="E113" s="51" t="n">
        <v>0.11</v>
      </c>
      <c r="F113" s="49" t="n">
        <v>447</v>
      </c>
      <c r="G113" s="50" t="n">
        <v>436</v>
      </c>
      <c r="H113" s="50" t="n">
        <v>11</v>
      </c>
      <c r="I113" s="52" t="n">
        <v>0.11</v>
      </c>
      <c r="J113" s="49" t="n">
        <v>6526</v>
      </c>
      <c r="K113" s="50" t="n">
        <v>6127</v>
      </c>
      <c r="L113" s="50" t="n">
        <v>399</v>
      </c>
      <c r="M113" s="52" t="n">
        <v>3.97</v>
      </c>
    </row>
    <row r="114" customFormat="false" ht="21" hidden="false" customHeight="true" outlineLevel="0" collapsed="false">
      <c r="A114" s="43"/>
      <c r="B114" s="44"/>
      <c r="C114" s="45"/>
      <c r="D114" s="45"/>
      <c r="E114" s="46"/>
      <c r="F114" s="44"/>
      <c r="G114" s="45"/>
      <c r="H114" s="45"/>
      <c r="I114" s="47"/>
      <c r="J114" s="44"/>
      <c r="K114" s="45"/>
      <c r="L114" s="45"/>
      <c r="M114" s="47"/>
    </row>
    <row r="115" customFormat="false" ht="21" hidden="false" customHeight="true" outlineLevel="0" collapsed="false">
      <c r="A115" s="48" t="s">
        <v>135</v>
      </c>
      <c r="B115" s="49" t="n">
        <v>4558</v>
      </c>
      <c r="C115" s="50" t="n">
        <v>4379</v>
      </c>
      <c r="D115" s="50" t="n">
        <v>179</v>
      </c>
      <c r="E115" s="51" t="n">
        <v>0.14</v>
      </c>
      <c r="F115" s="49" t="n">
        <v>4558</v>
      </c>
      <c r="G115" s="50" t="n">
        <v>4379</v>
      </c>
      <c r="H115" s="50" t="n">
        <v>179</v>
      </c>
      <c r="I115" s="52" t="n">
        <v>0.14</v>
      </c>
      <c r="J115" s="49" t="n">
        <v>49328</v>
      </c>
      <c r="K115" s="50" t="n">
        <v>49395</v>
      </c>
      <c r="L115" s="50" t="n">
        <v>-67</v>
      </c>
      <c r="M115" s="52" t="n">
        <v>-0.05</v>
      </c>
    </row>
    <row r="116" customFormat="false" ht="21" hidden="false" customHeight="true" outlineLevel="0" collapsed="false">
      <c r="A116" s="43"/>
      <c r="B116" s="44"/>
      <c r="C116" s="45"/>
      <c r="D116" s="45"/>
      <c r="E116" s="46"/>
      <c r="F116" s="44"/>
      <c r="G116" s="45"/>
      <c r="H116" s="45"/>
      <c r="I116" s="47"/>
      <c r="J116" s="44"/>
      <c r="K116" s="45"/>
      <c r="L116" s="45"/>
      <c r="M116" s="47"/>
    </row>
    <row r="117" customFormat="false" ht="21" hidden="false" customHeight="true" outlineLevel="0" collapsed="false">
      <c r="A117" s="48" t="s">
        <v>136</v>
      </c>
      <c r="B117" s="49" t="n">
        <v>428</v>
      </c>
      <c r="C117" s="50" t="n">
        <v>345</v>
      </c>
      <c r="D117" s="50" t="n">
        <v>83</v>
      </c>
      <c r="E117" s="51" t="n">
        <v>0.72</v>
      </c>
      <c r="F117" s="49" t="n">
        <v>428</v>
      </c>
      <c r="G117" s="50" t="n">
        <v>345</v>
      </c>
      <c r="H117" s="50" t="n">
        <v>83</v>
      </c>
      <c r="I117" s="52" t="n">
        <v>0.72</v>
      </c>
      <c r="J117" s="49" t="n">
        <v>4248</v>
      </c>
      <c r="K117" s="50" t="n">
        <v>4599</v>
      </c>
      <c r="L117" s="50" t="n">
        <v>-351</v>
      </c>
      <c r="M117" s="52" t="n">
        <v>-2.93</v>
      </c>
    </row>
    <row r="118" customFormat="false" ht="21" hidden="false" customHeight="true" outlineLevel="0" collapsed="false">
      <c r="A118" s="43"/>
      <c r="B118" s="44"/>
      <c r="C118" s="45"/>
      <c r="D118" s="45"/>
      <c r="E118" s="46"/>
      <c r="F118" s="44"/>
      <c r="G118" s="45"/>
      <c r="H118" s="45"/>
      <c r="I118" s="47"/>
      <c r="J118" s="44"/>
      <c r="K118" s="45"/>
      <c r="L118" s="45"/>
      <c r="M118" s="47"/>
    </row>
    <row r="119" customFormat="false" ht="21" hidden="false" customHeight="true" outlineLevel="0" collapsed="false">
      <c r="A119" s="48" t="s">
        <v>137</v>
      </c>
      <c r="B119" s="49" t="n">
        <v>365</v>
      </c>
      <c r="C119" s="50" t="n">
        <v>354</v>
      </c>
      <c r="D119" s="50" t="n">
        <v>11</v>
      </c>
      <c r="E119" s="51" t="n">
        <v>0.09</v>
      </c>
      <c r="F119" s="49" t="n">
        <v>365</v>
      </c>
      <c r="G119" s="50" t="n">
        <v>354</v>
      </c>
      <c r="H119" s="50" t="n">
        <v>11</v>
      </c>
      <c r="I119" s="52" t="n">
        <v>0.09</v>
      </c>
      <c r="J119" s="49" t="n">
        <v>4895</v>
      </c>
      <c r="K119" s="50" t="n">
        <v>4675</v>
      </c>
      <c r="L119" s="50" t="n">
        <v>220</v>
      </c>
      <c r="M119" s="52" t="n">
        <v>1.85</v>
      </c>
    </row>
    <row r="120" customFormat="false" ht="21" hidden="false" customHeight="true" outlineLevel="0" collapsed="false">
      <c r="A120" s="43"/>
      <c r="B120" s="44"/>
      <c r="C120" s="45"/>
      <c r="D120" s="45"/>
      <c r="E120" s="46"/>
      <c r="F120" s="44"/>
      <c r="G120" s="45"/>
      <c r="H120" s="45"/>
      <c r="I120" s="47"/>
      <c r="J120" s="44"/>
      <c r="K120" s="45"/>
      <c r="L120" s="45"/>
      <c r="M120" s="47"/>
    </row>
    <row r="121" customFormat="false" ht="21" hidden="false" customHeight="true" outlineLevel="0" collapsed="false">
      <c r="A121" s="48" t="s">
        <v>138</v>
      </c>
      <c r="B121" s="49" t="n">
        <v>676</v>
      </c>
      <c r="C121" s="50" t="n">
        <v>629</v>
      </c>
      <c r="D121" s="50" t="n">
        <v>47</v>
      </c>
      <c r="E121" s="51" t="n">
        <v>0.22</v>
      </c>
      <c r="F121" s="49" t="n">
        <v>676</v>
      </c>
      <c r="G121" s="50" t="n">
        <v>629</v>
      </c>
      <c r="H121" s="50" t="n">
        <v>47</v>
      </c>
      <c r="I121" s="52" t="n">
        <v>0.22</v>
      </c>
      <c r="J121" s="49" t="n">
        <v>8613</v>
      </c>
      <c r="K121" s="50" t="n">
        <v>8491</v>
      </c>
      <c r="L121" s="50" t="n">
        <v>122</v>
      </c>
      <c r="M121" s="52" t="n">
        <v>0.56</v>
      </c>
    </row>
    <row r="122" customFormat="false" ht="21" hidden="false" customHeight="true" outlineLevel="0" collapsed="false">
      <c r="A122" s="43"/>
      <c r="B122" s="44"/>
      <c r="C122" s="45"/>
      <c r="D122" s="45"/>
      <c r="E122" s="46"/>
      <c r="F122" s="44"/>
      <c r="G122" s="45"/>
      <c r="H122" s="45"/>
      <c r="I122" s="47"/>
      <c r="J122" s="44"/>
      <c r="K122" s="45"/>
      <c r="L122" s="45"/>
      <c r="M122" s="47"/>
    </row>
    <row r="123" customFormat="false" ht="21" hidden="false" customHeight="true" outlineLevel="0" collapsed="false">
      <c r="A123" s="48" t="s">
        <v>139</v>
      </c>
      <c r="B123" s="49" t="n">
        <v>242</v>
      </c>
      <c r="C123" s="50" t="n">
        <v>249</v>
      </c>
      <c r="D123" s="50" t="n">
        <v>-7</v>
      </c>
      <c r="E123" s="51" t="n">
        <v>-0.07</v>
      </c>
      <c r="F123" s="49" t="n">
        <v>242</v>
      </c>
      <c r="G123" s="50" t="n">
        <v>249</v>
      </c>
      <c r="H123" s="50" t="n">
        <v>-7</v>
      </c>
      <c r="I123" s="52" t="n">
        <v>-0.07</v>
      </c>
      <c r="J123" s="49" t="n">
        <v>2956</v>
      </c>
      <c r="K123" s="50" t="n">
        <v>2923</v>
      </c>
      <c r="L123" s="50" t="n">
        <v>33</v>
      </c>
      <c r="M123" s="52" t="n">
        <v>0.33</v>
      </c>
    </row>
    <row r="124" customFormat="false" ht="21" hidden="false" customHeight="true" outlineLevel="0" collapsed="false">
      <c r="A124" s="43"/>
      <c r="B124" s="44"/>
      <c r="C124" s="45"/>
      <c r="D124" s="45"/>
      <c r="E124" s="46"/>
      <c r="F124" s="44"/>
      <c r="G124" s="45"/>
      <c r="H124" s="45"/>
      <c r="I124" s="47"/>
      <c r="J124" s="44"/>
      <c r="K124" s="45"/>
      <c r="L124" s="45"/>
      <c r="M124" s="47"/>
    </row>
    <row r="125" customFormat="false" ht="21" hidden="false" customHeight="true" outlineLevel="0" collapsed="false">
      <c r="A125" s="48" t="s">
        <v>140</v>
      </c>
      <c r="B125" s="49" t="n">
        <v>345</v>
      </c>
      <c r="C125" s="50" t="n">
        <v>255</v>
      </c>
      <c r="D125" s="50" t="n">
        <v>90</v>
      </c>
      <c r="E125" s="51" t="n">
        <v>1.1</v>
      </c>
      <c r="F125" s="49" t="n">
        <v>345</v>
      </c>
      <c r="G125" s="50" t="n">
        <v>255</v>
      </c>
      <c r="H125" s="50" t="n">
        <v>90</v>
      </c>
      <c r="I125" s="52" t="n">
        <v>1.1</v>
      </c>
      <c r="J125" s="49" t="n">
        <v>4149</v>
      </c>
      <c r="K125" s="50" t="n">
        <v>4337</v>
      </c>
      <c r="L125" s="50" t="n">
        <v>-188</v>
      </c>
      <c r="M125" s="52" t="n">
        <v>-2.21</v>
      </c>
    </row>
    <row r="126" customFormat="false" ht="21" hidden="false" customHeight="true" outlineLevel="0" collapsed="false">
      <c r="A126" s="43"/>
      <c r="B126" s="44"/>
      <c r="C126" s="45"/>
      <c r="D126" s="45"/>
      <c r="E126" s="46"/>
      <c r="F126" s="44"/>
      <c r="G126" s="45"/>
      <c r="H126" s="45"/>
      <c r="I126" s="47"/>
      <c r="J126" s="44"/>
      <c r="K126" s="45"/>
      <c r="L126" s="45"/>
      <c r="M126" s="47"/>
    </row>
    <row r="127" customFormat="false" ht="21" hidden="false" customHeight="true" outlineLevel="0" collapsed="false">
      <c r="A127" s="48" t="s">
        <v>141</v>
      </c>
      <c r="B127" s="49" t="n">
        <v>639</v>
      </c>
      <c r="C127" s="50" t="n">
        <v>553</v>
      </c>
      <c r="D127" s="50" t="n">
        <v>86</v>
      </c>
      <c r="E127" s="51" t="n">
        <v>0.46</v>
      </c>
      <c r="F127" s="49" t="n">
        <v>639</v>
      </c>
      <c r="G127" s="50" t="n">
        <v>553</v>
      </c>
      <c r="H127" s="50" t="n">
        <v>86</v>
      </c>
      <c r="I127" s="52" t="n">
        <v>0.46</v>
      </c>
      <c r="J127" s="49" t="n">
        <v>8339</v>
      </c>
      <c r="K127" s="50" t="n">
        <v>7745</v>
      </c>
      <c r="L127" s="50" t="n">
        <v>594</v>
      </c>
      <c r="M127" s="52" t="n">
        <v>3.24</v>
      </c>
    </row>
    <row r="128" customFormat="false" ht="21" hidden="false" customHeight="true" outlineLevel="0" collapsed="false">
      <c r="A128" s="43"/>
      <c r="B128" s="44"/>
      <c r="C128" s="45"/>
      <c r="D128" s="45"/>
      <c r="E128" s="46"/>
      <c r="F128" s="44"/>
      <c r="G128" s="45"/>
      <c r="H128" s="45"/>
      <c r="I128" s="47"/>
      <c r="J128" s="44"/>
      <c r="K128" s="45"/>
      <c r="L128" s="45"/>
      <c r="M128" s="47"/>
    </row>
    <row r="129" customFormat="false" ht="21" hidden="false" customHeight="true" outlineLevel="0" collapsed="false">
      <c r="A129" s="48" t="s">
        <v>142</v>
      </c>
      <c r="B129" s="49" t="n">
        <v>275</v>
      </c>
      <c r="C129" s="50" t="n">
        <v>257</v>
      </c>
      <c r="D129" s="50" t="n">
        <v>18</v>
      </c>
      <c r="E129" s="51" t="n">
        <v>0.16</v>
      </c>
      <c r="F129" s="49" t="n">
        <v>275</v>
      </c>
      <c r="G129" s="50" t="n">
        <v>257</v>
      </c>
      <c r="H129" s="50" t="n">
        <v>18</v>
      </c>
      <c r="I129" s="52" t="n">
        <v>0.16</v>
      </c>
      <c r="J129" s="49" t="n">
        <v>3157</v>
      </c>
      <c r="K129" s="50" t="n">
        <v>3427</v>
      </c>
      <c r="L129" s="50" t="n">
        <v>-270</v>
      </c>
      <c r="M129" s="52" t="n">
        <v>-2.28</v>
      </c>
    </row>
    <row r="130" customFormat="false" ht="21" hidden="false" customHeight="true" outlineLevel="0" collapsed="false">
      <c r="A130" s="43"/>
      <c r="B130" s="44"/>
      <c r="C130" s="45"/>
      <c r="D130" s="45"/>
      <c r="E130" s="46"/>
      <c r="F130" s="44"/>
      <c r="G130" s="45"/>
      <c r="H130" s="45"/>
      <c r="I130" s="47"/>
      <c r="J130" s="44"/>
      <c r="K130" s="45"/>
      <c r="L130" s="45"/>
      <c r="M130" s="47"/>
    </row>
    <row r="131" customFormat="false" ht="21" hidden="false" customHeight="true" outlineLevel="0" collapsed="false">
      <c r="A131" s="48" t="s">
        <v>143</v>
      </c>
      <c r="B131" s="49" t="n">
        <v>676</v>
      </c>
      <c r="C131" s="50" t="n">
        <v>574</v>
      </c>
      <c r="D131" s="50" t="n">
        <v>102</v>
      </c>
      <c r="E131" s="51" t="n">
        <v>1.2</v>
      </c>
      <c r="F131" s="49" t="n">
        <v>676</v>
      </c>
      <c r="G131" s="50" t="n">
        <v>574</v>
      </c>
      <c r="H131" s="50" t="n">
        <v>102</v>
      </c>
      <c r="I131" s="52" t="n">
        <v>1.2</v>
      </c>
      <c r="J131" s="49" t="n">
        <v>6336</v>
      </c>
      <c r="K131" s="50" t="n">
        <v>5703</v>
      </c>
      <c r="L131" s="50" t="n">
        <v>633</v>
      </c>
      <c r="M131" s="52" t="n">
        <v>7.93</v>
      </c>
    </row>
    <row r="132" customFormat="false" ht="21" hidden="false" customHeight="true" outlineLevel="0" collapsed="false">
      <c r="A132" s="43"/>
      <c r="B132" s="44"/>
      <c r="C132" s="45"/>
      <c r="D132" s="45"/>
      <c r="E132" s="46"/>
      <c r="F132" s="44"/>
      <c r="G132" s="45"/>
      <c r="H132" s="45"/>
      <c r="I132" s="47"/>
      <c r="J132" s="44"/>
      <c r="K132" s="45"/>
      <c r="L132" s="45"/>
      <c r="M132" s="47"/>
    </row>
    <row r="133" customFormat="false" ht="21" hidden="false" customHeight="true" outlineLevel="0" collapsed="false">
      <c r="A133" s="48" t="s">
        <v>144</v>
      </c>
      <c r="B133" s="49" t="n">
        <v>34</v>
      </c>
      <c r="C133" s="50" t="n">
        <v>27</v>
      </c>
      <c r="D133" s="50" t="n">
        <v>7</v>
      </c>
      <c r="E133" s="51" t="n">
        <v>0.62</v>
      </c>
      <c r="F133" s="49" t="n">
        <v>34</v>
      </c>
      <c r="G133" s="50" t="n">
        <v>27</v>
      </c>
      <c r="H133" s="50" t="n">
        <v>7</v>
      </c>
      <c r="I133" s="52" t="n">
        <v>0.62</v>
      </c>
      <c r="J133" s="49" t="n">
        <v>345</v>
      </c>
      <c r="K133" s="50" t="n">
        <v>420</v>
      </c>
      <c r="L133" s="50" t="n">
        <v>-75</v>
      </c>
      <c r="M133" s="52" t="n">
        <v>-6.18</v>
      </c>
    </row>
    <row r="134" customFormat="false" ht="21" hidden="false" customHeight="true" outlineLevel="0" collapsed="false">
      <c r="A134" s="43"/>
      <c r="B134" s="44"/>
      <c r="C134" s="45"/>
      <c r="D134" s="45"/>
      <c r="E134" s="46"/>
      <c r="F134" s="44"/>
      <c r="G134" s="45"/>
      <c r="H134" s="45"/>
      <c r="I134" s="47"/>
      <c r="J134" s="44"/>
      <c r="K134" s="45"/>
      <c r="L134" s="45"/>
      <c r="M134" s="47"/>
    </row>
    <row r="135" customFormat="false" ht="21" hidden="false" customHeight="true" outlineLevel="0" collapsed="false">
      <c r="A135" s="48" t="s">
        <v>145</v>
      </c>
      <c r="B135" s="49" t="n">
        <v>394</v>
      </c>
      <c r="C135" s="50" t="n">
        <v>302</v>
      </c>
      <c r="D135" s="50" t="n">
        <v>92</v>
      </c>
      <c r="E135" s="51" t="n">
        <v>1.09</v>
      </c>
      <c r="F135" s="49" t="n">
        <v>394</v>
      </c>
      <c r="G135" s="50" t="n">
        <v>302</v>
      </c>
      <c r="H135" s="50" t="n">
        <v>92</v>
      </c>
      <c r="I135" s="52" t="n">
        <v>1.09</v>
      </c>
      <c r="J135" s="49" t="n">
        <v>4407</v>
      </c>
      <c r="K135" s="50" t="n">
        <v>4359</v>
      </c>
      <c r="L135" s="50" t="n">
        <v>48</v>
      </c>
      <c r="M135" s="52" t="n">
        <v>0.57</v>
      </c>
    </row>
    <row r="136" customFormat="false" ht="21" hidden="false" customHeight="true" outlineLevel="0" collapsed="false">
      <c r="A136" s="43"/>
      <c r="B136" s="44"/>
      <c r="C136" s="45"/>
      <c r="D136" s="45"/>
      <c r="E136" s="46"/>
      <c r="F136" s="44"/>
      <c r="G136" s="45"/>
      <c r="H136" s="45"/>
      <c r="I136" s="47"/>
      <c r="J136" s="44"/>
      <c r="K136" s="45"/>
      <c r="L136" s="45"/>
      <c r="M136" s="47"/>
    </row>
    <row r="137" customFormat="false" ht="21" hidden="false" customHeight="true" outlineLevel="0" collapsed="false">
      <c r="A137" s="48" t="s">
        <v>146</v>
      </c>
      <c r="B137" s="49" t="n">
        <v>2440</v>
      </c>
      <c r="C137" s="50" t="n">
        <v>2220</v>
      </c>
      <c r="D137" s="50" t="n">
        <v>220</v>
      </c>
      <c r="E137" s="51" t="n">
        <v>0.29</v>
      </c>
      <c r="F137" s="49" t="n">
        <v>2440</v>
      </c>
      <c r="G137" s="50" t="n">
        <v>2220</v>
      </c>
      <c r="H137" s="50" t="n">
        <v>220</v>
      </c>
      <c r="I137" s="52" t="n">
        <v>0.29</v>
      </c>
      <c r="J137" s="49" t="n">
        <v>27750</v>
      </c>
      <c r="K137" s="50" t="n">
        <v>28078</v>
      </c>
      <c r="L137" s="50" t="n">
        <v>-328</v>
      </c>
      <c r="M137" s="52" t="n">
        <v>-0.43</v>
      </c>
    </row>
    <row r="138" customFormat="false" ht="21" hidden="false" customHeight="true" outlineLevel="0" collapsed="false">
      <c r="A138" s="43"/>
      <c r="B138" s="44"/>
      <c r="C138" s="45"/>
      <c r="D138" s="45"/>
      <c r="E138" s="46"/>
      <c r="F138" s="44"/>
      <c r="G138" s="45"/>
      <c r="H138" s="45"/>
      <c r="I138" s="47"/>
      <c r="J138" s="44"/>
      <c r="K138" s="45"/>
      <c r="L138" s="45"/>
      <c r="M138" s="47"/>
    </row>
    <row r="139" customFormat="false" ht="21" hidden="false" customHeight="true" outlineLevel="0" collapsed="false">
      <c r="A139" s="48" t="s">
        <v>147</v>
      </c>
      <c r="B139" s="49" t="n">
        <v>496</v>
      </c>
      <c r="C139" s="50" t="n">
        <v>546</v>
      </c>
      <c r="D139" s="50" t="n">
        <v>-50</v>
      </c>
      <c r="E139" s="51" t="n">
        <v>-0.24</v>
      </c>
      <c r="F139" s="49" t="n">
        <v>496</v>
      </c>
      <c r="G139" s="50" t="n">
        <v>546</v>
      </c>
      <c r="H139" s="50" t="n">
        <v>-50</v>
      </c>
      <c r="I139" s="52" t="n">
        <v>-0.24</v>
      </c>
      <c r="J139" s="49" t="n">
        <v>6401</v>
      </c>
      <c r="K139" s="50" t="n">
        <v>6603</v>
      </c>
      <c r="L139" s="50" t="n">
        <v>-202</v>
      </c>
      <c r="M139" s="52" t="n">
        <v>-0.96</v>
      </c>
    </row>
    <row r="140" customFormat="false" ht="21" hidden="false" customHeight="true" outlineLevel="0" collapsed="false">
      <c r="A140" s="43"/>
      <c r="B140" s="44"/>
      <c r="C140" s="45"/>
      <c r="D140" s="45"/>
      <c r="E140" s="46"/>
      <c r="F140" s="44"/>
      <c r="G140" s="45"/>
      <c r="H140" s="45"/>
      <c r="I140" s="47"/>
      <c r="J140" s="44"/>
      <c r="K140" s="45"/>
      <c r="L140" s="45"/>
      <c r="M140" s="47"/>
    </row>
    <row r="141" customFormat="false" ht="21" hidden="false" customHeight="true" outlineLevel="0" collapsed="false">
      <c r="A141" s="48" t="s">
        <v>148</v>
      </c>
      <c r="B141" s="49" t="n">
        <v>105</v>
      </c>
      <c r="C141" s="50" t="n">
        <v>108</v>
      </c>
      <c r="D141" s="50" t="n">
        <v>-3</v>
      </c>
      <c r="E141" s="51" t="n">
        <v>-0.06</v>
      </c>
      <c r="F141" s="49" t="n">
        <v>105</v>
      </c>
      <c r="G141" s="50" t="n">
        <v>108</v>
      </c>
      <c r="H141" s="50" t="n">
        <v>-3</v>
      </c>
      <c r="I141" s="52" t="n">
        <v>-0.06</v>
      </c>
      <c r="J141" s="49" t="n">
        <v>1605</v>
      </c>
      <c r="K141" s="50" t="n">
        <v>1581</v>
      </c>
      <c r="L141" s="50" t="n">
        <v>24</v>
      </c>
      <c r="M141" s="52" t="n">
        <v>0.51</v>
      </c>
    </row>
    <row r="142" customFormat="false" ht="21" hidden="false" customHeight="true" outlineLevel="0" collapsed="false">
      <c r="A142" s="43"/>
      <c r="B142" s="44"/>
      <c r="C142" s="45"/>
      <c r="D142" s="45"/>
      <c r="E142" s="46"/>
      <c r="F142" s="44"/>
      <c r="G142" s="45"/>
      <c r="H142" s="45"/>
      <c r="I142" s="47"/>
      <c r="J142" s="44"/>
      <c r="K142" s="45"/>
      <c r="L142" s="45"/>
      <c r="M142" s="47"/>
    </row>
    <row r="143" customFormat="false" ht="21" hidden="false" customHeight="true" outlineLevel="0" collapsed="false">
      <c r="A143" s="48" t="s">
        <v>149</v>
      </c>
      <c r="B143" s="49" t="n">
        <v>1353</v>
      </c>
      <c r="C143" s="50" t="n">
        <v>1194</v>
      </c>
      <c r="D143" s="50" t="n">
        <v>159</v>
      </c>
      <c r="E143" s="51" t="n">
        <v>0.38</v>
      </c>
      <c r="F143" s="49" t="n">
        <v>1353</v>
      </c>
      <c r="G143" s="50" t="n">
        <v>1194</v>
      </c>
      <c r="H143" s="50" t="n">
        <v>159</v>
      </c>
      <c r="I143" s="52" t="n">
        <v>0.38</v>
      </c>
      <c r="J143" s="49" t="n">
        <v>14544</v>
      </c>
      <c r="K143" s="50" t="n">
        <v>14654</v>
      </c>
      <c r="L143" s="50" t="n">
        <v>-110</v>
      </c>
      <c r="M143" s="52" t="n">
        <v>-0.26</v>
      </c>
    </row>
    <row r="144" customFormat="false" ht="21" hidden="false" customHeight="true" outlineLevel="0" collapsed="false">
      <c r="A144" s="43"/>
      <c r="B144" s="44"/>
      <c r="C144" s="45"/>
      <c r="D144" s="45"/>
      <c r="E144" s="46"/>
      <c r="F144" s="44"/>
      <c r="G144" s="45"/>
      <c r="H144" s="45"/>
      <c r="I144" s="47"/>
      <c r="J144" s="44"/>
      <c r="K144" s="45"/>
      <c r="L144" s="45"/>
      <c r="M144" s="47"/>
    </row>
    <row r="145" customFormat="false" ht="21" hidden="false" customHeight="true" outlineLevel="0" collapsed="false">
      <c r="A145" s="48" t="s">
        <v>150</v>
      </c>
      <c r="B145" s="49" t="n">
        <v>1524</v>
      </c>
      <c r="C145" s="50" t="n">
        <v>515</v>
      </c>
      <c r="D145" s="50" t="n">
        <v>1009</v>
      </c>
      <c r="E145" s="51" t="n">
        <v>4.09</v>
      </c>
      <c r="F145" s="49" t="n">
        <v>1524</v>
      </c>
      <c r="G145" s="50" t="n">
        <v>515</v>
      </c>
      <c r="H145" s="50" t="n">
        <v>1009</v>
      </c>
      <c r="I145" s="52" t="n">
        <v>4.09</v>
      </c>
      <c r="J145" s="49" t="n">
        <v>18177</v>
      </c>
      <c r="K145" s="50" t="n">
        <v>18170</v>
      </c>
      <c r="L145" s="50" t="n">
        <v>7</v>
      </c>
      <c r="M145" s="52" t="n">
        <v>0.03</v>
      </c>
    </row>
    <row r="146" customFormat="false" ht="21" hidden="false" customHeight="true" outlineLevel="0" collapsed="false">
      <c r="A146" s="43"/>
      <c r="B146" s="44"/>
      <c r="C146" s="45"/>
      <c r="D146" s="45"/>
      <c r="E146" s="46"/>
      <c r="F146" s="44"/>
      <c r="G146" s="45"/>
      <c r="H146" s="45"/>
      <c r="I146" s="47"/>
      <c r="J146" s="44"/>
      <c r="K146" s="45"/>
      <c r="L146" s="45"/>
      <c r="M146" s="47"/>
    </row>
    <row r="147" customFormat="false" ht="21" hidden="false" customHeight="true" outlineLevel="0" collapsed="false">
      <c r="A147" s="48" t="s">
        <v>151</v>
      </c>
      <c r="B147" s="49" t="n">
        <v>19</v>
      </c>
      <c r="C147" s="50" t="n">
        <v>20</v>
      </c>
      <c r="D147" s="50" t="n">
        <v>-1</v>
      </c>
      <c r="E147" s="51" t="n">
        <v>-0.12</v>
      </c>
      <c r="F147" s="49" t="n">
        <v>19</v>
      </c>
      <c r="G147" s="50" t="n">
        <v>20</v>
      </c>
      <c r="H147" s="50" t="n">
        <v>-1</v>
      </c>
      <c r="I147" s="52" t="n">
        <v>-0.12</v>
      </c>
      <c r="J147" s="49" t="n">
        <v>401</v>
      </c>
      <c r="K147" s="50" t="n">
        <v>354</v>
      </c>
      <c r="L147" s="50" t="n">
        <v>47</v>
      </c>
      <c r="M147" s="52" t="n">
        <v>6.1</v>
      </c>
    </row>
    <row r="148" customFormat="false" ht="21" hidden="false" customHeight="true" outlineLevel="0" collapsed="false">
      <c r="A148" s="43"/>
      <c r="B148" s="44"/>
      <c r="C148" s="45"/>
      <c r="D148" s="45"/>
      <c r="E148" s="46"/>
      <c r="F148" s="44"/>
      <c r="G148" s="45"/>
      <c r="H148" s="45"/>
      <c r="I148" s="47"/>
      <c r="J148" s="44"/>
      <c r="K148" s="45"/>
      <c r="L148" s="45"/>
      <c r="M148" s="47"/>
    </row>
    <row r="149" customFormat="false" ht="21" hidden="false" customHeight="true" outlineLevel="0" collapsed="false">
      <c r="A149" s="48" t="s">
        <v>152</v>
      </c>
      <c r="B149" s="49" t="n">
        <v>246</v>
      </c>
      <c r="C149" s="50" t="n">
        <v>238</v>
      </c>
      <c r="D149" s="50" t="n">
        <v>8</v>
      </c>
      <c r="E149" s="51" t="n">
        <v>0.1</v>
      </c>
      <c r="F149" s="49" t="n">
        <v>246</v>
      </c>
      <c r="G149" s="50" t="n">
        <v>238</v>
      </c>
      <c r="H149" s="50" t="n">
        <v>8</v>
      </c>
      <c r="I149" s="52" t="n">
        <v>0.1</v>
      </c>
      <c r="J149" s="49" t="n">
        <v>3293</v>
      </c>
      <c r="K149" s="50" t="n">
        <v>3185</v>
      </c>
      <c r="L149" s="50" t="n">
        <v>108</v>
      </c>
      <c r="M149" s="52" t="n">
        <v>1.35</v>
      </c>
    </row>
    <row r="150" customFormat="false" ht="21" hidden="false" customHeight="true" outlineLevel="0" collapsed="false">
      <c r="A150" s="43"/>
      <c r="B150" s="44"/>
      <c r="C150" s="45"/>
      <c r="D150" s="45"/>
      <c r="E150" s="46"/>
      <c r="F150" s="44"/>
      <c r="G150" s="45"/>
      <c r="H150" s="45"/>
      <c r="I150" s="47"/>
      <c r="J150" s="44"/>
      <c r="K150" s="45"/>
      <c r="L150" s="45"/>
      <c r="M150" s="47"/>
    </row>
    <row r="151" customFormat="false" ht="21" hidden="false" customHeight="true" outlineLevel="0" collapsed="false">
      <c r="A151" s="48" t="s">
        <v>153</v>
      </c>
      <c r="B151" s="49" t="n">
        <v>235</v>
      </c>
      <c r="C151" s="50" t="n">
        <v>179</v>
      </c>
      <c r="D151" s="50" t="n">
        <v>56</v>
      </c>
      <c r="E151" s="51" t="n">
        <v>0.56</v>
      </c>
      <c r="F151" s="49" t="n">
        <v>235</v>
      </c>
      <c r="G151" s="50" t="n">
        <v>179</v>
      </c>
      <c r="H151" s="50" t="n">
        <v>56</v>
      </c>
      <c r="I151" s="52" t="n">
        <v>0.56</v>
      </c>
      <c r="J151" s="49" t="n">
        <v>2520</v>
      </c>
      <c r="K151" s="50" t="n">
        <v>2550</v>
      </c>
      <c r="L151" s="50" t="n">
        <v>-30</v>
      </c>
      <c r="M151" s="52" t="n">
        <v>-0.3</v>
      </c>
    </row>
    <row r="152" customFormat="false" ht="21" hidden="false" customHeight="true" outlineLevel="0" collapsed="false">
      <c r="A152" s="43"/>
      <c r="B152" s="44"/>
      <c r="C152" s="45"/>
      <c r="D152" s="45"/>
      <c r="E152" s="46"/>
      <c r="F152" s="44"/>
      <c r="G152" s="45"/>
      <c r="H152" s="45"/>
      <c r="I152" s="47"/>
      <c r="J152" s="44"/>
      <c r="K152" s="45"/>
      <c r="L152" s="45"/>
      <c r="M152" s="47"/>
    </row>
    <row r="153" customFormat="false" ht="21" hidden="false" customHeight="true" outlineLevel="0" collapsed="false">
      <c r="A153" s="48" t="s">
        <v>154</v>
      </c>
      <c r="B153" s="49" t="n">
        <v>136</v>
      </c>
      <c r="C153" s="50" t="n">
        <v>149</v>
      </c>
      <c r="D153" s="50" t="n">
        <v>-13</v>
      </c>
      <c r="E153" s="51" t="n">
        <v>-0.25</v>
      </c>
      <c r="F153" s="49" t="n">
        <v>136</v>
      </c>
      <c r="G153" s="50" t="n">
        <v>149</v>
      </c>
      <c r="H153" s="50" t="n">
        <v>-13</v>
      </c>
      <c r="I153" s="52" t="n">
        <v>-0.25</v>
      </c>
      <c r="J153" s="49" t="n">
        <v>1777</v>
      </c>
      <c r="K153" s="50" t="n">
        <v>1781</v>
      </c>
      <c r="L153" s="50" t="n">
        <v>-4</v>
      </c>
      <c r="M153" s="52" t="n">
        <v>-0.08</v>
      </c>
    </row>
    <row r="154" customFormat="false" ht="21" hidden="false" customHeight="true" outlineLevel="0" collapsed="false">
      <c r="A154" s="43"/>
      <c r="B154" s="44"/>
      <c r="C154" s="45"/>
      <c r="D154" s="45"/>
      <c r="E154" s="46"/>
      <c r="F154" s="44"/>
      <c r="G154" s="45"/>
      <c r="H154" s="45"/>
      <c r="I154" s="47"/>
      <c r="J154" s="44"/>
      <c r="K154" s="45"/>
      <c r="L154" s="45"/>
      <c r="M154" s="47"/>
    </row>
    <row r="155" customFormat="false" ht="21" hidden="false" customHeight="true" outlineLevel="0" collapsed="false">
      <c r="A155" s="48" t="s">
        <v>155</v>
      </c>
      <c r="B155" s="49" t="n">
        <v>295</v>
      </c>
      <c r="C155" s="50" t="n">
        <v>389</v>
      </c>
      <c r="D155" s="50" t="n">
        <v>-94</v>
      </c>
      <c r="E155" s="51" t="n">
        <v>-0.71</v>
      </c>
      <c r="F155" s="49" t="n">
        <v>295</v>
      </c>
      <c r="G155" s="50" t="n">
        <v>389</v>
      </c>
      <c r="H155" s="50" t="n">
        <v>-94</v>
      </c>
      <c r="I155" s="52" t="n">
        <v>-0.71</v>
      </c>
      <c r="J155" s="49" t="n">
        <v>4708</v>
      </c>
      <c r="K155" s="50" t="n">
        <v>5458</v>
      </c>
      <c r="L155" s="50" t="n">
        <v>-750</v>
      </c>
      <c r="M155" s="52" t="n">
        <v>-5.39</v>
      </c>
    </row>
    <row r="156" customFormat="false" ht="21" hidden="false" customHeight="true" outlineLevel="0" collapsed="false">
      <c r="A156" s="43"/>
      <c r="B156" s="44"/>
      <c r="C156" s="45"/>
      <c r="D156" s="45"/>
      <c r="E156" s="46"/>
      <c r="F156" s="44"/>
      <c r="G156" s="45"/>
      <c r="H156" s="45"/>
      <c r="I156" s="47"/>
      <c r="J156" s="44"/>
      <c r="K156" s="45"/>
      <c r="L156" s="45"/>
      <c r="M156" s="47"/>
    </row>
    <row r="157" customFormat="false" ht="21" hidden="false" customHeight="true" outlineLevel="0" collapsed="false">
      <c r="A157" s="48" t="s">
        <v>156</v>
      </c>
      <c r="B157" s="49" t="n">
        <v>927</v>
      </c>
      <c r="C157" s="50" t="n">
        <v>879</v>
      </c>
      <c r="D157" s="50" t="n">
        <v>48</v>
      </c>
      <c r="E157" s="51" t="n">
        <v>0.19</v>
      </c>
      <c r="F157" s="49" t="n">
        <v>927</v>
      </c>
      <c r="G157" s="50" t="n">
        <v>879</v>
      </c>
      <c r="H157" s="50" t="n">
        <v>48</v>
      </c>
      <c r="I157" s="52" t="n">
        <v>0.19</v>
      </c>
      <c r="J157" s="49" t="n">
        <v>9388</v>
      </c>
      <c r="K157" s="50" t="n">
        <v>8957</v>
      </c>
      <c r="L157" s="50" t="n">
        <v>431</v>
      </c>
      <c r="M157" s="52" t="n">
        <v>1.76</v>
      </c>
    </row>
    <row r="158" customFormat="false" ht="21" hidden="false" customHeight="true" outlineLevel="0" collapsed="false">
      <c r="A158" s="43"/>
      <c r="B158" s="44"/>
      <c r="C158" s="45"/>
      <c r="D158" s="45"/>
      <c r="E158" s="46"/>
      <c r="F158" s="44"/>
      <c r="G158" s="45"/>
      <c r="H158" s="45"/>
      <c r="I158" s="47"/>
      <c r="J158" s="44"/>
      <c r="K158" s="45"/>
      <c r="L158" s="45"/>
      <c r="M158" s="47"/>
    </row>
    <row r="159" customFormat="false" ht="21" hidden="false" customHeight="true" outlineLevel="0" collapsed="false">
      <c r="A159" s="48" t="s">
        <v>157</v>
      </c>
      <c r="B159" s="49" t="n">
        <v>1447</v>
      </c>
      <c r="C159" s="50" t="n">
        <v>990</v>
      </c>
      <c r="D159" s="50" t="n">
        <v>457</v>
      </c>
      <c r="E159" s="51" t="n">
        <v>2.26</v>
      </c>
      <c r="F159" s="49" t="n">
        <v>1447</v>
      </c>
      <c r="G159" s="50" t="n">
        <v>990</v>
      </c>
      <c r="H159" s="50" t="n">
        <v>457</v>
      </c>
      <c r="I159" s="52" t="n">
        <v>2.26</v>
      </c>
      <c r="J159" s="49" t="n">
        <v>14577</v>
      </c>
      <c r="K159" s="50" t="n">
        <v>13275</v>
      </c>
      <c r="L159" s="50" t="n">
        <v>1302</v>
      </c>
      <c r="M159" s="52" t="n">
        <v>6.73</v>
      </c>
    </row>
    <row r="160" customFormat="false" ht="21" hidden="false" customHeight="true" outlineLevel="0" collapsed="false">
      <c r="A160" s="43"/>
      <c r="B160" s="44"/>
      <c r="C160" s="45"/>
      <c r="D160" s="45"/>
      <c r="E160" s="46"/>
      <c r="F160" s="44"/>
      <c r="G160" s="45"/>
      <c r="H160" s="45"/>
      <c r="I160" s="47"/>
      <c r="J160" s="44"/>
      <c r="K160" s="45"/>
      <c r="L160" s="45"/>
      <c r="M160" s="47"/>
    </row>
    <row r="161" customFormat="false" ht="21" hidden="false" customHeight="true" outlineLevel="0" collapsed="false">
      <c r="A161" s="48" t="s">
        <v>158</v>
      </c>
      <c r="B161" s="49" t="n">
        <v>690</v>
      </c>
      <c r="C161" s="50" t="n">
        <v>755</v>
      </c>
      <c r="D161" s="50" t="n">
        <v>-65</v>
      </c>
      <c r="E161" s="51" t="n">
        <v>-0.27</v>
      </c>
      <c r="F161" s="49" t="n">
        <v>690</v>
      </c>
      <c r="G161" s="50" t="n">
        <v>755</v>
      </c>
      <c r="H161" s="50" t="n">
        <v>-65</v>
      </c>
      <c r="I161" s="52" t="n">
        <v>-0.27</v>
      </c>
      <c r="J161" s="49" t="n">
        <v>8769</v>
      </c>
      <c r="K161" s="50" t="n">
        <v>8523</v>
      </c>
      <c r="L161" s="50" t="n">
        <v>246</v>
      </c>
      <c r="M161" s="52" t="n">
        <v>1.05</v>
      </c>
    </row>
    <row r="162" customFormat="false" ht="21" hidden="false" customHeight="true" outlineLevel="0" collapsed="false">
      <c r="A162" s="43"/>
      <c r="B162" s="44"/>
      <c r="C162" s="45"/>
      <c r="D162" s="45"/>
      <c r="E162" s="46"/>
      <c r="F162" s="44"/>
      <c r="G162" s="45"/>
      <c r="H162" s="45"/>
      <c r="I162" s="47"/>
      <c r="J162" s="44"/>
      <c r="K162" s="45"/>
      <c r="L162" s="45"/>
      <c r="M162" s="47"/>
    </row>
    <row r="163" customFormat="false" ht="21" hidden="false" customHeight="true" outlineLevel="0" collapsed="false">
      <c r="A163" s="48" t="s">
        <v>159</v>
      </c>
      <c r="B163" s="49" t="n">
        <v>1901</v>
      </c>
      <c r="C163" s="50" t="n">
        <v>1478</v>
      </c>
      <c r="D163" s="50" t="n">
        <v>423</v>
      </c>
      <c r="E163" s="51" t="n">
        <v>1.08</v>
      </c>
      <c r="F163" s="49" t="n">
        <v>1901</v>
      </c>
      <c r="G163" s="50" t="n">
        <v>1478</v>
      </c>
      <c r="H163" s="50" t="n">
        <v>423</v>
      </c>
      <c r="I163" s="52" t="n">
        <v>1.08</v>
      </c>
      <c r="J163" s="49" t="n">
        <v>21497</v>
      </c>
      <c r="K163" s="50" t="n">
        <v>19811</v>
      </c>
      <c r="L163" s="50" t="n">
        <v>1686</v>
      </c>
      <c r="M163" s="52" t="n">
        <v>4.44</v>
      </c>
    </row>
    <row r="164" customFormat="false" ht="21" hidden="false" customHeight="true" outlineLevel="0" collapsed="false">
      <c r="A164" s="43"/>
      <c r="B164" s="44"/>
      <c r="C164" s="45"/>
      <c r="D164" s="45"/>
      <c r="E164" s="46"/>
      <c r="F164" s="44"/>
      <c r="G164" s="45"/>
      <c r="H164" s="45"/>
      <c r="I164" s="47"/>
      <c r="J164" s="44"/>
      <c r="K164" s="45"/>
      <c r="L164" s="45"/>
      <c r="M164" s="47"/>
    </row>
    <row r="165" customFormat="false" ht="21" hidden="false" customHeight="true" outlineLevel="0" collapsed="false">
      <c r="A165" s="48" t="s">
        <v>160</v>
      </c>
      <c r="B165" s="49" t="n">
        <v>1083</v>
      </c>
      <c r="C165" s="50" t="n">
        <v>902</v>
      </c>
      <c r="D165" s="50" t="n">
        <v>181</v>
      </c>
      <c r="E165" s="51" t="n">
        <v>0.92</v>
      </c>
      <c r="F165" s="49" t="n">
        <v>1083</v>
      </c>
      <c r="G165" s="50" t="n">
        <v>902</v>
      </c>
      <c r="H165" s="50" t="n">
        <v>181</v>
      </c>
      <c r="I165" s="52" t="n">
        <v>0.92</v>
      </c>
      <c r="J165" s="49" t="n">
        <v>13318</v>
      </c>
      <c r="K165" s="50" t="n">
        <v>13011</v>
      </c>
      <c r="L165" s="50" t="n">
        <v>307</v>
      </c>
      <c r="M165" s="52" t="n">
        <v>1.56</v>
      </c>
    </row>
    <row r="166" customFormat="false" ht="21" hidden="false" customHeight="true" outlineLevel="0" collapsed="false">
      <c r="A166" s="43"/>
      <c r="B166" s="44"/>
      <c r="C166" s="45"/>
      <c r="D166" s="45"/>
      <c r="E166" s="46"/>
      <c r="F166" s="44"/>
      <c r="G166" s="45"/>
      <c r="H166" s="45"/>
      <c r="I166" s="47"/>
      <c r="J166" s="44"/>
      <c r="K166" s="45"/>
      <c r="L166" s="45"/>
      <c r="M166" s="47"/>
    </row>
    <row r="167" customFormat="false" ht="21" hidden="false" customHeight="true" outlineLevel="0" collapsed="false">
      <c r="A167" s="48" t="s">
        <v>161</v>
      </c>
      <c r="B167" s="49" t="n">
        <v>592</v>
      </c>
      <c r="C167" s="50" t="n">
        <v>505</v>
      </c>
      <c r="D167" s="50" t="n">
        <v>87</v>
      </c>
      <c r="E167" s="51" t="n">
        <v>0.73</v>
      </c>
      <c r="F167" s="49" t="n">
        <v>592</v>
      </c>
      <c r="G167" s="50" t="n">
        <v>505</v>
      </c>
      <c r="H167" s="50" t="n">
        <v>87</v>
      </c>
      <c r="I167" s="52" t="n">
        <v>0.73</v>
      </c>
      <c r="J167" s="49" t="n">
        <v>5238</v>
      </c>
      <c r="K167" s="50" t="n">
        <v>5306</v>
      </c>
      <c r="L167" s="50" t="n">
        <v>-68</v>
      </c>
      <c r="M167" s="52" t="n">
        <v>-0.56</v>
      </c>
    </row>
    <row r="168" customFormat="false" ht="21" hidden="false" customHeight="true" outlineLevel="0" collapsed="false">
      <c r="A168" s="43"/>
      <c r="B168" s="44"/>
      <c r="C168" s="45"/>
      <c r="D168" s="45"/>
      <c r="E168" s="46"/>
      <c r="F168" s="44"/>
      <c r="G168" s="45"/>
      <c r="H168" s="45"/>
      <c r="I168" s="47"/>
      <c r="J168" s="44"/>
      <c r="K168" s="45"/>
      <c r="L168" s="45"/>
      <c r="M168" s="47"/>
    </row>
    <row r="169" customFormat="false" ht="21" hidden="false" customHeight="true" outlineLevel="0" collapsed="false">
      <c r="A169" s="48" t="s">
        <v>162</v>
      </c>
      <c r="B169" s="49" t="n">
        <v>427</v>
      </c>
      <c r="C169" s="50" t="n">
        <v>327</v>
      </c>
      <c r="D169" s="50" t="n">
        <v>100</v>
      </c>
      <c r="E169" s="51" t="n">
        <v>0.89</v>
      </c>
      <c r="F169" s="49" t="n">
        <v>427</v>
      </c>
      <c r="G169" s="50" t="n">
        <v>327</v>
      </c>
      <c r="H169" s="50" t="n">
        <v>100</v>
      </c>
      <c r="I169" s="52" t="n">
        <v>0.89</v>
      </c>
      <c r="J169" s="49" t="n">
        <v>4997</v>
      </c>
      <c r="K169" s="50" t="n">
        <v>4622</v>
      </c>
      <c r="L169" s="50" t="n">
        <v>375</v>
      </c>
      <c r="M169" s="52" t="n">
        <v>3.43</v>
      </c>
    </row>
    <row r="170" customFormat="false" ht="21" hidden="false" customHeight="true" outlineLevel="0" collapsed="false">
      <c r="A170" s="43"/>
      <c r="B170" s="44"/>
      <c r="C170" s="45"/>
      <c r="D170" s="45"/>
      <c r="E170" s="46"/>
      <c r="F170" s="44"/>
      <c r="G170" s="45"/>
      <c r="H170" s="45"/>
      <c r="I170" s="47"/>
      <c r="J170" s="44"/>
      <c r="K170" s="45"/>
      <c r="L170" s="45"/>
      <c r="M170" s="47"/>
    </row>
    <row r="171" customFormat="false" ht="21" hidden="false" customHeight="true" outlineLevel="0" collapsed="false">
      <c r="A171" s="48" t="s">
        <v>163</v>
      </c>
      <c r="B171" s="49" t="n">
        <v>412</v>
      </c>
      <c r="C171" s="50" t="n">
        <v>277</v>
      </c>
      <c r="D171" s="50" t="n">
        <v>135</v>
      </c>
      <c r="E171" s="51" t="n">
        <v>2.09</v>
      </c>
      <c r="F171" s="49" t="n">
        <v>412</v>
      </c>
      <c r="G171" s="50" t="n">
        <v>277</v>
      </c>
      <c r="H171" s="50" t="n">
        <v>135</v>
      </c>
      <c r="I171" s="52" t="n">
        <v>2.09</v>
      </c>
      <c r="J171" s="49" t="n">
        <v>3736</v>
      </c>
      <c r="K171" s="50" t="n">
        <v>3735</v>
      </c>
      <c r="L171" s="50" t="n">
        <v>1</v>
      </c>
      <c r="M171" s="52" t="n">
        <v>0.02</v>
      </c>
    </row>
    <row r="172" customFormat="false" ht="21" hidden="false" customHeight="true" outlineLevel="0" collapsed="false">
      <c r="A172" s="43"/>
      <c r="B172" s="44"/>
      <c r="C172" s="45"/>
      <c r="D172" s="45"/>
      <c r="E172" s="46"/>
      <c r="F172" s="44"/>
      <c r="G172" s="45"/>
      <c r="H172" s="45"/>
      <c r="I172" s="47"/>
      <c r="J172" s="44"/>
      <c r="K172" s="45"/>
      <c r="L172" s="45"/>
      <c r="M172" s="47"/>
    </row>
    <row r="173" customFormat="false" ht="21" hidden="false" customHeight="true" outlineLevel="0" collapsed="false">
      <c r="A173" s="48" t="s">
        <v>164</v>
      </c>
      <c r="B173" s="49" t="n">
        <v>1854</v>
      </c>
      <c r="C173" s="50" t="n">
        <v>1929</v>
      </c>
      <c r="D173" s="50" t="n">
        <v>-75</v>
      </c>
      <c r="E173" s="51" t="n">
        <v>-0.15</v>
      </c>
      <c r="F173" s="49" t="n">
        <v>1854</v>
      </c>
      <c r="G173" s="50" t="n">
        <v>1929</v>
      </c>
      <c r="H173" s="50" t="n">
        <v>-75</v>
      </c>
      <c r="I173" s="52" t="n">
        <v>-0.15</v>
      </c>
      <c r="J173" s="49" t="n">
        <v>20262</v>
      </c>
      <c r="K173" s="50" t="n">
        <v>20148</v>
      </c>
      <c r="L173" s="50" t="n">
        <v>114</v>
      </c>
      <c r="M173" s="52" t="n">
        <v>0.23</v>
      </c>
    </row>
    <row r="174" customFormat="false" ht="21" hidden="false" customHeight="true" outlineLevel="0" collapsed="false">
      <c r="A174" s="43"/>
      <c r="B174" s="44"/>
      <c r="C174" s="45"/>
      <c r="D174" s="45"/>
      <c r="E174" s="46"/>
      <c r="F174" s="44"/>
      <c r="G174" s="45"/>
      <c r="H174" s="45"/>
      <c r="I174" s="47"/>
      <c r="J174" s="44"/>
      <c r="K174" s="45"/>
      <c r="L174" s="45"/>
      <c r="M174" s="47"/>
    </row>
    <row r="175" customFormat="false" ht="21" hidden="false" customHeight="true" outlineLevel="0" collapsed="false">
      <c r="A175" s="48" t="s">
        <v>165</v>
      </c>
      <c r="B175" s="49" t="n">
        <v>443</v>
      </c>
      <c r="C175" s="50" t="n">
        <v>375</v>
      </c>
      <c r="D175" s="50" t="n">
        <v>68</v>
      </c>
      <c r="E175" s="51" t="n">
        <v>0.45</v>
      </c>
      <c r="F175" s="49" t="n">
        <v>443</v>
      </c>
      <c r="G175" s="50" t="n">
        <v>375</v>
      </c>
      <c r="H175" s="50" t="n">
        <v>68</v>
      </c>
      <c r="I175" s="52" t="n">
        <v>0.45</v>
      </c>
      <c r="J175" s="49" t="n">
        <v>4514</v>
      </c>
      <c r="K175" s="50" t="n">
        <v>4061</v>
      </c>
      <c r="L175" s="50" t="n">
        <v>453</v>
      </c>
      <c r="M175" s="52" t="n">
        <v>3.09</v>
      </c>
    </row>
    <row r="176" customFormat="false" ht="21" hidden="false" customHeight="true" outlineLevel="0" collapsed="false">
      <c r="A176" s="43"/>
      <c r="B176" s="44"/>
      <c r="C176" s="45"/>
      <c r="D176" s="45"/>
      <c r="E176" s="46"/>
      <c r="F176" s="44"/>
      <c r="G176" s="45"/>
      <c r="H176" s="45"/>
      <c r="I176" s="47"/>
      <c r="J176" s="44"/>
      <c r="K176" s="45"/>
      <c r="L176" s="45"/>
      <c r="M176" s="47"/>
    </row>
    <row r="177" customFormat="false" ht="21" hidden="false" customHeight="true" outlineLevel="0" collapsed="false">
      <c r="A177" s="48" t="s">
        <v>166</v>
      </c>
      <c r="B177" s="49" t="n">
        <v>41</v>
      </c>
      <c r="C177" s="50" t="n">
        <v>25</v>
      </c>
      <c r="D177" s="50" t="n">
        <v>16</v>
      </c>
      <c r="E177" s="51" t="n">
        <v>0.98</v>
      </c>
      <c r="F177" s="49" t="n">
        <v>41</v>
      </c>
      <c r="G177" s="50" t="n">
        <v>25</v>
      </c>
      <c r="H177" s="50" t="n">
        <v>16</v>
      </c>
      <c r="I177" s="52" t="n">
        <v>0.98</v>
      </c>
      <c r="J177" s="49" t="n">
        <v>521</v>
      </c>
      <c r="K177" s="50" t="n">
        <v>454</v>
      </c>
      <c r="L177" s="50" t="n">
        <v>67</v>
      </c>
      <c r="M177" s="52" t="n">
        <v>4.24</v>
      </c>
    </row>
    <row r="178" customFormat="false" ht="21" hidden="false" customHeight="true" outlineLevel="0" collapsed="false">
      <c r="A178" s="43"/>
      <c r="B178" s="44"/>
      <c r="C178" s="45"/>
      <c r="D178" s="45"/>
      <c r="E178" s="46"/>
      <c r="F178" s="44"/>
      <c r="G178" s="45"/>
      <c r="H178" s="45"/>
      <c r="I178" s="47"/>
      <c r="J178" s="44"/>
      <c r="K178" s="45"/>
      <c r="L178" s="45"/>
      <c r="M178" s="47"/>
    </row>
    <row r="179" customFormat="false" ht="21" hidden="false" customHeight="true" outlineLevel="0" collapsed="false">
      <c r="A179" s="48" t="s">
        <v>167</v>
      </c>
      <c r="B179" s="49" t="n">
        <v>1652</v>
      </c>
      <c r="C179" s="50" t="n">
        <v>1322</v>
      </c>
      <c r="D179" s="50" t="n">
        <v>330</v>
      </c>
      <c r="E179" s="51" t="n">
        <v>0.85</v>
      </c>
      <c r="F179" s="49" t="n">
        <v>1652</v>
      </c>
      <c r="G179" s="50" t="n">
        <v>1322</v>
      </c>
      <c r="H179" s="50" t="n">
        <v>330</v>
      </c>
      <c r="I179" s="52" t="n">
        <v>0.85</v>
      </c>
      <c r="J179" s="49" t="n">
        <v>19535</v>
      </c>
      <c r="K179" s="50" t="n">
        <v>18248</v>
      </c>
      <c r="L179" s="50" t="n">
        <v>1287</v>
      </c>
      <c r="M179" s="52" t="n">
        <v>3.38</v>
      </c>
    </row>
    <row r="180" customFormat="false" ht="21" hidden="false" customHeight="true" outlineLevel="0" collapsed="false">
      <c r="A180" s="43"/>
      <c r="B180" s="44"/>
      <c r="C180" s="45"/>
      <c r="D180" s="45"/>
      <c r="E180" s="46"/>
      <c r="F180" s="44"/>
      <c r="G180" s="45"/>
      <c r="H180" s="45"/>
      <c r="I180" s="47"/>
      <c r="J180" s="44"/>
      <c r="K180" s="45"/>
      <c r="L180" s="45"/>
      <c r="M180" s="47"/>
    </row>
    <row r="181" customFormat="false" ht="21" hidden="false" customHeight="true" outlineLevel="0" collapsed="false">
      <c r="A181" s="48" t="s">
        <v>168</v>
      </c>
      <c r="B181" s="49" t="n">
        <v>662</v>
      </c>
      <c r="C181" s="50" t="n">
        <v>741</v>
      </c>
      <c r="D181" s="50" t="n">
        <v>-79</v>
      </c>
      <c r="E181" s="51" t="n">
        <v>-0.33</v>
      </c>
      <c r="F181" s="49" t="n">
        <v>662</v>
      </c>
      <c r="G181" s="50" t="n">
        <v>741</v>
      </c>
      <c r="H181" s="50" t="n">
        <v>-79</v>
      </c>
      <c r="I181" s="52" t="n">
        <v>-0.33</v>
      </c>
      <c r="J181" s="49" t="n">
        <v>8960</v>
      </c>
      <c r="K181" s="50" t="n">
        <v>8822</v>
      </c>
      <c r="L181" s="50" t="n">
        <v>138</v>
      </c>
      <c r="M181" s="52" t="n">
        <v>0.58</v>
      </c>
    </row>
    <row r="182" customFormat="false" ht="21" hidden="false" customHeight="true" outlineLevel="0" collapsed="false">
      <c r="A182" s="43"/>
      <c r="B182" s="44"/>
      <c r="C182" s="45"/>
      <c r="D182" s="45"/>
      <c r="E182" s="46"/>
      <c r="F182" s="44"/>
      <c r="G182" s="45"/>
      <c r="H182" s="45"/>
      <c r="I182" s="47"/>
      <c r="J182" s="44"/>
      <c r="K182" s="45"/>
      <c r="L182" s="45"/>
      <c r="M182" s="47"/>
    </row>
    <row r="183" customFormat="false" ht="21" hidden="false" customHeight="true" outlineLevel="0" collapsed="false">
      <c r="A183" s="48" t="s">
        <v>169</v>
      </c>
      <c r="B183" s="49" t="n">
        <v>395</v>
      </c>
      <c r="C183" s="50" t="n">
        <v>454</v>
      </c>
      <c r="D183" s="50" t="n">
        <v>-59</v>
      </c>
      <c r="E183" s="51" t="n">
        <v>-0.47</v>
      </c>
      <c r="F183" s="49" t="n">
        <v>395</v>
      </c>
      <c r="G183" s="50" t="n">
        <v>454</v>
      </c>
      <c r="H183" s="50" t="n">
        <v>-59</v>
      </c>
      <c r="I183" s="52" t="n">
        <v>-0.47</v>
      </c>
      <c r="J183" s="49" t="n">
        <v>4100</v>
      </c>
      <c r="K183" s="50" t="n">
        <v>4599</v>
      </c>
      <c r="L183" s="50" t="n">
        <v>-499</v>
      </c>
      <c r="M183" s="52" t="n">
        <v>-3.84</v>
      </c>
    </row>
    <row r="184" customFormat="false" ht="21" hidden="false" customHeight="true" outlineLevel="0" collapsed="false">
      <c r="A184" s="43"/>
      <c r="B184" s="44"/>
      <c r="C184" s="45"/>
      <c r="D184" s="45"/>
      <c r="E184" s="46"/>
      <c r="F184" s="44"/>
      <c r="G184" s="45"/>
      <c r="H184" s="45"/>
      <c r="I184" s="47"/>
      <c r="J184" s="44"/>
      <c r="K184" s="45"/>
      <c r="L184" s="45"/>
      <c r="M184" s="47"/>
    </row>
    <row r="185" customFormat="false" ht="21" hidden="false" customHeight="true" outlineLevel="0" collapsed="false">
      <c r="A185" s="48" t="s">
        <v>170</v>
      </c>
      <c r="B185" s="49" t="n">
        <v>113</v>
      </c>
      <c r="C185" s="50" t="n">
        <v>96</v>
      </c>
      <c r="D185" s="50" t="n">
        <v>17</v>
      </c>
      <c r="E185" s="51" t="n">
        <v>0.42</v>
      </c>
      <c r="F185" s="49" t="n">
        <v>113</v>
      </c>
      <c r="G185" s="50" t="n">
        <v>96</v>
      </c>
      <c r="H185" s="50" t="n">
        <v>17</v>
      </c>
      <c r="I185" s="52" t="n">
        <v>0.42</v>
      </c>
      <c r="J185" s="49" t="n">
        <v>1382</v>
      </c>
      <c r="K185" s="50" t="n">
        <v>1497</v>
      </c>
      <c r="L185" s="50" t="n">
        <v>-115</v>
      </c>
      <c r="M185" s="52" t="n">
        <v>-2.77</v>
      </c>
    </row>
    <row r="186" customFormat="false" ht="21" hidden="false" customHeight="true" outlineLevel="0" collapsed="false">
      <c r="A186" s="43"/>
      <c r="B186" s="44"/>
      <c r="C186" s="45"/>
      <c r="D186" s="45"/>
      <c r="E186" s="46"/>
      <c r="F186" s="44"/>
      <c r="G186" s="45"/>
      <c r="H186" s="45"/>
      <c r="I186" s="47"/>
      <c r="J186" s="44"/>
      <c r="K186" s="45"/>
      <c r="L186" s="45"/>
      <c r="M186" s="47"/>
    </row>
    <row r="187" customFormat="false" ht="21" hidden="false" customHeight="true" outlineLevel="0" collapsed="false">
      <c r="A187" s="48" t="s">
        <v>171</v>
      </c>
      <c r="B187" s="49" t="n">
        <v>753</v>
      </c>
      <c r="C187" s="50" t="n">
        <v>669</v>
      </c>
      <c r="D187" s="50" t="n">
        <v>84</v>
      </c>
      <c r="E187" s="51" t="n">
        <v>0.38</v>
      </c>
      <c r="F187" s="49" t="n">
        <v>753</v>
      </c>
      <c r="G187" s="50" t="n">
        <v>669</v>
      </c>
      <c r="H187" s="50" t="n">
        <v>84</v>
      </c>
      <c r="I187" s="52" t="n">
        <v>0.38</v>
      </c>
      <c r="J187" s="49" t="n">
        <v>8204</v>
      </c>
      <c r="K187" s="50" t="n">
        <v>7700</v>
      </c>
      <c r="L187" s="50" t="n">
        <v>504</v>
      </c>
      <c r="M187" s="52" t="n">
        <v>2.33</v>
      </c>
    </row>
    <row r="188" customFormat="false" ht="21" hidden="false" customHeight="true" outlineLevel="0" collapsed="false">
      <c r="A188" s="43"/>
      <c r="B188" s="44"/>
      <c r="C188" s="45"/>
      <c r="D188" s="45"/>
      <c r="E188" s="46"/>
      <c r="F188" s="44"/>
      <c r="G188" s="45"/>
      <c r="H188" s="45"/>
      <c r="I188" s="47"/>
      <c r="J188" s="44"/>
      <c r="K188" s="45"/>
      <c r="L188" s="45"/>
      <c r="M188" s="47"/>
    </row>
    <row r="189" customFormat="false" ht="21" hidden="false" customHeight="true" outlineLevel="0" collapsed="false">
      <c r="A189" s="48" t="s">
        <v>172</v>
      </c>
      <c r="B189" s="49" t="n">
        <v>425</v>
      </c>
      <c r="C189" s="50" t="n">
        <v>368</v>
      </c>
      <c r="D189" s="50" t="n">
        <v>57</v>
      </c>
      <c r="E189" s="51" t="n">
        <v>0.49</v>
      </c>
      <c r="F189" s="49" t="n">
        <v>425</v>
      </c>
      <c r="G189" s="50" t="n">
        <v>368</v>
      </c>
      <c r="H189" s="50" t="n">
        <v>57</v>
      </c>
      <c r="I189" s="52" t="n">
        <v>0.49</v>
      </c>
      <c r="J189" s="49" t="n">
        <v>5042</v>
      </c>
      <c r="K189" s="50" t="n">
        <v>4998</v>
      </c>
      <c r="L189" s="50" t="n">
        <v>44</v>
      </c>
      <c r="M189" s="52" t="n">
        <v>0.38</v>
      </c>
    </row>
    <row r="190" customFormat="false" ht="21" hidden="false" customHeight="true" outlineLevel="0" collapsed="false">
      <c r="A190" s="43"/>
      <c r="B190" s="44"/>
      <c r="C190" s="45"/>
      <c r="D190" s="45"/>
      <c r="E190" s="46"/>
      <c r="F190" s="44"/>
      <c r="G190" s="45"/>
      <c r="H190" s="45"/>
      <c r="I190" s="47"/>
      <c r="J190" s="44"/>
      <c r="K190" s="45"/>
      <c r="L190" s="45"/>
      <c r="M190" s="47"/>
    </row>
    <row r="191" customFormat="false" ht="21" hidden="false" customHeight="true" outlineLevel="0" collapsed="false">
      <c r="A191" s="48" t="s">
        <v>173</v>
      </c>
      <c r="B191" s="49" t="n">
        <v>132</v>
      </c>
      <c r="C191" s="50" t="n">
        <v>136</v>
      </c>
      <c r="D191" s="50" t="n">
        <v>-4</v>
      </c>
      <c r="E191" s="51" t="n">
        <v>-0.08</v>
      </c>
      <c r="F191" s="49" t="n">
        <v>132</v>
      </c>
      <c r="G191" s="50" t="n">
        <v>136</v>
      </c>
      <c r="H191" s="50" t="n">
        <v>-4</v>
      </c>
      <c r="I191" s="52" t="n">
        <v>-0.08</v>
      </c>
      <c r="J191" s="49" t="n">
        <v>1648</v>
      </c>
      <c r="K191" s="50" t="n">
        <v>1997</v>
      </c>
      <c r="L191" s="50" t="n">
        <v>-349</v>
      </c>
      <c r="M191" s="52" t="n">
        <v>-6.23</v>
      </c>
    </row>
    <row r="192" customFormat="false" ht="21" hidden="false" customHeight="true" outlineLevel="0" collapsed="false">
      <c r="A192" s="43"/>
      <c r="B192" s="44"/>
      <c r="C192" s="45"/>
      <c r="D192" s="45"/>
      <c r="E192" s="46"/>
      <c r="F192" s="44"/>
      <c r="G192" s="45"/>
      <c r="H192" s="45"/>
      <c r="I192" s="47"/>
      <c r="J192" s="44"/>
      <c r="K192" s="45"/>
      <c r="L192" s="45"/>
      <c r="M192" s="47"/>
    </row>
    <row r="193" customFormat="false" ht="21" hidden="false" customHeight="true" outlineLevel="0" collapsed="false">
      <c r="A193" s="48" t="s">
        <v>174</v>
      </c>
      <c r="B193" s="49" t="n">
        <v>57</v>
      </c>
      <c r="C193" s="50" t="n">
        <v>47</v>
      </c>
      <c r="D193" s="50" t="n">
        <v>10</v>
      </c>
      <c r="E193" s="51" t="n">
        <v>0.4</v>
      </c>
      <c r="F193" s="49" t="n">
        <v>57</v>
      </c>
      <c r="G193" s="50" t="n">
        <v>47</v>
      </c>
      <c r="H193" s="50" t="n">
        <v>10</v>
      </c>
      <c r="I193" s="52" t="n">
        <v>0.4</v>
      </c>
      <c r="J193" s="49" t="n">
        <v>571</v>
      </c>
      <c r="K193" s="50" t="n">
        <v>538</v>
      </c>
      <c r="L193" s="50" t="n">
        <v>33</v>
      </c>
      <c r="M193" s="52" t="n">
        <v>1.35</v>
      </c>
    </row>
    <row r="194" customFormat="false" ht="21" hidden="false" customHeight="true" outlineLevel="0" collapsed="false">
      <c r="A194" s="43"/>
      <c r="B194" s="44"/>
      <c r="C194" s="45"/>
      <c r="D194" s="45"/>
      <c r="E194" s="46"/>
      <c r="F194" s="44"/>
      <c r="G194" s="45"/>
      <c r="H194" s="45"/>
      <c r="I194" s="47"/>
      <c r="J194" s="44"/>
      <c r="K194" s="45"/>
      <c r="L194" s="45"/>
      <c r="M194" s="47"/>
    </row>
    <row r="195" customFormat="false" ht="21" hidden="false" customHeight="true" outlineLevel="0" collapsed="false">
      <c r="A195" s="48" t="s">
        <v>175</v>
      </c>
      <c r="B195" s="49" t="n">
        <v>310</v>
      </c>
      <c r="C195" s="50" t="n">
        <v>357</v>
      </c>
      <c r="D195" s="50" t="n">
        <v>-47</v>
      </c>
      <c r="E195" s="51" t="n">
        <v>-0.75</v>
      </c>
      <c r="F195" s="49" t="n">
        <v>310</v>
      </c>
      <c r="G195" s="50" t="n">
        <v>357</v>
      </c>
      <c r="H195" s="50" t="n">
        <v>-47</v>
      </c>
      <c r="I195" s="52" t="n">
        <v>-0.75</v>
      </c>
      <c r="J195" s="49" t="n">
        <v>7824</v>
      </c>
      <c r="K195" s="50" t="n">
        <v>7501</v>
      </c>
      <c r="L195" s="50" t="n">
        <v>323</v>
      </c>
      <c r="M195" s="52" t="n">
        <v>5.45</v>
      </c>
    </row>
    <row r="196" customFormat="false" ht="21" hidden="false" customHeight="true" outlineLevel="0" collapsed="false">
      <c r="A196" s="43"/>
      <c r="B196" s="44"/>
      <c r="C196" s="45"/>
      <c r="D196" s="45"/>
      <c r="E196" s="46"/>
      <c r="F196" s="44"/>
      <c r="G196" s="45"/>
      <c r="H196" s="45"/>
      <c r="I196" s="47"/>
      <c r="J196" s="44"/>
      <c r="K196" s="45"/>
      <c r="L196" s="45"/>
      <c r="M196" s="47"/>
    </row>
    <row r="197" customFormat="false" ht="21" hidden="false" customHeight="true" outlineLevel="0" collapsed="false">
      <c r="A197" s="48" t="s">
        <v>176</v>
      </c>
      <c r="B197" s="49" t="n">
        <v>513</v>
      </c>
      <c r="C197" s="50" t="n">
        <v>504</v>
      </c>
      <c r="D197" s="50" t="n">
        <v>9</v>
      </c>
      <c r="E197" s="51" t="n">
        <v>0.06</v>
      </c>
      <c r="F197" s="49" t="n">
        <v>513</v>
      </c>
      <c r="G197" s="50" t="n">
        <v>504</v>
      </c>
      <c r="H197" s="50" t="n">
        <v>9</v>
      </c>
      <c r="I197" s="52" t="n">
        <v>0.06</v>
      </c>
      <c r="J197" s="49" t="n">
        <v>6098</v>
      </c>
      <c r="K197" s="50" t="n">
        <v>5744</v>
      </c>
      <c r="L197" s="50" t="n">
        <v>354</v>
      </c>
      <c r="M197" s="52" t="n">
        <v>2.26</v>
      </c>
    </row>
    <row r="198" customFormat="false" ht="21" hidden="false" customHeight="true" outlineLevel="0" collapsed="false">
      <c r="A198" s="43"/>
      <c r="B198" s="44"/>
      <c r="C198" s="45"/>
      <c r="D198" s="45"/>
      <c r="E198" s="46"/>
      <c r="F198" s="44"/>
      <c r="G198" s="45"/>
      <c r="H198" s="45"/>
      <c r="I198" s="47"/>
      <c r="J198" s="44"/>
      <c r="K198" s="45"/>
      <c r="L198" s="45"/>
      <c r="M198" s="47"/>
    </row>
    <row r="199" customFormat="false" ht="21" hidden="false" customHeight="true" outlineLevel="0" collapsed="false">
      <c r="A199" s="48" t="s">
        <v>177</v>
      </c>
      <c r="B199" s="49" t="n">
        <v>291</v>
      </c>
      <c r="C199" s="50" t="n">
        <v>337</v>
      </c>
      <c r="D199" s="50" t="n">
        <v>-46</v>
      </c>
      <c r="E199" s="51" t="n">
        <v>-0.42</v>
      </c>
      <c r="F199" s="49" t="n">
        <v>291</v>
      </c>
      <c r="G199" s="50" t="n">
        <v>337</v>
      </c>
      <c r="H199" s="50" t="n">
        <v>-46</v>
      </c>
      <c r="I199" s="52" t="n">
        <v>-0.42</v>
      </c>
      <c r="J199" s="49" t="n">
        <v>3476</v>
      </c>
      <c r="K199" s="50" t="n">
        <v>3362</v>
      </c>
      <c r="L199" s="50" t="n">
        <v>114</v>
      </c>
      <c r="M199" s="52" t="n">
        <v>1.06</v>
      </c>
    </row>
    <row r="200" customFormat="false" ht="21" hidden="false" customHeight="true" outlineLevel="0" collapsed="false">
      <c r="A200" s="43"/>
      <c r="B200" s="44"/>
      <c r="C200" s="45"/>
      <c r="D200" s="45"/>
      <c r="E200" s="46"/>
      <c r="F200" s="44"/>
      <c r="G200" s="45"/>
      <c r="H200" s="45"/>
      <c r="I200" s="47"/>
      <c r="J200" s="44"/>
      <c r="K200" s="45"/>
      <c r="L200" s="45"/>
      <c r="M200" s="47"/>
    </row>
    <row r="201" customFormat="false" ht="21" hidden="false" customHeight="true" outlineLevel="0" collapsed="false">
      <c r="A201" s="48" t="s">
        <v>178</v>
      </c>
      <c r="B201" s="49" t="n">
        <v>605</v>
      </c>
      <c r="C201" s="50" t="n">
        <v>596</v>
      </c>
      <c r="D201" s="50" t="n">
        <v>9</v>
      </c>
      <c r="E201" s="51" t="n">
        <v>0.06</v>
      </c>
      <c r="F201" s="49" t="n">
        <v>605</v>
      </c>
      <c r="G201" s="50" t="n">
        <v>596</v>
      </c>
      <c r="H201" s="50" t="n">
        <v>9</v>
      </c>
      <c r="I201" s="52" t="n">
        <v>0.06</v>
      </c>
      <c r="J201" s="49" t="n">
        <v>6895</v>
      </c>
      <c r="K201" s="50" t="n">
        <v>6644</v>
      </c>
      <c r="L201" s="50" t="n">
        <v>251</v>
      </c>
      <c r="M201" s="52" t="n">
        <v>1.56</v>
      </c>
    </row>
    <row r="202" customFormat="false" ht="21" hidden="false" customHeight="true" outlineLevel="0" collapsed="false">
      <c r="A202" s="43"/>
      <c r="B202" s="44"/>
      <c r="C202" s="45"/>
      <c r="D202" s="45"/>
      <c r="E202" s="46"/>
      <c r="F202" s="44"/>
      <c r="G202" s="45"/>
      <c r="H202" s="45"/>
      <c r="I202" s="47"/>
      <c r="J202" s="44"/>
      <c r="K202" s="45"/>
      <c r="L202" s="45"/>
      <c r="M202" s="47"/>
    </row>
    <row r="203" customFormat="false" ht="21" hidden="false" customHeight="true" outlineLevel="0" collapsed="false">
      <c r="A203" s="48" t="s">
        <v>179</v>
      </c>
      <c r="B203" s="49" t="n">
        <v>1488</v>
      </c>
      <c r="C203" s="50" t="n">
        <v>1321</v>
      </c>
      <c r="D203" s="50" t="n">
        <v>167</v>
      </c>
      <c r="E203" s="51" t="n">
        <v>0.34</v>
      </c>
      <c r="F203" s="49" t="n">
        <v>1488</v>
      </c>
      <c r="G203" s="50" t="n">
        <v>1321</v>
      </c>
      <c r="H203" s="50" t="n">
        <v>167</v>
      </c>
      <c r="I203" s="52" t="n">
        <v>0.34</v>
      </c>
      <c r="J203" s="49" t="n">
        <v>16763</v>
      </c>
      <c r="K203" s="50" t="n">
        <v>15767</v>
      </c>
      <c r="L203" s="50" t="n">
        <v>996</v>
      </c>
      <c r="M203" s="52" t="n">
        <v>2.05</v>
      </c>
    </row>
    <row r="204" customFormat="false" ht="21" hidden="false" customHeight="true" outlineLevel="0" collapsed="false">
      <c r="A204" s="43"/>
      <c r="B204" s="44"/>
      <c r="C204" s="45"/>
      <c r="D204" s="45"/>
      <c r="E204" s="46"/>
      <c r="F204" s="44"/>
      <c r="G204" s="45"/>
      <c r="H204" s="45"/>
      <c r="I204" s="47"/>
      <c r="J204" s="44"/>
      <c r="K204" s="45"/>
      <c r="L204" s="45"/>
      <c r="M204" s="47"/>
    </row>
    <row r="205" customFormat="false" ht="21" hidden="false" customHeight="true" outlineLevel="0" collapsed="false">
      <c r="A205" s="48" t="s">
        <v>180</v>
      </c>
      <c r="B205" s="49" t="n">
        <v>112</v>
      </c>
      <c r="C205" s="50" t="n">
        <v>77</v>
      </c>
      <c r="D205" s="50" t="n">
        <v>35</v>
      </c>
      <c r="E205" s="51" t="n">
        <v>0.97</v>
      </c>
      <c r="F205" s="49" t="n">
        <v>112</v>
      </c>
      <c r="G205" s="50" t="n">
        <v>77</v>
      </c>
      <c r="H205" s="50" t="n">
        <v>35</v>
      </c>
      <c r="I205" s="52" t="n">
        <v>0.97</v>
      </c>
      <c r="J205" s="49" t="n">
        <v>1106</v>
      </c>
      <c r="K205" s="50" t="n">
        <v>1171</v>
      </c>
      <c r="L205" s="50" t="n">
        <v>-65</v>
      </c>
      <c r="M205" s="52" t="n">
        <v>-1.76</v>
      </c>
    </row>
    <row r="206" customFormat="false" ht="21" hidden="false" customHeight="true" outlineLevel="0" collapsed="false">
      <c r="A206" s="43"/>
      <c r="B206" s="44"/>
      <c r="C206" s="45"/>
      <c r="D206" s="45"/>
      <c r="E206" s="46"/>
      <c r="F206" s="44"/>
      <c r="G206" s="45"/>
      <c r="H206" s="45"/>
      <c r="I206" s="47"/>
      <c r="J206" s="44"/>
      <c r="K206" s="45"/>
      <c r="L206" s="45"/>
      <c r="M206" s="47"/>
    </row>
    <row r="207" customFormat="false" ht="21" hidden="false" customHeight="true" outlineLevel="0" collapsed="false">
      <c r="A207" s="48" t="s">
        <v>181</v>
      </c>
      <c r="B207" s="49" t="n">
        <v>664</v>
      </c>
      <c r="C207" s="50" t="n">
        <v>590</v>
      </c>
      <c r="D207" s="50" t="n">
        <v>74</v>
      </c>
      <c r="E207" s="51" t="n">
        <v>0.32</v>
      </c>
      <c r="F207" s="49" t="n">
        <v>664</v>
      </c>
      <c r="G207" s="50" t="n">
        <v>590</v>
      </c>
      <c r="H207" s="50" t="n">
        <v>74</v>
      </c>
      <c r="I207" s="52" t="n">
        <v>0.32</v>
      </c>
      <c r="J207" s="49" t="n">
        <v>8748</v>
      </c>
      <c r="K207" s="50" t="n">
        <v>8459</v>
      </c>
      <c r="L207" s="50" t="n">
        <v>289</v>
      </c>
      <c r="M207" s="52" t="n">
        <v>1.26</v>
      </c>
    </row>
    <row r="208" customFormat="false" ht="21" hidden="false" customHeight="true" outlineLevel="0" collapsed="false">
      <c r="A208" s="43"/>
      <c r="B208" s="44"/>
      <c r="C208" s="45"/>
      <c r="D208" s="45"/>
      <c r="E208" s="46"/>
      <c r="F208" s="44"/>
      <c r="G208" s="45"/>
      <c r="H208" s="45"/>
      <c r="I208" s="47"/>
      <c r="J208" s="44"/>
      <c r="K208" s="45"/>
      <c r="L208" s="45"/>
      <c r="M208" s="47"/>
    </row>
    <row r="209" customFormat="false" ht="21" hidden="false" customHeight="true" outlineLevel="0" collapsed="false">
      <c r="A209" s="48" t="s">
        <v>182</v>
      </c>
      <c r="B209" s="49" t="n">
        <v>379</v>
      </c>
      <c r="C209" s="50" t="n">
        <v>474</v>
      </c>
      <c r="D209" s="50" t="n">
        <v>-95</v>
      </c>
      <c r="E209" s="51" t="n">
        <v>-0.63</v>
      </c>
      <c r="F209" s="49" t="n">
        <v>379</v>
      </c>
      <c r="G209" s="50" t="n">
        <v>474</v>
      </c>
      <c r="H209" s="50" t="n">
        <v>-95</v>
      </c>
      <c r="I209" s="52" t="n">
        <v>-0.63</v>
      </c>
      <c r="J209" s="49" t="n">
        <v>4918</v>
      </c>
      <c r="K209" s="50" t="n">
        <v>5686</v>
      </c>
      <c r="L209" s="50" t="n">
        <v>-768</v>
      </c>
      <c r="M209" s="52" t="n">
        <v>-4.89</v>
      </c>
    </row>
    <row r="210" customFormat="false" ht="21" hidden="false" customHeight="true" outlineLevel="0" collapsed="false">
      <c r="A210" s="43"/>
      <c r="B210" s="44"/>
      <c r="C210" s="45"/>
      <c r="D210" s="45"/>
      <c r="E210" s="46"/>
      <c r="F210" s="44"/>
      <c r="G210" s="45"/>
      <c r="H210" s="45"/>
      <c r="I210" s="47"/>
      <c r="J210" s="44"/>
      <c r="K210" s="45"/>
      <c r="L210" s="45"/>
      <c r="M210" s="47"/>
    </row>
    <row r="211" customFormat="false" ht="21" hidden="false" customHeight="true" outlineLevel="0" collapsed="false">
      <c r="A211" s="48" t="s">
        <v>183</v>
      </c>
      <c r="B211" s="49" t="n">
        <v>474</v>
      </c>
      <c r="C211" s="50" t="n">
        <v>530</v>
      </c>
      <c r="D211" s="50" t="n">
        <v>-56</v>
      </c>
      <c r="E211" s="51" t="n">
        <v>-0.39</v>
      </c>
      <c r="F211" s="49" t="n">
        <v>474</v>
      </c>
      <c r="G211" s="50" t="n">
        <v>530</v>
      </c>
      <c r="H211" s="50" t="n">
        <v>-56</v>
      </c>
      <c r="I211" s="52" t="n">
        <v>-0.39</v>
      </c>
      <c r="J211" s="49" t="n">
        <v>6418</v>
      </c>
      <c r="K211" s="50" t="n">
        <v>6704</v>
      </c>
      <c r="L211" s="50" t="n">
        <v>-286</v>
      </c>
      <c r="M211" s="52" t="n">
        <v>-1.94</v>
      </c>
    </row>
    <row r="212" customFormat="false" ht="21" hidden="false" customHeight="true" outlineLevel="0" collapsed="false">
      <c r="A212" s="43"/>
      <c r="B212" s="44"/>
      <c r="C212" s="45"/>
      <c r="D212" s="45"/>
      <c r="E212" s="46"/>
      <c r="F212" s="44"/>
      <c r="G212" s="45"/>
      <c r="H212" s="45"/>
      <c r="I212" s="47"/>
      <c r="J212" s="44"/>
      <c r="K212" s="45"/>
      <c r="L212" s="45"/>
      <c r="M212" s="47"/>
    </row>
    <row r="213" customFormat="false" ht="21" hidden="false" customHeight="true" outlineLevel="0" collapsed="false">
      <c r="A213" s="48" t="s">
        <v>184</v>
      </c>
      <c r="B213" s="49" t="n">
        <v>366</v>
      </c>
      <c r="C213" s="50" t="n">
        <v>427</v>
      </c>
      <c r="D213" s="50" t="n">
        <v>-61</v>
      </c>
      <c r="E213" s="51" t="n">
        <v>-0.53</v>
      </c>
      <c r="F213" s="49" t="n">
        <v>366</v>
      </c>
      <c r="G213" s="50" t="n">
        <v>427</v>
      </c>
      <c r="H213" s="50" t="n">
        <v>-61</v>
      </c>
      <c r="I213" s="52" t="n">
        <v>-0.53</v>
      </c>
      <c r="J213" s="49" t="n">
        <v>6221</v>
      </c>
      <c r="K213" s="50" t="n">
        <v>5864</v>
      </c>
      <c r="L213" s="50" t="n">
        <v>357</v>
      </c>
      <c r="M213" s="52" t="n">
        <v>3.22</v>
      </c>
    </row>
    <row r="214" customFormat="false" ht="21" hidden="false" customHeight="true" outlineLevel="0" collapsed="false">
      <c r="A214" s="43"/>
      <c r="B214" s="44"/>
      <c r="C214" s="45"/>
      <c r="D214" s="45"/>
      <c r="E214" s="46"/>
      <c r="F214" s="44"/>
      <c r="G214" s="45"/>
      <c r="H214" s="45"/>
      <c r="I214" s="47"/>
      <c r="J214" s="44"/>
      <c r="K214" s="45"/>
      <c r="L214" s="45"/>
      <c r="M214" s="47"/>
    </row>
    <row r="215" customFormat="false" ht="21" hidden="false" customHeight="true" outlineLevel="0" collapsed="false">
      <c r="A215" s="48" t="s">
        <v>185</v>
      </c>
      <c r="B215" s="49" t="n">
        <v>1014</v>
      </c>
      <c r="C215" s="50" t="n">
        <v>727</v>
      </c>
      <c r="D215" s="50" t="n">
        <v>287</v>
      </c>
      <c r="E215" s="51" t="n">
        <v>1.17</v>
      </c>
      <c r="F215" s="49" t="n">
        <v>1014</v>
      </c>
      <c r="G215" s="50" t="n">
        <v>727</v>
      </c>
      <c r="H215" s="50" t="n">
        <v>287</v>
      </c>
      <c r="I215" s="52" t="n">
        <v>1.17</v>
      </c>
      <c r="J215" s="49" t="n">
        <v>9824</v>
      </c>
      <c r="K215" s="50" t="n">
        <v>9358</v>
      </c>
      <c r="L215" s="50" t="n">
        <v>466</v>
      </c>
      <c r="M215" s="52" t="n">
        <v>1.91</v>
      </c>
    </row>
    <row r="216" customFormat="false" ht="21" hidden="false" customHeight="true" outlineLevel="0" collapsed="false">
      <c r="A216" s="43"/>
      <c r="B216" s="44"/>
      <c r="C216" s="45"/>
      <c r="D216" s="45"/>
      <c r="E216" s="46"/>
      <c r="F216" s="44"/>
      <c r="G216" s="45"/>
      <c r="H216" s="45"/>
      <c r="I216" s="47"/>
      <c r="J216" s="44"/>
      <c r="K216" s="45"/>
      <c r="L216" s="45"/>
      <c r="M216" s="47"/>
    </row>
    <row r="217" customFormat="false" ht="21" hidden="false" customHeight="true" outlineLevel="0" collapsed="false">
      <c r="A217" s="48" t="s">
        <v>186</v>
      </c>
      <c r="B217" s="49" t="n">
        <v>2793</v>
      </c>
      <c r="C217" s="50" t="n">
        <v>2796</v>
      </c>
      <c r="D217" s="50" t="n">
        <v>-3</v>
      </c>
      <c r="E217" s="51" t="n">
        <v>0</v>
      </c>
      <c r="F217" s="49" t="n">
        <v>2793</v>
      </c>
      <c r="G217" s="50" t="n">
        <v>2796</v>
      </c>
      <c r="H217" s="50" t="n">
        <v>-3</v>
      </c>
      <c r="I217" s="52" t="n">
        <v>0</v>
      </c>
      <c r="J217" s="49" t="n">
        <v>36549</v>
      </c>
      <c r="K217" s="50" t="n">
        <v>36839</v>
      </c>
      <c r="L217" s="50" t="n">
        <v>-290</v>
      </c>
      <c r="M217" s="52" t="n">
        <v>-0.38</v>
      </c>
    </row>
    <row r="218" customFormat="false" ht="21" hidden="false" customHeight="true" outlineLevel="0" collapsed="false">
      <c r="A218" s="43"/>
      <c r="B218" s="44"/>
      <c r="C218" s="45"/>
      <c r="D218" s="45"/>
      <c r="E218" s="46"/>
      <c r="F218" s="44"/>
      <c r="G218" s="45"/>
      <c r="H218" s="45"/>
      <c r="I218" s="47"/>
      <c r="J218" s="44"/>
      <c r="K218" s="45"/>
      <c r="L218" s="45"/>
      <c r="M218" s="47"/>
    </row>
    <row r="219" customFormat="false" ht="21" hidden="false" customHeight="true" outlineLevel="0" collapsed="false">
      <c r="A219" s="48" t="s">
        <v>187</v>
      </c>
      <c r="B219" s="49" t="n">
        <v>8258</v>
      </c>
      <c r="C219" s="50" t="n">
        <v>8388</v>
      </c>
      <c r="D219" s="50" t="n">
        <v>-130</v>
      </c>
      <c r="E219" s="51" t="n">
        <v>-0.07</v>
      </c>
      <c r="F219" s="49" t="n">
        <v>8258</v>
      </c>
      <c r="G219" s="50" t="n">
        <v>8388</v>
      </c>
      <c r="H219" s="50" t="n">
        <v>-130</v>
      </c>
      <c r="I219" s="52" t="n">
        <v>-0.07</v>
      </c>
      <c r="J219" s="49" t="n">
        <v>99109</v>
      </c>
      <c r="K219" s="50" t="n">
        <v>96729</v>
      </c>
      <c r="L219" s="50" t="n">
        <v>2380</v>
      </c>
      <c r="M219" s="52" t="n">
        <v>1.23</v>
      </c>
    </row>
    <row r="220" customFormat="false" ht="21" hidden="false" customHeight="true" outlineLevel="0" collapsed="false">
      <c r="A220" s="43"/>
      <c r="B220" s="44"/>
      <c r="C220" s="45"/>
      <c r="D220" s="45"/>
      <c r="E220" s="46"/>
      <c r="F220" s="44"/>
      <c r="G220" s="45"/>
      <c r="H220" s="45"/>
      <c r="I220" s="47"/>
      <c r="J220" s="44"/>
      <c r="K220" s="45"/>
      <c r="L220" s="45"/>
      <c r="M220" s="47"/>
    </row>
    <row r="221" customFormat="false" ht="21" hidden="false" customHeight="true" outlineLevel="0" collapsed="false">
      <c r="A221" s="48" t="s">
        <v>188</v>
      </c>
      <c r="B221" s="49" t="n">
        <v>524</v>
      </c>
      <c r="C221" s="50" t="n">
        <v>489</v>
      </c>
      <c r="D221" s="50" t="n">
        <v>35</v>
      </c>
      <c r="E221" s="51" t="n">
        <v>0.24</v>
      </c>
      <c r="F221" s="49" t="n">
        <v>524</v>
      </c>
      <c r="G221" s="50" t="n">
        <v>489</v>
      </c>
      <c r="H221" s="50" t="n">
        <v>35</v>
      </c>
      <c r="I221" s="52" t="n">
        <v>0.24</v>
      </c>
      <c r="J221" s="49" t="n">
        <v>6258</v>
      </c>
      <c r="K221" s="50" t="n">
        <v>6315</v>
      </c>
      <c r="L221" s="50" t="n">
        <v>-57</v>
      </c>
      <c r="M221" s="52" t="n">
        <v>-0.39</v>
      </c>
    </row>
    <row r="222" customFormat="false" ht="21" hidden="false" customHeight="true" outlineLevel="0" collapsed="false">
      <c r="A222" s="43"/>
      <c r="B222" s="44"/>
      <c r="C222" s="45"/>
      <c r="D222" s="45"/>
      <c r="E222" s="46"/>
      <c r="F222" s="44"/>
      <c r="G222" s="45"/>
      <c r="H222" s="45"/>
      <c r="I222" s="47"/>
      <c r="J222" s="44"/>
      <c r="K222" s="45"/>
      <c r="L222" s="45"/>
      <c r="M222" s="47"/>
    </row>
    <row r="223" customFormat="false" ht="21" hidden="false" customHeight="true" outlineLevel="0" collapsed="false">
      <c r="A223" s="48" t="s">
        <v>189</v>
      </c>
      <c r="B223" s="49" t="n">
        <v>1292</v>
      </c>
      <c r="C223" s="50" t="n">
        <v>1688</v>
      </c>
      <c r="D223" s="50" t="n">
        <v>-396</v>
      </c>
      <c r="E223" s="51" t="n">
        <v>-1.04</v>
      </c>
      <c r="F223" s="49" t="n">
        <v>1292</v>
      </c>
      <c r="G223" s="50" t="n">
        <v>1688</v>
      </c>
      <c r="H223" s="50" t="n">
        <v>-396</v>
      </c>
      <c r="I223" s="52" t="n">
        <v>-1.04</v>
      </c>
      <c r="J223" s="49" t="n">
        <v>18920</v>
      </c>
      <c r="K223" s="50" t="n">
        <v>18315</v>
      </c>
      <c r="L223" s="50" t="n">
        <v>605</v>
      </c>
      <c r="M223" s="52" t="n">
        <v>1.63</v>
      </c>
    </row>
    <row r="224" customFormat="false" ht="21" hidden="false" customHeight="true" outlineLevel="0" collapsed="false">
      <c r="A224" s="43"/>
      <c r="B224" s="44"/>
      <c r="C224" s="45"/>
      <c r="D224" s="45"/>
      <c r="E224" s="46"/>
      <c r="F224" s="44"/>
      <c r="G224" s="45"/>
      <c r="H224" s="45"/>
      <c r="I224" s="47"/>
      <c r="J224" s="44"/>
      <c r="K224" s="45"/>
      <c r="L224" s="45"/>
      <c r="M224" s="47"/>
    </row>
    <row r="225" customFormat="false" ht="21" hidden="false" customHeight="true" outlineLevel="0" collapsed="false">
      <c r="A225" s="48" t="s">
        <v>190</v>
      </c>
      <c r="B225" s="49" t="n">
        <v>144</v>
      </c>
      <c r="C225" s="50" t="n">
        <v>135</v>
      </c>
      <c r="D225" s="50" t="n">
        <v>9</v>
      </c>
      <c r="E225" s="51" t="n">
        <v>0.23</v>
      </c>
      <c r="F225" s="49" t="n">
        <v>144</v>
      </c>
      <c r="G225" s="50" t="n">
        <v>135</v>
      </c>
      <c r="H225" s="50" t="n">
        <v>9</v>
      </c>
      <c r="I225" s="52" t="n">
        <v>0.23</v>
      </c>
      <c r="J225" s="49" t="n">
        <v>1915</v>
      </c>
      <c r="K225" s="50" t="n">
        <v>1787</v>
      </c>
      <c r="L225" s="50" t="n">
        <v>128</v>
      </c>
      <c r="M225" s="52" t="n">
        <v>3.31</v>
      </c>
    </row>
    <row r="226" customFormat="false" ht="21" hidden="false" customHeight="true" outlineLevel="0" collapsed="false">
      <c r="A226" s="43"/>
      <c r="B226" s="44"/>
      <c r="C226" s="45"/>
      <c r="D226" s="45"/>
      <c r="E226" s="46"/>
      <c r="F226" s="44"/>
      <c r="G226" s="45"/>
      <c r="H226" s="45"/>
      <c r="I226" s="47"/>
      <c r="J226" s="44"/>
      <c r="K226" s="45"/>
      <c r="L226" s="45"/>
      <c r="M226" s="47"/>
    </row>
    <row r="227" customFormat="false" ht="21" hidden="false" customHeight="true" outlineLevel="0" collapsed="false">
      <c r="A227" s="48" t="s">
        <v>191</v>
      </c>
      <c r="B227" s="49" t="n">
        <v>947</v>
      </c>
      <c r="C227" s="50" t="n">
        <v>488</v>
      </c>
      <c r="D227" s="50" t="n">
        <v>459</v>
      </c>
      <c r="E227" s="51" t="n">
        <v>3.6</v>
      </c>
      <c r="F227" s="49" t="n">
        <v>947</v>
      </c>
      <c r="G227" s="50" t="n">
        <v>488</v>
      </c>
      <c r="H227" s="50" t="n">
        <v>459</v>
      </c>
      <c r="I227" s="52" t="n">
        <v>3.6</v>
      </c>
      <c r="J227" s="49" t="n">
        <v>12248</v>
      </c>
      <c r="K227" s="50" t="n">
        <v>11889</v>
      </c>
      <c r="L227" s="50" t="n">
        <v>359</v>
      </c>
      <c r="M227" s="52" t="n">
        <v>2.79</v>
      </c>
    </row>
    <row r="228" customFormat="false" ht="21" hidden="false" customHeight="true" outlineLevel="0" collapsed="false">
      <c r="A228" s="43"/>
      <c r="B228" s="44"/>
      <c r="C228" s="45"/>
      <c r="D228" s="45"/>
      <c r="E228" s="46"/>
      <c r="F228" s="44"/>
      <c r="G228" s="45"/>
      <c r="H228" s="45"/>
      <c r="I228" s="47"/>
      <c r="J228" s="44"/>
      <c r="K228" s="45"/>
      <c r="L228" s="45"/>
      <c r="M228" s="47"/>
    </row>
    <row r="229" customFormat="false" ht="21" hidden="false" customHeight="true" outlineLevel="0" collapsed="false">
      <c r="A229" s="48" t="s">
        <v>192</v>
      </c>
      <c r="B229" s="49" t="n">
        <v>416</v>
      </c>
      <c r="C229" s="50" t="n">
        <v>426</v>
      </c>
      <c r="D229" s="50" t="n">
        <v>-10</v>
      </c>
      <c r="E229" s="51" t="n">
        <v>-0.06</v>
      </c>
      <c r="F229" s="49" t="n">
        <v>416</v>
      </c>
      <c r="G229" s="50" t="n">
        <v>426</v>
      </c>
      <c r="H229" s="50" t="n">
        <v>-10</v>
      </c>
      <c r="I229" s="52" t="n">
        <v>-0.06</v>
      </c>
      <c r="J229" s="49" t="n">
        <v>5229</v>
      </c>
      <c r="K229" s="50" t="n">
        <v>5556</v>
      </c>
      <c r="L229" s="50" t="n">
        <v>-327</v>
      </c>
      <c r="M229" s="52" t="n">
        <v>-1.97</v>
      </c>
    </row>
    <row r="230" customFormat="false" ht="21" hidden="false" customHeight="true" outlineLevel="0" collapsed="false">
      <c r="A230" s="43"/>
      <c r="B230" s="44"/>
      <c r="C230" s="45"/>
      <c r="D230" s="45"/>
      <c r="E230" s="46"/>
      <c r="F230" s="44"/>
      <c r="G230" s="45"/>
      <c r="H230" s="45"/>
      <c r="I230" s="47"/>
      <c r="J230" s="44"/>
      <c r="K230" s="45"/>
      <c r="L230" s="45"/>
      <c r="M230" s="47"/>
    </row>
    <row r="231" customFormat="false" ht="21" hidden="false" customHeight="true" outlineLevel="0" collapsed="false">
      <c r="A231" s="48" t="s">
        <v>193</v>
      </c>
      <c r="B231" s="49" t="n">
        <v>266</v>
      </c>
      <c r="C231" s="50" t="n">
        <v>269</v>
      </c>
      <c r="D231" s="50" t="n">
        <v>-3</v>
      </c>
      <c r="E231" s="51" t="n">
        <v>-0.03</v>
      </c>
      <c r="F231" s="49" t="n">
        <v>266</v>
      </c>
      <c r="G231" s="50" t="n">
        <v>269</v>
      </c>
      <c r="H231" s="50" t="n">
        <v>-3</v>
      </c>
      <c r="I231" s="52" t="n">
        <v>-0.03</v>
      </c>
      <c r="J231" s="49" t="n">
        <v>2798</v>
      </c>
      <c r="K231" s="50" t="n">
        <v>2908</v>
      </c>
      <c r="L231" s="50" t="n">
        <v>-110</v>
      </c>
      <c r="M231" s="52" t="n">
        <v>-1.12</v>
      </c>
    </row>
    <row r="232" customFormat="false" ht="21" hidden="false" customHeight="true" outlineLevel="0" collapsed="false">
      <c r="A232" s="43"/>
      <c r="B232" s="44"/>
      <c r="C232" s="45"/>
      <c r="D232" s="45"/>
      <c r="E232" s="46"/>
      <c r="F232" s="44"/>
      <c r="G232" s="45"/>
      <c r="H232" s="45"/>
      <c r="I232" s="47"/>
      <c r="J232" s="44"/>
      <c r="K232" s="45"/>
      <c r="L232" s="45"/>
      <c r="M232" s="47"/>
    </row>
    <row r="233" customFormat="false" ht="21" hidden="false" customHeight="true" outlineLevel="0" collapsed="false">
      <c r="A233" s="48" t="s">
        <v>48</v>
      </c>
      <c r="B233" s="49" t="n">
        <v>114474</v>
      </c>
      <c r="C233" s="50" t="n">
        <v>108035</v>
      </c>
      <c r="D233" s="50" t="n">
        <v>6439</v>
      </c>
      <c r="E233" s="51" t="n">
        <v>0.2</v>
      </c>
      <c r="F233" s="49" t="n">
        <v>114474</v>
      </c>
      <c r="G233" s="50" t="n">
        <v>108035</v>
      </c>
      <c r="H233" s="50" t="n">
        <v>6439</v>
      </c>
      <c r="I233" s="52" t="n">
        <v>0.2</v>
      </c>
      <c r="J233" s="49" t="n">
        <v>1343342</v>
      </c>
      <c r="K233" s="50" t="n">
        <v>1329323</v>
      </c>
      <c r="L233" s="50" t="n">
        <v>14019</v>
      </c>
      <c r="M233" s="52" t="n">
        <v>0.44</v>
      </c>
    </row>
    <row r="234" customFormat="false" ht="12.95" hidden="false" customHeight="true" outlineLevel="0" collapsed="false">
      <c r="A234" s="53" t="s">
        <v>77</v>
      </c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2.95" hidden="false" customHeight="true" outlineLevel="0" collapsed="false">
      <c r="A235" s="54" t="s">
        <v>78</v>
      </c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</row>
    <row r="236" customFormat="false" ht="12.95" hidden="false" customHeight="true" outlineLevel="0" collapsed="false">
      <c r="A236" s="54" t="s">
        <v>79</v>
      </c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</row>
    <row r="237" customFormat="false" ht="12.95" hidden="false" customHeight="true" outlineLevel="0" collapsed="false">
      <c r="A237" s="54" t="s">
        <v>80</v>
      </c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</row>
    <row r="238" customFormat="false" ht="36" hidden="false" customHeight="tru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34:M234"/>
    <mergeCell ref="A235:M235"/>
    <mergeCell ref="A236:M236"/>
    <mergeCell ref="A237:M2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20:46:52Z</cp:lastPrinted>
  <dcterms:modified xsi:type="dcterms:W3CDTF">2018-02-28T20:30:46Z</dcterms:modified>
  <cp:revision>0</cp:revision>
  <dc:subject/>
  <dc:title/>
</cp:coreProperties>
</file>