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2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CADASTRO GERAL DE EMPREGADOS E DESEMPREGADOS - CAGED</t>
  </si>
  <si>
    <t xml:space="preserve">JANEIRO DE 2018</t>
  </si>
  <si>
    <t xml:space="preserve">MARANHÃ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ranhão - Evolução do emprego formal no Brasil - 2003 a 2018</t>
  </si>
  <si>
    <t xml:space="preserve">Fonte: CAGED - LEI Nº 4.923/65 - MTb</t>
  </si>
  <si>
    <t xml:space="preserve">Maranhão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488314413813"/>
          <c:y val="0.0645370731073887"/>
          <c:w val="0.934369932271296"/>
          <c:h val="0.8997532787949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anhão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Maranhão!$I$1:$I$16</c:f>
              <c:numCache>
                <c:formatCode>General</c:formatCode>
                <c:ptCount val="16"/>
                <c:pt idx="0">
                  <c:v>-650</c:v>
                </c:pt>
                <c:pt idx="1">
                  <c:v>72</c:v>
                </c:pt>
                <c:pt idx="2">
                  <c:v>1245</c:v>
                </c:pt>
                <c:pt idx="3">
                  <c:v>533</c:v>
                </c:pt>
                <c:pt idx="4">
                  <c:v>-252</c:v>
                </c:pt>
                <c:pt idx="5">
                  <c:v>554</c:v>
                </c:pt>
                <c:pt idx="6">
                  <c:v>-3202</c:v>
                </c:pt>
                <c:pt idx="7">
                  <c:v>816</c:v>
                </c:pt>
                <c:pt idx="8">
                  <c:v>-1060</c:v>
                </c:pt>
                <c:pt idx="9">
                  <c:v>-900</c:v>
                </c:pt>
                <c:pt idx="10">
                  <c:v>-3233</c:v>
                </c:pt>
                <c:pt idx="11">
                  <c:v>-4520</c:v>
                </c:pt>
                <c:pt idx="12">
                  <c:v>-4090</c:v>
                </c:pt>
                <c:pt idx="13">
                  <c:v>-3241</c:v>
                </c:pt>
                <c:pt idx="14">
                  <c:v>-2149</c:v>
                </c:pt>
                <c:pt idx="15">
                  <c:v>-586</c:v>
                </c:pt>
              </c:numCache>
            </c:numRef>
          </c:val>
        </c:ser>
        <c:gapWidth val="150"/>
        <c:shape val="box"/>
        <c:axId val="77957012"/>
        <c:axId val="40779592"/>
        <c:axId val="0"/>
      </c:bar3DChart>
      <c:catAx>
        <c:axId val="7795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9592"/>
        <c:crossesAt val="0"/>
        <c:auto val="1"/>
        <c:lblAlgn val="ctr"/>
        <c:lblOffset val="100"/>
        <c:noMultiLvlLbl val="0"/>
      </c:catAx>
      <c:valAx>
        <c:axId val="4077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29104264046552"/>
              <c:y val="-0.345020127256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7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0440</xdr:colOff>
      <xdr:row>16</xdr:row>
      <xdr:rowOff>104760</xdr:rowOff>
    </xdr:to>
    <xdr:graphicFrame>
      <xdr:nvGraphicFramePr>
        <xdr:cNvPr id="1" name="Gráfico 1"/>
        <xdr:cNvGraphicFramePr/>
      </xdr:nvGraphicFramePr>
      <xdr:xfrm>
        <a:off x="0" y="380880"/>
        <a:ext cx="75474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8" customFormat="false" ht="15" hidden="false" customHeight="false" outlineLevel="0" collapsed="false">
      <c r="A18" s="18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17</v>
      </c>
      <c r="C5" s="26" t="n">
        <v>1.22832369942196</v>
      </c>
    </row>
    <row r="6" customFormat="false" ht="15" hidden="false" customHeight="false" outlineLevel="0" collapsed="false">
      <c r="A6" s="24" t="s">
        <v>24</v>
      </c>
      <c r="B6" s="25" t="n">
        <v>-174</v>
      </c>
      <c r="C6" s="26" t="n">
        <v>-0.474114441416895</v>
      </c>
    </row>
    <row r="7" customFormat="false" ht="15" hidden="false" customHeight="false" outlineLevel="0" collapsed="false">
      <c r="A7" s="24" t="s">
        <v>25</v>
      </c>
      <c r="B7" s="25" t="n">
        <v>-8</v>
      </c>
      <c r="C7" s="26" t="n">
        <v>-0.114465588782375</v>
      </c>
    </row>
    <row r="8" customFormat="false" ht="15" hidden="false" customHeight="false" outlineLevel="0" collapsed="false">
      <c r="A8" s="24" t="s">
        <v>26</v>
      </c>
      <c r="B8" s="25" t="n">
        <v>-744</v>
      </c>
      <c r="C8" s="26" t="n">
        <v>-1.85106859403379</v>
      </c>
    </row>
    <row r="9" customFormat="false" ht="15" hidden="false" customHeight="false" outlineLevel="0" collapsed="false">
      <c r="A9" s="24" t="s">
        <v>27</v>
      </c>
      <c r="B9" s="25" t="n">
        <v>-555</v>
      </c>
      <c r="C9" s="26" t="n">
        <v>-0.381108028675803</v>
      </c>
    </row>
    <row r="10" customFormat="false" ht="15" hidden="false" customHeight="false" outlineLevel="0" collapsed="false">
      <c r="A10" s="24" t="s">
        <v>28</v>
      </c>
      <c r="B10" s="25" t="n">
        <v>802</v>
      </c>
      <c r="C10" s="26" t="n">
        <v>0.424248836225138</v>
      </c>
    </row>
    <row r="11" customFormat="false" ht="15" hidden="false" customHeight="false" outlineLevel="0" collapsed="false">
      <c r="A11" s="24" t="s">
        <v>29</v>
      </c>
      <c r="B11" s="25" t="n">
        <v>-37</v>
      </c>
      <c r="C11" s="26" t="n">
        <v>-0.290082320658569</v>
      </c>
    </row>
    <row r="12" customFormat="false" ht="15" hidden="false" customHeight="false" outlineLevel="0" collapsed="false">
      <c r="A12" s="24" t="s">
        <v>30</v>
      </c>
      <c r="B12" s="25" t="n">
        <v>113</v>
      </c>
      <c r="C12" s="26" t="n">
        <v>0.513706414511073</v>
      </c>
    </row>
    <row r="13" customFormat="false" ht="15" hidden="false" customHeight="false" outlineLevel="0" collapsed="false">
      <c r="A13" s="27" t="s">
        <v>31</v>
      </c>
      <c r="B13" s="28" t="n">
        <v>-586</v>
      </c>
      <c r="C13" s="29" t="n">
        <v>-0.128880150257538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1666</v>
      </c>
      <c r="C13" s="51" t="n">
        <v>12252</v>
      </c>
      <c r="D13" s="51" t="n">
        <v>-586</v>
      </c>
      <c r="E13" s="52" t="n">
        <v>-0.13</v>
      </c>
      <c r="F13" s="50" t="n">
        <v>11666</v>
      </c>
      <c r="G13" s="51" t="n">
        <v>12252</v>
      </c>
      <c r="H13" s="51" t="n">
        <v>-586</v>
      </c>
      <c r="I13" s="53" t="n">
        <v>-0.13</v>
      </c>
      <c r="J13" s="50" t="n">
        <v>148796</v>
      </c>
      <c r="K13" s="51" t="n">
        <v>146125</v>
      </c>
      <c r="L13" s="51" t="n">
        <v>2671</v>
      </c>
      <c r="M13" s="53" t="n">
        <v>0.5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59</v>
      </c>
      <c r="C15" s="51" t="n">
        <v>42</v>
      </c>
      <c r="D15" s="51" t="n">
        <v>17</v>
      </c>
      <c r="E15" s="52" t="n">
        <v>1.23</v>
      </c>
      <c r="F15" s="50" t="n">
        <v>59</v>
      </c>
      <c r="G15" s="51" t="n">
        <v>42</v>
      </c>
      <c r="H15" s="51" t="n">
        <v>17</v>
      </c>
      <c r="I15" s="53" t="n">
        <v>1.23</v>
      </c>
      <c r="J15" s="50" t="n">
        <v>353</v>
      </c>
      <c r="K15" s="51" t="n">
        <v>503</v>
      </c>
      <c r="L15" s="51" t="n">
        <v>-150</v>
      </c>
      <c r="M15" s="53" t="n">
        <v>-9.6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920</v>
      </c>
      <c r="C17" s="51" t="n">
        <v>1094</v>
      </c>
      <c r="D17" s="51" t="n">
        <v>-174</v>
      </c>
      <c r="E17" s="52" t="n">
        <v>-0.47</v>
      </c>
      <c r="F17" s="50" t="n">
        <v>920</v>
      </c>
      <c r="G17" s="51" t="n">
        <v>1094</v>
      </c>
      <c r="H17" s="51" t="n">
        <v>-174</v>
      </c>
      <c r="I17" s="53" t="n">
        <v>-0.47</v>
      </c>
      <c r="J17" s="50" t="n">
        <v>12612</v>
      </c>
      <c r="K17" s="51" t="n">
        <v>14675</v>
      </c>
      <c r="L17" s="51" t="n">
        <v>-2063</v>
      </c>
      <c r="M17" s="53" t="n">
        <v>-5.35</v>
      </c>
    </row>
    <row r="18" customFormat="false" ht="21" hidden="false" customHeight="true" outlineLevel="0" collapsed="false">
      <c r="A18" s="44" t="s">
        <v>51</v>
      </c>
      <c r="B18" s="45" t="n">
        <v>156</v>
      </c>
      <c r="C18" s="46" t="n">
        <v>129</v>
      </c>
      <c r="D18" s="46" t="n">
        <v>27</v>
      </c>
      <c r="E18" s="47" t="n">
        <v>0.42</v>
      </c>
      <c r="F18" s="45" t="n">
        <v>156</v>
      </c>
      <c r="G18" s="46" t="n">
        <v>129</v>
      </c>
      <c r="H18" s="46" t="n">
        <v>27</v>
      </c>
      <c r="I18" s="48" t="n">
        <v>0.42</v>
      </c>
      <c r="J18" s="45" t="n">
        <v>1489</v>
      </c>
      <c r="K18" s="46" t="n">
        <v>2204</v>
      </c>
      <c r="L18" s="46" t="n">
        <v>-715</v>
      </c>
      <c r="M18" s="48" t="n">
        <v>-9.91</v>
      </c>
    </row>
    <row r="19" customFormat="false" ht="21" hidden="false" customHeight="true" outlineLevel="0" collapsed="false">
      <c r="A19" s="44" t="s">
        <v>52</v>
      </c>
      <c r="B19" s="45" t="n">
        <v>140</v>
      </c>
      <c r="C19" s="46" t="n">
        <v>160</v>
      </c>
      <c r="D19" s="46" t="n">
        <v>-20</v>
      </c>
      <c r="E19" s="47" t="n">
        <v>-0.49</v>
      </c>
      <c r="F19" s="45" t="n">
        <v>140</v>
      </c>
      <c r="G19" s="46" t="n">
        <v>160</v>
      </c>
      <c r="H19" s="46" t="n">
        <v>-20</v>
      </c>
      <c r="I19" s="48" t="n">
        <v>-0.49</v>
      </c>
      <c r="J19" s="45" t="n">
        <v>1524</v>
      </c>
      <c r="K19" s="46" t="n">
        <v>1595</v>
      </c>
      <c r="L19" s="46" t="n">
        <v>-71</v>
      </c>
      <c r="M19" s="48" t="n">
        <v>-1.72</v>
      </c>
    </row>
    <row r="20" customFormat="false" ht="21" hidden="false" customHeight="true" outlineLevel="0" collapsed="false">
      <c r="A20" s="44" t="s">
        <v>53</v>
      </c>
      <c r="B20" s="45" t="n">
        <v>34</v>
      </c>
      <c r="C20" s="46" t="n">
        <v>66</v>
      </c>
      <c r="D20" s="46" t="n">
        <v>-32</v>
      </c>
      <c r="E20" s="47" t="n">
        <v>-2.02</v>
      </c>
      <c r="F20" s="45" t="n">
        <v>34</v>
      </c>
      <c r="G20" s="46" t="n">
        <v>66</v>
      </c>
      <c r="H20" s="46" t="n">
        <v>-32</v>
      </c>
      <c r="I20" s="48" t="n">
        <v>-2.02</v>
      </c>
      <c r="J20" s="45" t="n">
        <v>1019</v>
      </c>
      <c r="K20" s="46" t="n">
        <v>1041</v>
      </c>
      <c r="L20" s="46" t="n">
        <v>-22</v>
      </c>
      <c r="M20" s="48" t="n">
        <v>-1.4</v>
      </c>
    </row>
    <row r="21" customFormat="false" ht="21" hidden="false" customHeight="true" outlineLevel="0" collapsed="false">
      <c r="A21" s="44" t="s">
        <v>54</v>
      </c>
      <c r="B21" s="45" t="n">
        <v>6</v>
      </c>
      <c r="C21" s="46" t="n">
        <v>13</v>
      </c>
      <c r="D21" s="46" t="n">
        <v>-7</v>
      </c>
      <c r="E21" s="47" t="n">
        <v>-2.69</v>
      </c>
      <c r="F21" s="45" t="n">
        <v>6</v>
      </c>
      <c r="G21" s="46" t="n">
        <v>13</v>
      </c>
      <c r="H21" s="46" t="n">
        <v>-7</v>
      </c>
      <c r="I21" s="48" t="n">
        <v>-2.69</v>
      </c>
      <c r="J21" s="45" t="n">
        <v>111</v>
      </c>
      <c r="K21" s="46" t="n">
        <v>132</v>
      </c>
      <c r="L21" s="46" t="n">
        <v>-21</v>
      </c>
      <c r="M21" s="48" t="n">
        <v>-7.66</v>
      </c>
    </row>
    <row r="22" customFormat="false" ht="21" hidden="false" customHeight="true" outlineLevel="0" collapsed="false">
      <c r="A22" s="44" t="s">
        <v>55</v>
      </c>
      <c r="B22" s="45" t="n">
        <v>10</v>
      </c>
      <c r="C22" s="46" t="n">
        <v>22</v>
      </c>
      <c r="D22" s="46" t="n">
        <v>-12</v>
      </c>
      <c r="E22" s="47" t="n">
        <v>-2.23</v>
      </c>
      <c r="F22" s="45" t="n">
        <v>10</v>
      </c>
      <c r="G22" s="46" t="n">
        <v>22</v>
      </c>
      <c r="H22" s="46" t="n">
        <v>-12</v>
      </c>
      <c r="I22" s="48" t="n">
        <v>-2.23</v>
      </c>
      <c r="J22" s="45" t="n">
        <v>137</v>
      </c>
      <c r="K22" s="46" t="n">
        <v>169</v>
      </c>
      <c r="L22" s="46" t="n">
        <v>-32</v>
      </c>
      <c r="M22" s="48" t="n">
        <v>-5.73</v>
      </c>
    </row>
    <row r="23" customFormat="false" ht="21" hidden="false" customHeight="true" outlineLevel="0" collapsed="false">
      <c r="A23" s="44" t="s">
        <v>56</v>
      </c>
      <c r="B23" s="45" t="n">
        <v>25</v>
      </c>
      <c r="C23" s="46" t="n">
        <v>25</v>
      </c>
      <c r="D23" s="46" t="n">
        <v>0</v>
      </c>
      <c r="E23" s="47" t="n">
        <v>0</v>
      </c>
      <c r="F23" s="45" t="n">
        <v>25</v>
      </c>
      <c r="G23" s="46" t="n">
        <v>25</v>
      </c>
      <c r="H23" s="46" t="n">
        <v>0</v>
      </c>
      <c r="I23" s="48" t="n">
        <v>0</v>
      </c>
      <c r="J23" s="45" t="n">
        <v>341</v>
      </c>
      <c r="K23" s="46" t="n">
        <v>542</v>
      </c>
      <c r="L23" s="46" t="n">
        <v>-201</v>
      </c>
      <c r="M23" s="48" t="n">
        <v>-9.71</v>
      </c>
    </row>
    <row r="24" customFormat="false" ht="21" hidden="false" customHeight="true" outlineLevel="0" collapsed="false">
      <c r="A24" s="44" t="s">
        <v>57</v>
      </c>
      <c r="B24" s="45" t="n">
        <v>85</v>
      </c>
      <c r="C24" s="46" t="n">
        <v>24</v>
      </c>
      <c r="D24" s="46" t="n">
        <v>61</v>
      </c>
      <c r="E24" s="47" t="n">
        <v>2.59</v>
      </c>
      <c r="F24" s="45" t="n">
        <v>85</v>
      </c>
      <c r="G24" s="46" t="n">
        <v>24</v>
      </c>
      <c r="H24" s="46" t="n">
        <v>61</v>
      </c>
      <c r="I24" s="48" t="n">
        <v>2.59</v>
      </c>
      <c r="J24" s="45" t="n">
        <v>474</v>
      </c>
      <c r="K24" s="46" t="n">
        <v>398</v>
      </c>
      <c r="L24" s="46" t="n">
        <v>76</v>
      </c>
      <c r="M24" s="48" t="n">
        <v>3.24</v>
      </c>
    </row>
    <row r="25" customFormat="false" ht="27" hidden="false" customHeight="true" outlineLevel="0" collapsed="false">
      <c r="A25" s="44" t="s">
        <v>58</v>
      </c>
      <c r="B25" s="45" t="n">
        <v>108</v>
      </c>
      <c r="C25" s="46" t="n">
        <v>29</v>
      </c>
      <c r="D25" s="46" t="n">
        <v>79</v>
      </c>
      <c r="E25" s="47" t="n">
        <v>4.93</v>
      </c>
      <c r="F25" s="45" t="n">
        <v>108</v>
      </c>
      <c r="G25" s="46" t="n">
        <v>29</v>
      </c>
      <c r="H25" s="46" t="n">
        <v>79</v>
      </c>
      <c r="I25" s="48" t="n">
        <v>4.93</v>
      </c>
      <c r="J25" s="45" t="n">
        <v>565</v>
      </c>
      <c r="K25" s="46" t="n">
        <v>537</v>
      </c>
      <c r="L25" s="46" t="n">
        <v>28</v>
      </c>
      <c r="M25" s="48" t="n">
        <v>1.69</v>
      </c>
    </row>
    <row r="26" customFormat="false" ht="27" hidden="false" customHeight="true" outlineLevel="0" collapsed="false">
      <c r="A26" s="44" t="s">
        <v>59</v>
      </c>
      <c r="B26" s="45" t="n">
        <v>79</v>
      </c>
      <c r="C26" s="46" t="n">
        <v>214</v>
      </c>
      <c r="D26" s="46" t="n">
        <v>-135</v>
      </c>
      <c r="E26" s="47" t="n">
        <v>-3.41</v>
      </c>
      <c r="F26" s="45" t="n">
        <v>79</v>
      </c>
      <c r="G26" s="46" t="n">
        <v>214</v>
      </c>
      <c r="H26" s="46" t="n">
        <v>-135</v>
      </c>
      <c r="I26" s="48" t="n">
        <v>-3.41</v>
      </c>
      <c r="J26" s="45" t="n">
        <v>1920</v>
      </c>
      <c r="K26" s="46" t="n">
        <v>3040</v>
      </c>
      <c r="L26" s="46" t="n">
        <v>-1120</v>
      </c>
      <c r="M26" s="48" t="n">
        <v>-22.66</v>
      </c>
    </row>
    <row r="27" customFormat="false" ht="21" hidden="false" customHeight="true" outlineLevel="0" collapsed="false">
      <c r="A27" s="44" t="s">
        <v>60</v>
      </c>
      <c r="B27" s="45" t="n">
        <v>28</v>
      </c>
      <c r="C27" s="46" t="n">
        <v>19</v>
      </c>
      <c r="D27" s="46" t="n">
        <v>9</v>
      </c>
      <c r="E27" s="47" t="n">
        <v>0.76</v>
      </c>
      <c r="F27" s="45" t="n">
        <v>28</v>
      </c>
      <c r="G27" s="46" t="n">
        <v>19</v>
      </c>
      <c r="H27" s="46" t="n">
        <v>9</v>
      </c>
      <c r="I27" s="48" t="n">
        <v>0.76</v>
      </c>
      <c r="J27" s="45" t="n">
        <v>291</v>
      </c>
      <c r="K27" s="46" t="n">
        <v>294</v>
      </c>
      <c r="L27" s="46" t="n">
        <v>-3</v>
      </c>
      <c r="M27" s="48" t="n">
        <v>-0.25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0</v>
      </c>
      <c r="D28" s="46" t="n">
        <v>0</v>
      </c>
      <c r="E28" s="47" t="n">
        <v>0</v>
      </c>
      <c r="F28" s="45" t="n">
        <v>0</v>
      </c>
      <c r="G28" s="46" t="n">
        <v>0</v>
      </c>
      <c r="H28" s="46" t="n">
        <v>0</v>
      </c>
      <c r="I28" s="48" t="n">
        <v>0</v>
      </c>
      <c r="J28" s="45" t="n">
        <v>7</v>
      </c>
      <c r="K28" s="46" t="n">
        <v>0</v>
      </c>
      <c r="L28" s="46" t="n">
        <v>7</v>
      </c>
      <c r="M28" s="48" t="n">
        <v>140</v>
      </c>
    </row>
    <row r="29" customFormat="false" ht="27" hidden="false" customHeight="true" outlineLevel="0" collapsed="false">
      <c r="A29" s="44" t="s">
        <v>62</v>
      </c>
      <c r="B29" s="45" t="n">
        <v>249</v>
      </c>
      <c r="C29" s="46" t="n">
        <v>393</v>
      </c>
      <c r="D29" s="46" t="n">
        <v>-144</v>
      </c>
      <c r="E29" s="47" t="n">
        <v>-1.13</v>
      </c>
      <c r="F29" s="45" t="n">
        <v>249</v>
      </c>
      <c r="G29" s="46" t="n">
        <v>393</v>
      </c>
      <c r="H29" s="46" t="n">
        <v>-144</v>
      </c>
      <c r="I29" s="48" t="n">
        <v>-1.13</v>
      </c>
      <c r="J29" s="45" t="n">
        <v>4734</v>
      </c>
      <c r="K29" s="46" t="n">
        <v>4723</v>
      </c>
      <c r="L29" s="46" t="n">
        <v>11</v>
      </c>
      <c r="M29" s="48" t="n">
        <v>0.0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57</v>
      </c>
      <c r="C31" s="51" t="n">
        <v>65</v>
      </c>
      <c r="D31" s="51" t="n">
        <v>-8</v>
      </c>
      <c r="E31" s="52" t="n">
        <v>-0.11</v>
      </c>
      <c r="F31" s="50" t="n">
        <v>57</v>
      </c>
      <c r="G31" s="51" t="n">
        <v>65</v>
      </c>
      <c r="H31" s="51" t="n">
        <v>-8</v>
      </c>
      <c r="I31" s="53" t="n">
        <v>-0.11</v>
      </c>
      <c r="J31" s="50" t="n">
        <v>864</v>
      </c>
      <c r="K31" s="51" t="n">
        <v>787</v>
      </c>
      <c r="L31" s="51" t="n">
        <v>77</v>
      </c>
      <c r="M31" s="53" t="n">
        <v>1.1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604</v>
      </c>
      <c r="C33" s="51" t="n">
        <v>2348</v>
      </c>
      <c r="D33" s="51" t="n">
        <v>-744</v>
      </c>
      <c r="E33" s="52" t="n">
        <v>-1.85</v>
      </c>
      <c r="F33" s="50" t="n">
        <v>1604</v>
      </c>
      <c r="G33" s="51" t="n">
        <v>2348</v>
      </c>
      <c r="H33" s="51" t="n">
        <v>-744</v>
      </c>
      <c r="I33" s="53" t="n">
        <v>-1.85</v>
      </c>
      <c r="J33" s="50" t="n">
        <v>25361</v>
      </c>
      <c r="K33" s="51" t="n">
        <v>23999</v>
      </c>
      <c r="L33" s="51" t="n">
        <v>1362</v>
      </c>
      <c r="M33" s="53" t="n">
        <v>3.5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3553</v>
      </c>
      <c r="C35" s="51" t="n">
        <v>4108</v>
      </c>
      <c r="D35" s="51" t="n">
        <v>-555</v>
      </c>
      <c r="E35" s="52" t="n">
        <v>-0.38</v>
      </c>
      <c r="F35" s="50" t="n">
        <v>3553</v>
      </c>
      <c r="G35" s="51" t="n">
        <v>4108</v>
      </c>
      <c r="H35" s="51" t="n">
        <v>-555</v>
      </c>
      <c r="I35" s="53" t="n">
        <v>-0.38</v>
      </c>
      <c r="J35" s="50" t="n">
        <v>43106</v>
      </c>
      <c r="K35" s="51" t="n">
        <v>44089</v>
      </c>
      <c r="L35" s="51" t="n">
        <v>-983</v>
      </c>
      <c r="M35" s="53" t="n">
        <v>-0.67</v>
      </c>
    </row>
    <row r="36" customFormat="false" ht="21" hidden="false" customHeight="true" outlineLevel="0" collapsed="false">
      <c r="A36" s="44" t="s">
        <v>66</v>
      </c>
      <c r="B36" s="45" t="n">
        <v>2963</v>
      </c>
      <c r="C36" s="46" t="n">
        <v>3546</v>
      </c>
      <c r="D36" s="46" t="n">
        <v>-583</v>
      </c>
      <c r="E36" s="47" t="n">
        <v>-0.49</v>
      </c>
      <c r="F36" s="45" t="n">
        <v>2963</v>
      </c>
      <c r="G36" s="46" t="n">
        <v>3546</v>
      </c>
      <c r="H36" s="46" t="n">
        <v>-583</v>
      </c>
      <c r="I36" s="48" t="n">
        <v>-0.49</v>
      </c>
      <c r="J36" s="45" t="n">
        <v>35893</v>
      </c>
      <c r="K36" s="46" t="n">
        <v>36707</v>
      </c>
      <c r="L36" s="46" t="n">
        <v>-814</v>
      </c>
      <c r="M36" s="48" t="n">
        <v>-0.68</v>
      </c>
    </row>
    <row r="37" customFormat="false" ht="21" hidden="false" customHeight="true" outlineLevel="0" collapsed="false">
      <c r="A37" s="44" t="s">
        <v>67</v>
      </c>
      <c r="B37" s="45" t="n">
        <v>590</v>
      </c>
      <c r="C37" s="46" t="n">
        <v>562</v>
      </c>
      <c r="D37" s="46" t="n">
        <v>28</v>
      </c>
      <c r="E37" s="47" t="n">
        <v>0.11</v>
      </c>
      <c r="F37" s="45" t="n">
        <v>590</v>
      </c>
      <c r="G37" s="46" t="n">
        <v>562</v>
      </c>
      <c r="H37" s="46" t="n">
        <v>28</v>
      </c>
      <c r="I37" s="48" t="n">
        <v>0.11</v>
      </c>
      <c r="J37" s="45" t="n">
        <v>7213</v>
      </c>
      <c r="K37" s="46" t="n">
        <v>7382</v>
      </c>
      <c r="L37" s="46" t="n">
        <v>-169</v>
      </c>
      <c r="M37" s="48" t="n">
        <v>-0.6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4405</v>
      </c>
      <c r="C39" s="51" t="n">
        <v>3603</v>
      </c>
      <c r="D39" s="51" t="n">
        <v>802</v>
      </c>
      <c r="E39" s="52" t="n">
        <v>0.42</v>
      </c>
      <c r="F39" s="50" t="n">
        <v>4405</v>
      </c>
      <c r="G39" s="51" t="n">
        <v>3603</v>
      </c>
      <c r="H39" s="51" t="n">
        <v>802</v>
      </c>
      <c r="I39" s="53" t="n">
        <v>0.42</v>
      </c>
      <c r="J39" s="50" t="n">
        <v>52202</v>
      </c>
      <c r="K39" s="51" t="n">
        <v>47829</v>
      </c>
      <c r="L39" s="51" t="n">
        <v>4373</v>
      </c>
      <c r="M39" s="53" t="n">
        <v>2.36</v>
      </c>
    </row>
    <row r="40" customFormat="false" ht="21" hidden="false" customHeight="true" outlineLevel="0" collapsed="false">
      <c r="A40" s="44" t="s">
        <v>69</v>
      </c>
      <c r="B40" s="45" t="n">
        <v>29</v>
      </c>
      <c r="C40" s="46" t="n">
        <v>26</v>
      </c>
      <c r="D40" s="46" t="n">
        <v>3</v>
      </c>
      <c r="E40" s="47" t="n">
        <v>0.06</v>
      </c>
      <c r="F40" s="45" t="n">
        <v>29</v>
      </c>
      <c r="G40" s="46" t="n">
        <v>26</v>
      </c>
      <c r="H40" s="46" t="n">
        <v>3</v>
      </c>
      <c r="I40" s="48" t="n">
        <v>0.06</v>
      </c>
      <c r="J40" s="45" t="n">
        <v>361</v>
      </c>
      <c r="K40" s="46" t="n">
        <v>454</v>
      </c>
      <c r="L40" s="46" t="n">
        <v>-93</v>
      </c>
      <c r="M40" s="48" t="n">
        <v>-1.77</v>
      </c>
    </row>
    <row r="41" customFormat="false" ht="27" hidden="false" customHeight="true" outlineLevel="0" collapsed="false">
      <c r="A41" s="44" t="s">
        <v>70</v>
      </c>
      <c r="B41" s="45" t="n">
        <v>1631</v>
      </c>
      <c r="C41" s="46" t="n">
        <v>1156</v>
      </c>
      <c r="D41" s="46" t="n">
        <v>475</v>
      </c>
      <c r="E41" s="47" t="n">
        <v>1.13</v>
      </c>
      <c r="F41" s="45" t="n">
        <v>1631</v>
      </c>
      <c r="G41" s="46" t="n">
        <v>1156</v>
      </c>
      <c r="H41" s="46" t="n">
        <v>475</v>
      </c>
      <c r="I41" s="48" t="n">
        <v>1.13</v>
      </c>
      <c r="J41" s="45" t="n">
        <v>16091</v>
      </c>
      <c r="K41" s="46" t="n">
        <v>16191</v>
      </c>
      <c r="L41" s="46" t="n">
        <v>-100</v>
      </c>
      <c r="M41" s="48" t="n">
        <v>-0.23</v>
      </c>
    </row>
    <row r="42" customFormat="false" ht="21" hidden="false" customHeight="true" outlineLevel="0" collapsed="false">
      <c r="A42" s="44" t="s">
        <v>71</v>
      </c>
      <c r="B42" s="45" t="n">
        <v>392</v>
      </c>
      <c r="C42" s="46" t="n">
        <v>563</v>
      </c>
      <c r="D42" s="46" t="n">
        <v>-171</v>
      </c>
      <c r="E42" s="47" t="n">
        <v>-0.63</v>
      </c>
      <c r="F42" s="45" t="n">
        <v>392</v>
      </c>
      <c r="G42" s="46" t="n">
        <v>563</v>
      </c>
      <c r="H42" s="46" t="n">
        <v>-171</v>
      </c>
      <c r="I42" s="48" t="n">
        <v>-0.63</v>
      </c>
      <c r="J42" s="45" t="n">
        <v>7320</v>
      </c>
      <c r="K42" s="46" t="n">
        <v>5966</v>
      </c>
      <c r="L42" s="46" t="n">
        <v>1354</v>
      </c>
      <c r="M42" s="48" t="n">
        <v>5.29</v>
      </c>
    </row>
    <row r="43" customFormat="false" ht="27" hidden="false" customHeight="true" outlineLevel="0" collapsed="false">
      <c r="A43" s="44" t="s">
        <v>72</v>
      </c>
      <c r="B43" s="45" t="n">
        <v>1152</v>
      </c>
      <c r="C43" s="46" t="n">
        <v>1109</v>
      </c>
      <c r="D43" s="46" t="n">
        <v>43</v>
      </c>
      <c r="E43" s="47" t="n">
        <v>0.06</v>
      </c>
      <c r="F43" s="45" t="n">
        <v>1152</v>
      </c>
      <c r="G43" s="46" t="n">
        <v>1109</v>
      </c>
      <c r="H43" s="46" t="n">
        <v>43</v>
      </c>
      <c r="I43" s="48" t="n">
        <v>0.06</v>
      </c>
      <c r="J43" s="45" t="n">
        <v>16190</v>
      </c>
      <c r="K43" s="46" t="n">
        <v>15712</v>
      </c>
      <c r="L43" s="46" t="n">
        <v>478</v>
      </c>
      <c r="M43" s="48" t="n">
        <v>0.73</v>
      </c>
    </row>
    <row r="44" customFormat="false" ht="27" hidden="false" customHeight="true" outlineLevel="0" collapsed="false">
      <c r="A44" s="44" t="s">
        <v>73</v>
      </c>
      <c r="B44" s="45" t="n">
        <v>688</v>
      </c>
      <c r="C44" s="46" t="n">
        <v>325</v>
      </c>
      <c r="D44" s="46" t="n">
        <v>363</v>
      </c>
      <c r="E44" s="47" t="n">
        <v>1.31</v>
      </c>
      <c r="F44" s="45" t="n">
        <v>688</v>
      </c>
      <c r="G44" s="46" t="n">
        <v>325</v>
      </c>
      <c r="H44" s="46" t="n">
        <v>363</v>
      </c>
      <c r="I44" s="48" t="n">
        <v>1.31</v>
      </c>
      <c r="J44" s="45" t="n">
        <v>7179</v>
      </c>
      <c r="K44" s="46" t="n">
        <v>5075</v>
      </c>
      <c r="L44" s="46" t="n">
        <v>2104</v>
      </c>
      <c r="M44" s="48" t="n">
        <v>8.1</v>
      </c>
    </row>
    <row r="45" customFormat="false" ht="21" hidden="false" customHeight="true" outlineLevel="0" collapsed="false">
      <c r="A45" s="44" t="s">
        <v>74</v>
      </c>
      <c r="B45" s="45" t="n">
        <v>513</v>
      </c>
      <c r="C45" s="46" t="n">
        <v>424</v>
      </c>
      <c r="D45" s="46" t="n">
        <v>89</v>
      </c>
      <c r="E45" s="47" t="n">
        <v>0.43</v>
      </c>
      <c r="F45" s="45" t="n">
        <v>513</v>
      </c>
      <c r="G45" s="46" t="n">
        <v>424</v>
      </c>
      <c r="H45" s="46" t="n">
        <v>89</v>
      </c>
      <c r="I45" s="48" t="n">
        <v>0.43</v>
      </c>
      <c r="J45" s="45" t="n">
        <v>5061</v>
      </c>
      <c r="K45" s="46" t="n">
        <v>4431</v>
      </c>
      <c r="L45" s="46" t="n">
        <v>630</v>
      </c>
      <c r="M45" s="48" t="n">
        <v>3.1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7</v>
      </c>
      <c r="C47" s="51" t="n">
        <v>64</v>
      </c>
      <c r="D47" s="51" t="n">
        <v>-37</v>
      </c>
      <c r="E47" s="52" t="n">
        <v>-0.29</v>
      </c>
      <c r="F47" s="50" t="n">
        <v>27</v>
      </c>
      <c r="G47" s="51" t="n">
        <v>64</v>
      </c>
      <c r="H47" s="51" t="n">
        <v>-37</v>
      </c>
      <c r="I47" s="53" t="n">
        <v>-0.29</v>
      </c>
      <c r="J47" s="50" t="n">
        <v>566</v>
      </c>
      <c r="K47" s="51" t="n">
        <v>483</v>
      </c>
      <c r="L47" s="51" t="n">
        <v>83</v>
      </c>
      <c r="M47" s="53" t="n">
        <v>0.6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041</v>
      </c>
      <c r="C49" s="51" t="n">
        <v>928</v>
      </c>
      <c r="D49" s="51" t="n">
        <v>113</v>
      </c>
      <c r="E49" s="52" t="n">
        <v>0.51</v>
      </c>
      <c r="F49" s="50" t="n">
        <v>1041</v>
      </c>
      <c r="G49" s="51" t="n">
        <v>928</v>
      </c>
      <c r="H49" s="51" t="n">
        <v>113</v>
      </c>
      <c r="I49" s="53" t="n">
        <v>0.51</v>
      </c>
      <c r="J49" s="50" t="n">
        <v>13732</v>
      </c>
      <c r="K49" s="51" t="n">
        <v>13760</v>
      </c>
      <c r="L49" s="51" t="n">
        <v>-28</v>
      </c>
      <c r="M49" s="53" t="n">
        <v>-0.13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460</v>
      </c>
      <c r="C13" s="51" t="n">
        <v>473</v>
      </c>
      <c r="D13" s="51" t="n">
        <v>-13</v>
      </c>
      <c r="E13" s="52" t="n">
        <v>-0.11</v>
      </c>
      <c r="F13" s="50" t="n">
        <v>460</v>
      </c>
      <c r="G13" s="51" t="n">
        <v>473</v>
      </c>
      <c r="H13" s="51" t="n">
        <v>-13</v>
      </c>
      <c r="I13" s="53" t="n">
        <v>-0.11</v>
      </c>
      <c r="J13" s="50" t="n">
        <v>5096</v>
      </c>
      <c r="K13" s="51" t="n">
        <v>6106</v>
      </c>
      <c r="L13" s="51" t="n">
        <v>-1010</v>
      </c>
      <c r="M13" s="53" t="n">
        <v>-7.6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4</v>
      </c>
      <c r="C15" s="51" t="n">
        <v>3</v>
      </c>
      <c r="D15" s="51" t="n">
        <v>1</v>
      </c>
      <c r="E15" s="52" t="n">
        <v>1.12</v>
      </c>
      <c r="F15" s="50" t="n">
        <v>4</v>
      </c>
      <c r="G15" s="51" t="n">
        <v>3</v>
      </c>
      <c r="H15" s="51" t="n">
        <v>1</v>
      </c>
      <c r="I15" s="53" t="n">
        <v>1.12</v>
      </c>
      <c r="J15" s="50" t="n">
        <v>29</v>
      </c>
      <c r="K15" s="51" t="n">
        <v>25</v>
      </c>
      <c r="L15" s="51" t="n">
        <v>4</v>
      </c>
      <c r="M15" s="53" t="n">
        <v>4.6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7</v>
      </c>
      <c r="C17" s="51" t="n">
        <v>21</v>
      </c>
      <c r="D17" s="51" t="n">
        <v>-14</v>
      </c>
      <c r="E17" s="52" t="n">
        <v>-2.91</v>
      </c>
      <c r="F17" s="50" t="n">
        <v>7</v>
      </c>
      <c r="G17" s="51" t="n">
        <v>21</v>
      </c>
      <c r="H17" s="51" t="n">
        <v>-14</v>
      </c>
      <c r="I17" s="53" t="n">
        <v>-2.91</v>
      </c>
      <c r="J17" s="50" t="n">
        <v>173</v>
      </c>
      <c r="K17" s="51" t="n">
        <v>171</v>
      </c>
      <c r="L17" s="51" t="n">
        <v>2</v>
      </c>
      <c r="M17" s="53" t="n">
        <v>0.43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6</v>
      </c>
      <c r="C19" s="51" t="n">
        <v>5</v>
      </c>
      <c r="D19" s="51" t="n">
        <v>1</v>
      </c>
      <c r="E19" s="52" t="n">
        <v>0.29</v>
      </c>
      <c r="F19" s="50" t="n">
        <v>6</v>
      </c>
      <c r="G19" s="51" t="n">
        <v>5</v>
      </c>
      <c r="H19" s="51" t="n">
        <v>1</v>
      </c>
      <c r="I19" s="53" t="n">
        <v>0.29</v>
      </c>
      <c r="J19" s="50" t="n">
        <v>80</v>
      </c>
      <c r="K19" s="51" t="n">
        <v>99</v>
      </c>
      <c r="L19" s="51" t="n">
        <v>-19</v>
      </c>
      <c r="M19" s="53" t="n">
        <v>-5.26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0</v>
      </c>
      <c r="C21" s="51" t="n">
        <v>3</v>
      </c>
      <c r="D21" s="51" t="n">
        <v>-3</v>
      </c>
      <c r="E21" s="52" t="n">
        <v>-1.29</v>
      </c>
      <c r="F21" s="50" t="n">
        <v>0</v>
      </c>
      <c r="G21" s="51" t="n">
        <v>3</v>
      </c>
      <c r="H21" s="51" t="n">
        <v>-3</v>
      </c>
      <c r="I21" s="53" t="n">
        <v>-1.29</v>
      </c>
      <c r="J21" s="50" t="n">
        <v>21</v>
      </c>
      <c r="K21" s="51" t="n">
        <v>48</v>
      </c>
      <c r="L21" s="51" t="n">
        <v>-27</v>
      </c>
      <c r="M21" s="53" t="n">
        <v>-10.51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43</v>
      </c>
      <c r="C23" s="51" t="n">
        <v>214</v>
      </c>
      <c r="D23" s="51" t="n">
        <v>-71</v>
      </c>
      <c r="E23" s="52" t="n">
        <v>-1</v>
      </c>
      <c r="F23" s="50" t="n">
        <v>143</v>
      </c>
      <c r="G23" s="51" t="n">
        <v>214</v>
      </c>
      <c r="H23" s="51" t="n">
        <v>-71</v>
      </c>
      <c r="I23" s="53" t="n">
        <v>-1</v>
      </c>
      <c r="J23" s="50" t="n">
        <v>1798</v>
      </c>
      <c r="K23" s="51" t="n">
        <v>1750</v>
      </c>
      <c r="L23" s="51" t="n">
        <v>48</v>
      </c>
      <c r="M23" s="53" t="n">
        <v>0.69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704</v>
      </c>
      <c r="C25" s="51" t="n">
        <v>445</v>
      </c>
      <c r="D25" s="51" t="n">
        <v>259</v>
      </c>
      <c r="E25" s="52" t="n">
        <v>1.87</v>
      </c>
      <c r="F25" s="50" t="n">
        <v>704</v>
      </c>
      <c r="G25" s="51" t="n">
        <v>445</v>
      </c>
      <c r="H25" s="51" t="n">
        <v>259</v>
      </c>
      <c r="I25" s="53" t="n">
        <v>1.87</v>
      </c>
      <c r="J25" s="50" t="n">
        <v>6665</v>
      </c>
      <c r="K25" s="51" t="n">
        <v>6113</v>
      </c>
      <c r="L25" s="51" t="n">
        <v>552</v>
      </c>
      <c r="M25" s="53" t="n">
        <v>4.07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60</v>
      </c>
      <c r="C27" s="51" t="n">
        <v>83</v>
      </c>
      <c r="D27" s="51" t="n">
        <v>-23</v>
      </c>
      <c r="E27" s="52" t="n">
        <v>-0.96</v>
      </c>
      <c r="F27" s="50" t="n">
        <v>60</v>
      </c>
      <c r="G27" s="51" t="n">
        <v>83</v>
      </c>
      <c r="H27" s="51" t="n">
        <v>-23</v>
      </c>
      <c r="I27" s="53" t="n">
        <v>-0.96</v>
      </c>
      <c r="J27" s="50" t="n">
        <v>1078</v>
      </c>
      <c r="K27" s="51" t="n">
        <v>1047</v>
      </c>
      <c r="L27" s="51" t="n">
        <v>31</v>
      </c>
      <c r="M27" s="53" t="n">
        <v>1.33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0</v>
      </c>
      <c r="C29" s="51" t="n">
        <v>31</v>
      </c>
      <c r="D29" s="51" t="n">
        <v>-21</v>
      </c>
      <c r="E29" s="52" t="n">
        <v>-1.5</v>
      </c>
      <c r="F29" s="50" t="n">
        <v>10</v>
      </c>
      <c r="G29" s="51" t="n">
        <v>31</v>
      </c>
      <c r="H29" s="51" t="n">
        <v>-21</v>
      </c>
      <c r="I29" s="53" t="n">
        <v>-1.5</v>
      </c>
      <c r="J29" s="50" t="n">
        <v>349</v>
      </c>
      <c r="K29" s="51" t="n">
        <v>233</v>
      </c>
      <c r="L29" s="51" t="n">
        <v>116</v>
      </c>
      <c r="M29" s="53" t="n">
        <v>9.2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21</v>
      </c>
      <c r="C31" s="51" t="n">
        <v>17</v>
      </c>
      <c r="D31" s="51" t="n">
        <v>4</v>
      </c>
      <c r="E31" s="52" t="n">
        <v>0.86</v>
      </c>
      <c r="F31" s="50" t="n">
        <v>21</v>
      </c>
      <c r="G31" s="51" t="n">
        <v>17</v>
      </c>
      <c r="H31" s="51" t="n">
        <v>4</v>
      </c>
      <c r="I31" s="53" t="n">
        <v>0.86</v>
      </c>
      <c r="J31" s="50" t="n">
        <v>171</v>
      </c>
      <c r="K31" s="51" t="n">
        <v>140</v>
      </c>
      <c r="L31" s="51" t="n">
        <v>31</v>
      </c>
      <c r="M31" s="53" t="n">
        <v>7.05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9</v>
      </c>
      <c r="C33" s="51" t="n">
        <v>5</v>
      </c>
      <c r="D33" s="51" t="n">
        <v>4</v>
      </c>
      <c r="E33" s="52" t="n">
        <v>0.65</v>
      </c>
      <c r="F33" s="50" t="n">
        <v>9</v>
      </c>
      <c r="G33" s="51" t="n">
        <v>5</v>
      </c>
      <c r="H33" s="51" t="n">
        <v>4</v>
      </c>
      <c r="I33" s="53" t="n">
        <v>0.65</v>
      </c>
      <c r="J33" s="50" t="n">
        <v>73</v>
      </c>
      <c r="K33" s="51" t="n">
        <v>87</v>
      </c>
      <c r="L33" s="51" t="n">
        <v>-14</v>
      </c>
      <c r="M33" s="53" t="n">
        <v>-2.2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34</v>
      </c>
      <c r="C35" s="51" t="n">
        <v>33</v>
      </c>
      <c r="D35" s="51" t="n">
        <v>1</v>
      </c>
      <c r="E35" s="52" t="n">
        <v>0.09</v>
      </c>
      <c r="F35" s="50" t="n">
        <v>34</v>
      </c>
      <c r="G35" s="51" t="n">
        <v>33</v>
      </c>
      <c r="H35" s="51" t="n">
        <v>1</v>
      </c>
      <c r="I35" s="53" t="n">
        <v>0.09</v>
      </c>
      <c r="J35" s="50" t="n">
        <v>418</v>
      </c>
      <c r="K35" s="51" t="n">
        <v>372</v>
      </c>
      <c r="L35" s="51" t="n">
        <v>46</v>
      </c>
      <c r="M35" s="53" t="n">
        <v>4.52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89</v>
      </c>
      <c r="C37" s="51" t="n">
        <v>163</v>
      </c>
      <c r="D37" s="51" t="n">
        <v>26</v>
      </c>
      <c r="E37" s="52" t="n">
        <v>0.24</v>
      </c>
      <c r="F37" s="50" t="n">
        <v>189</v>
      </c>
      <c r="G37" s="51" t="n">
        <v>163</v>
      </c>
      <c r="H37" s="51" t="n">
        <v>26</v>
      </c>
      <c r="I37" s="53" t="n">
        <v>0.24</v>
      </c>
      <c r="J37" s="50" t="n">
        <v>1835</v>
      </c>
      <c r="K37" s="51" t="n">
        <v>1774</v>
      </c>
      <c r="L37" s="51" t="n">
        <v>61</v>
      </c>
      <c r="M37" s="53" t="n">
        <v>0.57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6</v>
      </c>
      <c r="C39" s="51" t="n">
        <v>55</v>
      </c>
      <c r="D39" s="51" t="n">
        <v>-29</v>
      </c>
      <c r="E39" s="52" t="n">
        <v>-1.3</v>
      </c>
      <c r="F39" s="50" t="n">
        <v>26</v>
      </c>
      <c r="G39" s="51" t="n">
        <v>55</v>
      </c>
      <c r="H39" s="51" t="n">
        <v>-29</v>
      </c>
      <c r="I39" s="53" t="n">
        <v>-1.3</v>
      </c>
      <c r="J39" s="50" t="n">
        <v>432</v>
      </c>
      <c r="K39" s="51" t="n">
        <v>504</v>
      </c>
      <c r="L39" s="51" t="n">
        <v>-72</v>
      </c>
      <c r="M39" s="53" t="n">
        <v>-3.17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93</v>
      </c>
      <c r="C41" s="51" t="n">
        <v>81</v>
      </c>
      <c r="D41" s="51" t="n">
        <v>12</v>
      </c>
      <c r="E41" s="52" t="n">
        <v>0.21</v>
      </c>
      <c r="F41" s="50" t="n">
        <v>93</v>
      </c>
      <c r="G41" s="51" t="n">
        <v>81</v>
      </c>
      <c r="H41" s="51" t="n">
        <v>12</v>
      </c>
      <c r="I41" s="53" t="n">
        <v>0.21</v>
      </c>
      <c r="J41" s="50" t="n">
        <v>1277</v>
      </c>
      <c r="K41" s="51" t="n">
        <v>1373</v>
      </c>
      <c r="L41" s="51" t="n">
        <v>-96</v>
      </c>
      <c r="M41" s="53" t="n">
        <v>-1.67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6</v>
      </c>
      <c r="C43" s="51" t="n">
        <v>164</v>
      </c>
      <c r="D43" s="51" t="n">
        <v>-148</v>
      </c>
      <c r="E43" s="52" t="n">
        <v>-7.24</v>
      </c>
      <c r="F43" s="50" t="n">
        <v>16</v>
      </c>
      <c r="G43" s="51" t="n">
        <v>164</v>
      </c>
      <c r="H43" s="51" t="n">
        <v>-148</v>
      </c>
      <c r="I43" s="53" t="n">
        <v>-7.24</v>
      </c>
      <c r="J43" s="50" t="n">
        <v>1446</v>
      </c>
      <c r="K43" s="51" t="n">
        <v>1611</v>
      </c>
      <c r="L43" s="51" t="n">
        <v>-165</v>
      </c>
      <c r="M43" s="53" t="n">
        <v>-8.01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8</v>
      </c>
      <c r="C45" s="51" t="n">
        <v>23</v>
      </c>
      <c r="D45" s="51" t="n">
        <v>-5</v>
      </c>
      <c r="E45" s="52" t="n">
        <v>-0.54</v>
      </c>
      <c r="F45" s="50" t="n">
        <v>18</v>
      </c>
      <c r="G45" s="51" t="n">
        <v>23</v>
      </c>
      <c r="H45" s="51" t="n">
        <v>-5</v>
      </c>
      <c r="I45" s="53" t="n">
        <v>-0.54</v>
      </c>
      <c r="J45" s="50" t="n">
        <v>224</v>
      </c>
      <c r="K45" s="51" t="n">
        <v>252</v>
      </c>
      <c r="L45" s="51" t="n">
        <v>-28</v>
      </c>
      <c r="M45" s="53" t="n">
        <v>-2.9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6</v>
      </c>
      <c r="C47" s="51" t="n">
        <v>15</v>
      </c>
      <c r="D47" s="51" t="n">
        <v>-9</v>
      </c>
      <c r="E47" s="52" t="n">
        <v>-0.47</v>
      </c>
      <c r="F47" s="50" t="n">
        <v>6</v>
      </c>
      <c r="G47" s="51" t="n">
        <v>15</v>
      </c>
      <c r="H47" s="51" t="n">
        <v>-9</v>
      </c>
      <c r="I47" s="53" t="n">
        <v>-0.47</v>
      </c>
      <c r="J47" s="50" t="n">
        <v>187</v>
      </c>
      <c r="K47" s="51" t="n">
        <v>146</v>
      </c>
      <c r="L47" s="51" t="n">
        <v>41</v>
      </c>
      <c r="M47" s="53" t="n">
        <v>2.19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</v>
      </c>
      <c r="C49" s="51" t="n">
        <v>2</v>
      </c>
      <c r="D49" s="51" t="n">
        <v>0</v>
      </c>
      <c r="E49" s="52" t="n">
        <v>0</v>
      </c>
      <c r="F49" s="50" t="n">
        <v>2</v>
      </c>
      <c r="G49" s="51" t="n">
        <v>2</v>
      </c>
      <c r="H49" s="51" t="n">
        <v>0</v>
      </c>
      <c r="I49" s="53" t="n">
        <v>0</v>
      </c>
      <c r="J49" s="50" t="n">
        <v>78</v>
      </c>
      <c r="K49" s="51" t="n">
        <v>42</v>
      </c>
      <c r="L49" s="51" t="n">
        <v>36</v>
      </c>
      <c r="M49" s="53" t="n">
        <v>12.46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81</v>
      </c>
      <c r="C51" s="51" t="n">
        <v>61</v>
      </c>
      <c r="D51" s="51" t="n">
        <v>20</v>
      </c>
      <c r="E51" s="52" t="n">
        <v>0.95</v>
      </c>
      <c r="F51" s="50" t="n">
        <v>81</v>
      </c>
      <c r="G51" s="51" t="n">
        <v>61</v>
      </c>
      <c r="H51" s="51" t="n">
        <v>20</v>
      </c>
      <c r="I51" s="53" t="n">
        <v>0.95</v>
      </c>
      <c r="J51" s="50" t="n">
        <v>825</v>
      </c>
      <c r="K51" s="51" t="n">
        <v>618</v>
      </c>
      <c r="L51" s="51" t="n">
        <v>207</v>
      </c>
      <c r="M51" s="53" t="n">
        <v>10.85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252</v>
      </c>
      <c r="C53" s="51" t="n">
        <v>208</v>
      </c>
      <c r="D53" s="51" t="n">
        <v>44</v>
      </c>
      <c r="E53" s="52" t="n">
        <v>1.17</v>
      </c>
      <c r="F53" s="50" t="n">
        <v>252</v>
      </c>
      <c r="G53" s="51" t="n">
        <v>208</v>
      </c>
      <c r="H53" s="51" t="n">
        <v>44</v>
      </c>
      <c r="I53" s="53" t="n">
        <v>1.17</v>
      </c>
      <c r="J53" s="50" t="n">
        <v>2414</v>
      </c>
      <c r="K53" s="51" t="n">
        <v>1956</v>
      </c>
      <c r="L53" s="51" t="n">
        <v>458</v>
      </c>
      <c r="M53" s="53" t="n">
        <v>13.66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181</v>
      </c>
      <c r="C55" s="51" t="n">
        <v>1426</v>
      </c>
      <c r="D55" s="51" t="n">
        <v>-245</v>
      </c>
      <c r="E55" s="52" t="n">
        <v>-0.54</v>
      </c>
      <c r="F55" s="50" t="n">
        <v>1181</v>
      </c>
      <c r="G55" s="51" t="n">
        <v>1426</v>
      </c>
      <c r="H55" s="51" t="n">
        <v>-245</v>
      </c>
      <c r="I55" s="53" t="n">
        <v>-0.54</v>
      </c>
      <c r="J55" s="50" t="n">
        <v>16844</v>
      </c>
      <c r="K55" s="51" t="n">
        <v>16549</v>
      </c>
      <c r="L55" s="51" t="n">
        <v>295</v>
      </c>
      <c r="M55" s="53" t="n">
        <v>0.65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73</v>
      </c>
      <c r="C57" s="51" t="n">
        <v>70</v>
      </c>
      <c r="D57" s="51" t="n">
        <v>3</v>
      </c>
      <c r="E57" s="52" t="n">
        <v>0.12</v>
      </c>
      <c r="F57" s="50" t="n">
        <v>73</v>
      </c>
      <c r="G57" s="51" t="n">
        <v>70</v>
      </c>
      <c r="H57" s="51" t="n">
        <v>3</v>
      </c>
      <c r="I57" s="53" t="n">
        <v>0.12</v>
      </c>
      <c r="J57" s="50" t="n">
        <v>527</v>
      </c>
      <c r="K57" s="51" t="n">
        <v>669</v>
      </c>
      <c r="L57" s="51" t="n">
        <v>-142</v>
      </c>
      <c r="M57" s="53" t="n">
        <v>-5.1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9</v>
      </c>
      <c r="C59" s="51" t="n">
        <v>23</v>
      </c>
      <c r="D59" s="51" t="n">
        <v>-4</v>
      </c>
      <c r="E59" s="52" t="n">
        <v>-0.37</v>
      </c>
      <c r="F59" s="50" t="n">
        <v>19</v>
      </c>
      <c r="G59" s="51" t="n">
        <v>23</v>
      </c>
      <c r="H59" s="51" t="n">
        <v>-4</v>
      </c>
      <c r="I59" s="53" t="n">
        <v>-0.37</v>
      </c>
      <c r="J59" s="50" t="n">
        <v>216</v>
      </c>
      <c r="K59" s="51" t="n">
        <v>222</v>
      </c>
      <c r="L59" s="51" t="n">
        <v>-6</v>
      </c>
      <c r="M59" s="53" t="n">
        <v>-0.55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1</v>
      </c>
      <c r="C61" s="51" t="n">
        <v>2</v>
      </c>
      <c r="D61" s="51" t="n">
        <v>-1</v>
      </c>
      <c r="E61" s="52" t="n">
        <v>-0.53</v>
      </c>
      <c r="F61" s="50" t="n">
        <v>1</v>
      </c>
      <c r="G61" s="51" t="n">
        <v>2</v>
      </c>
      <c r="H61" s="51" t="n">
        <v>-1</v>
      </c>
      <c r="I61" s="53" t="n">
        <v>-0.53</v>
      </c>
      <c r="J61" s="50" t="n">
        <v>39</v>
      </c>
      <c r="K61" s="51" t="n">
        <v>54</v>
      </c>
      <c r="L61" s="51" t="n">
        <v>-15</v>
      </c>
      <c r="M61" s="53" t="n">
        <v>-7.43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0</v>
      </c>
      <c r="C63" s="51" t="n">
        <v>5</v>
      </c>
      <c r="D63" s="51" t="n">
        <v>-5</v>
      </c>
      <c r="E63" s="52" t="n">
        <v>-6.17</v>
      </c>
      <c r="F63" s="50" t="n">
        <v>0</v>
      </c>
      <c r="G63" s="51" t="n">
        <v>5</v>
      </c>
      <c r="H63" s="51" t="n">
        <v>-5</v>
      </c>
      <c r="I63" s="53" t="n">
        <v>-6.17</v>
      </c>
      <c r="J63" s="50" t="n">
        <v>19</v>
      </c>
      <c r="K63" s="51" t="n">
        <v>12</v>
      </c>
      <c r="L63" s="51" t="n">
        <v>7</v>
      </c>
      <c r="M63" s="53" t="n">
        <v>10.14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136</v>
      </c>
      <c r="C65" s="51" t="n">
        <v>93</v>
      </c>
      <c r="D65" s="51" t="n">
        <v>43</v>
      </c>
      <c r="E65" s="52" t="n">
        <v>0.89</v>
      </c>
      <c r="F65" s="50" t="n">
        <v>136</v>
      </c>
      <c r="G65" s="51" t="n">
        <v>93</v>
      </c>
      <c r="H65" s="51" t="n">
        <v>43</v>
      </c>
      <c r="I65" s="53" t="n">
        <v>0.89</v>
      </c>
      <c r="J65" s="50" t="n">
        <v>1715</v>
      </c>
      <c r="K65" s="51" t="n">
        <v>1148</v>
      </c>
      <c r="L65" s="51" t="n">
        <v>567</v>
      </c>
      <c r="M65" s="53" t="n">
        <v>13.24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6</v>
      </c>
      <c r="C67" s="51" t="n">
        <v>12</v>
      </c>
      <c r="D67" s="51" t="n">
        <v>-6</v>
      </c>
      <c r="E67" s="52" t="n">
        <v>-0.98</v>
      </c>
      <c r="F67" s="50" t="n">
        <v>6</v>
      </c>
      <c r="G67" s="51" t="n">
        <v>12</v>
      </c>
      <c r="H67" s="51" t="n">
        <v>-6</v>
      </c>
      <c r="I67" s="53" t="n">
        <v>-0.98</v>
      </c>
      <c r="J67" s="50" t="n">
        <v>83</v>
      </c>
      <c r="K67" s="51" t="n">
        <v>117</v>
      </c>
      <c r="L67" s="51" t="n">
        <v>-34</v>
      </c>
      <c r="M67" s="53" t="n">
        <v>-5.29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70</v>
      </c>
      <c r="C69" s="51" t="n">
        <v>104</v>
      </c>
      <c r="D69" s="51" t="n">
        <v>-34</v>
      </c>
      <c r="E69" s="52" t="n">
        <v>-1.11</v>
      </c>
      <c r="F69" s="50" t="n">
        <v>70</v>
      </c>
      <c r="G69" s="51" t="n">
        <v>104</v>
      </c>
      <c r="H69" s="51" t="n">
        <v>-34</v>
      </c>
      <c r="I69" s="53" t="n">
        <v>-1.11</v>
      </c>
      <c r="J69" s="50" t="n">
        <v>819</v>
      </c>
      <c r="K69" s="51" t="n">
        <v>750</v>
      </c>
      <c r="L69" s="51" t="n">
        <v>69</v>
      </c>
      <c r="M69" s="53" t="n">
        <v>2.33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14</v>
      </c>
      <c r="C71" s="51" t="n">
        <v>7</v>
      </c>
      <c r="D71" s="51" t="n">
        <v>7</v>
      </c>
      <c r="E71" s="52" t="n">
        <v>3.29</v>
      </c>
      <c r="F71" s="50" t="n">
        <v>14</v>
      </c>
      <c r="G71" s="51" t="n">
        <v>7</v>
      </c>
      <c r="H71" s="51" t="n">
        <v>7</v>
      </c>
      <c r="I71" s="53" t="n">
        <v>3.29</v>
      </c>
      <c r="J71" s="50" t="n">
        <v>42</v>
      </c>
      <c r="K71" s="51" t="n">
        <v>31</v>
      </c>
      <c r="L71" s="51" t="n">
        <v>11</v>
      </c>
      <c r="M71" s="53" t="n">
        <v>5.26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23</v>
      </c>
      <c r="C73" s="51" t="n">
        <v>24</v>
      </c>
      <c r="D73" s="51" t="n">
        <v>-1</v>
      </c>
      <c r="E73" s="52" t="n">
        <v>-0.12</v>
      </c>
      <c r="F73" s="50" t="n">
        <v>23</v>
      </c>
      <c r="G73" s="51" t="n">
        <v>24</v>
      </c>
      <c r="H73" s="51" t="n">
        <v>-1</v>
      </c>
      <c r="I73" s="53" t="n">
        <v>-0.12</v>
      </c>
      <c r="J73" s="50" t="n">
        <v>201</v>
      </c>
      <c r="K73" s="51" t="n">
        <v>216</v>
      </c>
      <c r="L73" s="51" t="n">
        <v>-15</v>
      </c>
      <c r="M73" s="53" t="n">
        <v>-1.72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54</v>
      </c>
      <c r="C75" s="51" t="n">
        <v>62</v>
      </c>
      <c r="D75" s="51" t="n">
        <v>-8</v>
      </c>
      <c r="E75" s="52" t="n">
        <v>-0.26</v>
      </c>
      <c r="F75" s="50" t="n">
        <v>54</v>
      </c>
      <c r="G75" s="51" t="n">
        <v>62</v>
      </c>
      <c r="H75" s="51" t="n">
        <v>-8</v>
      </c>
      <c r="I75" s="53" t="n">
        <v>-0.26</v>
      </c>
      <c r="J75" s="50" t="n">
        <v>647</v>
      </c>
      <c r="K75" s="51" t="n">
        <v>622</v>
      </c>
      <c r="L75" s="51" t="n">
        <v>25</v>
      </c>
      <c r="M75" s="53" t="n">
        <v>0.83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128</v>
      </c>
      <c r="C77" s="51" t="n">
        <v>82</v>
      </c>
      <c r="D77" s="51" t="n">
        <v>46</v>
      </c>
      <c r="E77" s="52" t="n">
        <v>1.43</v>
      </c>
      <c r="F77" s="50" t="n">
        <v>128</v>
      </c>
      <c r="G77" s="51" t="n">
        <v>82</v>
      </c>
      <c r="H77" s="51" t="n">
        <v>46</v>
      </c>
      <c r="I77" s="53" t="n">
        <v>1.43</v>
      </c>
      <c r="J77" s="50" t="n">
        <v>1122</v>
      </c>
      <c r="K77" s="51" t="n">
        <v>920</v>
      </c>
      <c r="L77" s="51" t="n">
        <v>202</v>
      </c>
      <c r="M77" s="53" t="n">
        <v>6.6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28</v>
      </c>
      <c r="C79" s="51" t="n">
        <v>21</v>
      </c>
      <c r="D79" s="51" t="n">
        <v>7</v>
      </c>
      <c r="E79" s="52" t="n">
        <v>0.54</v>
      </c>
      <c r="F79" s="50" t="n">
        <v>28</v>
      </c>
      <c r="G79" s="51" t="n">
        <v>21</v>
      </c>
      <c r="H79" s="51" t="n">
        <v>7</v>
      </c>
      <c r="I79" s="53" t="n">
        <v>0.54</v>
      </c>
      <c r="J79" s="50" t="n">
        <v>272</v>
      </c>
      <c r="K79" s="51" t="n">
        <v>300</v>
      </c>
      <c r="L79" s="51" t="n">
        <v>-28</v>
      </c>
      <c r="M79" s="53" t="n">
        <v>-2.11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4</v>
      </c>
      <c r="C81" s="51" t="n">
        <v>3</v>
      </c>
      <c r="D81" s="51" t="n">
        <v>1</v>
      </c>
      <c r="E81" s="52" t="n">
        <v>0.34</v>
      </c>
      <c r="F81" s="50" t="n">
        <v>4</v>
      </c>
      <c r="G81" s="51" t="n">
        <v>3</v>
      </c>
      <c r="H81" s="51" t="n">
        <v>1</v>
      </c>
      <c r="I81" s="53" t="n">
        <v>0.34</v>
      </c>
      <c r="J81" s="50" t="n">
        <v>69</v>
      </c>
      <c r="K81" s="51" t="n">
        <v>69</v>
      </c>
      <c r="L81" s="51" t="n">
        <v>0</v>
      </c>
      <c r="M81" s="53" t="n">
        <v>0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139</v>
      </c>
      <c r="C83" s="51" t="n">
        <v>227</v>
      </c>
      <c r="D83" s="51" t="n">
        <v>-88</v>
      </c>
      <c r="E83" s="52" t="n">
        <v>-1.19</v>
      </c>
      <c r="F83" s="50" t="n">
        <v>139</v>
      </c>
      <c r="G83" s="51" t="n">
        <v>227</v>
      </c>
      <c r="H83" s="51" t="n">
        <v>-88</v>
      </c>
      <c r="I83" s="53" t="n">
        <v>-1.19</v>
      </c>
      <c r="J83" s="50" t="n">
        <v>2353</v>
      </c>
      <c r="K83" s="51" t="n">
        <v>2939</v>
      </c>
      <c r="L83" s="51" t="n">
        <v>-586</v>
      </c>
      <c r="M83" s="53" t="n">
        <v>-7.43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30</v>
      </c>
      <c r="C85" s="51" t="n">
        <v>74</v>
      </c>
      <c r="D85" s="51" t="n">
        <v>-44</v>
      </c>
      <c r="E85" s="52" t="n">
        <v>-3.7</v>
      </c>
      <c r="F85" s="50" t="n">
        <v>30</v>
      </c>
      <c r="G85" s="51" t="n">
        <v>74</v>
      </c>
      <c r="H85" s="51" t="n">
        <v>-44</v>
      </c>
      <c r="I85" s="53" t="n">
        <v>-3.7</v>
      </c>
      <c r="J85" s="50" t="n">
        <v>500</v>
      </c>
      <c r="K85" s="51" t="n">
        <v>406</v>
      </c>
      <c r="L85" s="51" t="n">
        <v>94</v>
      </c>
      <c r="M85" s="53" t="n">
        <v>8.95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10</v>
      </c>
      <c r="C87" s="51" t="n">
        <v>11</v>
      </c>
      <c r="D87" s="51" t="n">
        <v>-1</v>
      </c>
      <c r="E87" s="52" t="n">
        <v>-0.17</v>
      </c>
      <c r="F87" s="50" t="n">
        <v>10</v>
      </c>
      <c r="G87" s="51" t="n">
        <v>11</v>
      </c>
      <c r="H87" s="51" t="n">
        <v>-1</v>
      </c>
      <c r="I87" s="53" t="n">
        <v>-0.17</v>
      </c>
      <c r="J87" s="50" t="n">
        <v>125</v>
      </c>
      <c r="K87" s="51" t="n">
        <v>178</v>
      </c>
      <c r="L87" s="51" t="n">
        <v>-53</v>
      </c>
      <c r="M87" s="53" t="n">
        <v>-8.37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2</v>
      </c>
      <c r="C89" s="51" t="n">
        <v>3</v>
      </c>
      <c r="D89" s="51" t="n">
        <v>-1</v>
      </c>
      <c r="E89" s="52" t="n">
        <v>-0.26</v>
      </c>
      <c r="F89" s="50" t="n">
        <v>2</v>
      </c>
      <c r="G89" s="51" t="n">
        <v>3</v>
      </c>
      <c r="H89" s="51" t="n">
        <v>-1</v>
      </c>
      <c r="I89" s="53" t="n">
        <v>-0.26</v>
      </c>
      <c r="J89" s="50" t="n">
        <v>37</v>
      </c>
      <c r="K89" s="51" t="n">
        <v>55</v>
      </c>
      <c r="L89" s="51" t="n">
        <v>-18</v>
      </c>
      <c r="M89" s="53" t="n">
        <v>-4.43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7</v>
      </c>
      <c r="C91" s="51" t="n">
        <v>1</v>
      </c>
      <c r="D91" s="51" t="n">
        <v>6</v>
      </c>
      <c r="E91" s="52" t="n">
        <v>1.24</v>
      </c>
      <c r="F91" s="50" t="n">
        <v>7</v>
      </c>
      <c r="G91" s="51" t="n">
        <v>1</v>
      </c>
      <c r="H91" s="51" t="n">
        <v>6</v>
      </c>
      <c r="I91" s="53" t="n">
        <v>1.24</v>
      </c>
      <c r="J91" s="50" t="n">
        <v>54</v>
      </c>
      <c r="K91" s="51" t="n">
        <v>48</v>
      </c>
      <c r="L91" s="51" t="n">
        <v>6</v>
      </c>
      <c r="M91" s="53" t="n">
        <v>1.24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299</v>
      </c>
      <c r="C93" s="51" t="n">
        <v>451</v>
      </c>
      <c r="D93" s="51" t="n">
        <v>-152</v>
      </c>
      <c r="E93" s="52" t="n">
        <v>-1.03</v>
      </c>
      <c r="F93" s="50" t="n">
        <v>299</v>
      </c>
      <c r="G93" s="51" t="n">
        <v>451</v>
      </c>
      <c r="H93" s="51" t="n">
        <v>-152</v>
      </c>
      <c r="I93" s="53" t="n">
        <v>-1.03</v>
      </c>
      <c r="J93" s="50" t="n">
        <v>4397</v>
      </c>
      <c r="K93" s="51" t="n">
        <v>4731</v>
      </c>
      <c r="L93" s="51" t="n">
        <v>-334</v>
      </c>
      <c r="M93" s="53" t="n">
        <v>-2.24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5996</v>
      </c>
      <c r="C95" s="51" t="n">
        <v>5993</v>
      </c>
      <c r="D95" s="51" t="n">
        <v>3</v>
      </c>
      <c r="E95" s="52" t="n">
        <v>0</v>
      </c>
      <c r="F95" s="50" t="n">
        <v>5996</v>
      </c>
      <c r="G95" s="51" t="n">
        <v>5993</v>
      </c>
      <c r="H95" s="51" t="n">
        <v>3</v>
      </c>
      <c r="I95" s="53" t="n">
        <v>0</v>
      </c>
      <c r="J95" s="50" t="n">
        <v>74384</v>
      </c>
      <c r="K95" s="51" t="n">
        <v>71443</v>
      </c>
      <c r="L95" s="51" t="n">
        <v>2941</v>
      </c>
      <c r="M95" s="53" t="n">
        <v>1.26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6</v>
      </c>
      <c r="C97" s="51" t="n">
        <v>27</v>
      </c>
      <c r="D97" s="51" t="n">
        <v>-21</v>
      </c>
      <c r="E97" s="52" t="n">
        <v>-2.07</v>
      </c>
      <c r="F97" s="50" t="n">
        <v>6</v>
      </c>
      <c r="G97" s="51" t="n">
        <v>27</v>
      </c>
      <c r="H97" s="51" t="n">
        <v>-21</v>
      </c>
      <c r="I97" s="53" t="n">
        <v>-2.07</v>
      </c>
      <c r="J97" s="50" t="n">
        <v>284</v>
      </c>
      <c r="K97" s="51" t="n">
        <v>200</v>
      </c>
      <c r="L97" s="51" t="n">
        <v>84</v>
      </c>
      <c r="M97" s="53" t="n">
        <v>9.25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208</v>
      </c>
      <c r="C99" s="51" t="n">
        <v>220</v>
      </c>
      <c r="D99" s="51" t="n">
        <v>-12</v>
      </c>
      <c r="E99" s="52" t="n">
        <v>-0.14</v>
      </c>
      <c r="F99" s="50" t="n">
        <v>208</v>
      </c>
      <c r="G99" s="51" t="n">
        <v>220</v>
      </c>
      <c r="H99" s="51" t="n">
        <v>-12</v>
      </c>
      <c r="I99" s="53" t="n">
        <v>-0.14</v>
      </c>
      <c r="J99" s="50" t="n">
        <v>2621</v>
      </c>
      <c r="K99" s="51" t="n">
        <v>2473</v>
      </c>
      <c r="L99" s="51" t="n">
        <v>148</v>
      </c>
      <c r="M99" s="53" t="n">
        <v>1.77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3</v>
      </c>
      <c r="C101" s="51" t="n">
        <v>12</v>
      </c>
      <c r="D101" s="51" t="n">
        <v>-9</v>
      </c>
      <c r="E101" s="52" t="n">
        <v>-1.66</v>
      </c>
      <c r="F101" s="50" t="n">
        <v>3</v>
      </c>
      <c r="G101" s="51" t="n">
        <v>12</v>
      </c>
      <c r="H101" s="51" t="n">
        <v>-9</v>
      </c>
      <c r="I101" s="53" t="n">
        <v>-1.66</v>
      </c>
      <c r="J101" s="50" t="n">
        <v>187</v>
      </c>
      <c r="K101" s="51" t="n">
        <v>231</v>
      </c>
      <c r="L101" s="51" t="n">
        <v>-44</v>
      </c>
      <c r="M101" s="53" t="n">
        <v>-7.61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2</v>
      </c>
      <c r="C103" s="51" t="n">
        <v>0</v>
      </c>
      <c r="D103" s="51" t="n">
        <v>2</v>
      </c>
      <c r="E103" s="52" t="n">
        <v>2.56</v>
      </c>
      <c r="F103" s="50" t="n">
        <v>2</v>
      </c>
      <c r="G103" s="51" t="n">
        <v>0</v>
      </c>
      <c r="H103" s="51" t="n">
        <v>2</v>
      </c>
      <c r="I103" s="53" t="n">
        <v>2.56</v>
      </c>
      <c r="J103" s="50" t="n">
        <v>24</v>
      </c>
      <c r="K103" s="51" t="n">
        <v>12</v>
      </c>
      <c r="L103" s="51" t="n">
        <v>12</v>
      </c>
      <c r="M103" s="53" t="n">
        <v>17.65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6</v>
      </c>
      <c r="C105" s="51" t="n">
        <v>7</v>
      </c>
      <c r="D105" s="51" t="n">
        <v>9</v>
      </c>
      <c r="E105" s="52" t="n">
        <v>0.39</v>
      </c>
      <c r="F105" s="50" t="n">
        <v>16</v>
      </c>
      <c r="G105" s="51" t="n">
        <v>7</v>
      </c>
      <c r="H105" s="51" t="n">
        <v>9</v>
      </c>
      <c r="I105" s="53" t="n">
        <v>0.39</v>
      </c>
      <c r="J105" s="50" t="n">
        <v>161</v>
      </c>
      <c r="K105" s="51" t="n">
        <v>105</v>
      </c>
      <c r="L105" s="51" t="n">
        <v>56</v>
      </c>
      <c r="M105" s="53" t="n">
        <v>2.51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5</v>
      </c>
      <c r="C107" s="51" t="n">
        <v>6</v>
      </c>
      <c r="D107" s="51" t="n">
        <v>9</v>
      </c>
      <c r="E107" s="52" t="n">
        <v>1.17</v>
      </c>
      <c r="F107" s="50" t="n">
        <v>15</v>
      </c>
      <c r="G107" s="51" t="n">
        <v>6</v>
      </c>
      <c r="H107" s="51" t="n">
        <v>9</v>
      </c>
      <c r="I107" s="53" t="n">
        <v>1.17</v>
      </c>
      <c r="J107" s="50" t="n">
        <v>179</v>
      </c>
      <c r="K107" s="51" t="n">
        <v>133</v>
      </c>
      <c r="L107" s="51" t="n">
        <v>46</v>
      </c>
      <c r="M107" s="53" t="n">
        <v>6.26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8</v>
      </c>
      <c r="C109" s="51" t="n">
        <v>15</v>
      </c>
      <c r="D109" s="51" t="n">
        <v>-7</v>
      </c>
      <c r="E109" s="52" t="n">
        <v>-0.83</v>
      </c>
      <c r="F109" s="50" t="n">
        <v>8</v>
      </c>
      <c r="G109" s="51" t="n">
        <v>15</v>
      </c>
      <c r="H109" s="51" t="n">
        <v>-7</v>
      </c>
      <c r="I109" s="53" t="n">
        <v>-0.83</v>
      </c>
      <c r="J109" s="50" t="n">
        <v>158</v>
      </c>
      <c r="K109" s="51" t="n">
        <v>200</v>
      </c>
      <c r="L109" s="51" t="n">
        <v>-42</v>
      </c>
      <c r="M109" s="53" t="n">
        <v>-4.81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2</v>
      </c>
      <c r="C111" s="51" t="n">
        <v>3</v>
      </c>
      <c r="D111" s="51" t="n">
        <v>-1</v>
      </c>
      <c r="E111" s="52" t="n">
        <v>-0.22</v>
      </c>
      <c r="F111" s="50" t="n">
        <v>2</v>
      </c>
      <c r="G111" s="51" t="n">
        <v>3</v>
      </c>
      <c r="H111" s="51" t="n">
        <v>-1</v>
      </c>
      <c r="I111" s="53" t="n">
        <v>-0.22</v>
      </c>
      <c r="J111" s="50" t="n">
        <v>209</v>
      </c>
      <c r="K111" s="51" t="n">
        <v>137</v>
      </c>
      <c r="L111" s="51" t="n">
        <v>72</v>
      </c>
      <c r="M111" s="53" t="n">
        <v>19.05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6</v>
      </c>
      <c r="C113" s="51" t="n">
        <v>6</v>
      </c>
      <c r="D113" s="51" t="n">
        <v>0</v>
      </c>
      <c r="E113" s="52" t="n">
        <v>0</v>
      </c>
      <c r="F113" s="50" t="n">
        <v>6</v>
      </c>
      <c r="G113" s="51" t="n">
        <v>6</v>
      </c>
      <c r="H113" s="51" t="n">
        <v>0</v>
      </c>
      <c r="I113" s="53" t="n">
        <v>0</v>
      </c>
      <c r="J113" s="50" t="n">
        <v>59</v>
      </c>
      <c r="K113" s="51" t="n">
        <v>83</v>
      </c>
      <c r="L113" s="51" t="n">
        <v>-24</v>
      </c>
      <c r="M113" s="53" t="n">
        <v>-4.45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19</v>
      </c>
      <c r="C115" s="51" t="n">
        <v>24</v>
      </c>
      <c r="D115" s="51" t="n">
        <v>-5</v>
      </c>
      <c r="E115" s="52" t="n">
        <v>-0.49</v>
      </c>
      <c r="F115" s="50" t="n">
        <v>19</v>
      </c>
      <c r="G115" s="51" t="n">
        <v>24</v>
      </c>
      <c r="H115" s="51" t="n">
        <v>-5</v>
      </c>
      <c r="I115" s="53" t="n">
        <v>-0.49</v>
      </c>
      <c r="J115" s="50" t="n">
        <v>194</v>
      </c>
      <c r="K115" s="51" t="n">
        <v>173</v>
      </c>
      <c r="L115" s="51" t="n">
        <v>21</v>
      </c>
      <c r="M115" s="53" t="n">
        <v>2.11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48</v>
      </c>
      <c r="B117" s="50" t="n">
        <v>10646</v>
      </c>
      <c r="C117" s="51" t="n">
        <v>11119</v>
      </c>
      <c r="D117" s="51" t="n">
        <v>-473</v>
      </c>
      <c r="E117" s="52" t="n">
        <v>-0.11</v>
      </c>
      <c r="F117" s="50" t="n">
        <v>10646</v>
      </c>
      <c r="G117" s="51" t="n">
        <v>11119</v>
      </c>
      <c r="H117" s="51" t="n">
        <v>-473</v>
      </c>
      <c r="I117" s="53" t="n">
        <v>-0.11</v>
      </c>
      <c r="J117" s="50" t="n">
        <v>133210</v>
      </c>
      <c r="K117" s="51" t="n">
        <v>129693</v>
      </c>
      <c r="L117" s="51" t="n">
        <v>3517</v>
      </c>
      <c r="M117" s="53" t="n">
        <v>0.86</v>
      </c>
    </row>
    <row r="118" customFormat="false" ht="12.95" hidden="false" customHeight="true" outlineLevel="0" collapsed="false">
      <c r="A118" s="54" t="s">
        <v>77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2.95" hidden="false" customHeight="true" outlineLevel="0" collapsed="false">
      <c r="A119" s="55" t="s">
        <v>78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</row>
    <row r="120" customFormat="false" ht="12.95" hidden="false" customHeight="true" outlineLevel="0" collapsed="false">
      <c r="A120" s="55" t="s">
        <v>79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</row>
    <row r="121" customFormat="false" ht="12.95" hidden="false" customHeight="true" outlineLevel="0" collapsed="false">
      <c r="A121" s="55" t="s">
        <v>80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</row>
    <row r="122" customFormat="false" ht="36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43:46Z</cp:lastPrinted>
  <dcterms:modified xsi:type="dcterms:W3CDTF">2018-02-28T20:31:53Z</dcterms:modified>
  <cp:revision>0</cp:revision>
  <dc:subject/>
  <dc:title/>
</cp:coreProperties>
</file>