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CADASTRO GERAL DE EMPREGADOS E DESEMPREGADOS - CAGED</t>
  </si>
  <si>
    <t xml:space="preserve">JANEIRO DE 2018</t>
  </si>
  <si>
    <t xml:space="preserve">ESPÍRITO SANT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spírito Santo - Comportamento do emprego segundo Setores de Atividade Econômica - 2003 a 2018</t>
  </si>
  <si>
    <t xml:space="preserve">Fonte: CAGED - LEI Nº 4.923/65 - MTb</t>
  </si>
  <si>
    <t xml:space="preserve">Espírito Santo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28256631918"/>
          <c:y val="0.0617851815017404"/>
          <c:w val="0.942198491397576"/>
          <c:h val="0.9046494281452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pírito Santo'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'[1]Espírito Santo'!$I$1:$I$16</c:f>
              <c:numCache>
                <c:formatCode>General</c:formatCode>
                <c:ptCount val="16"/>
                <c:pt idx="0">
                  <c:v>847</c:v>
                </c:pt>
                <c:pt idx="1">
                  <c:v>1805</c:v>
                </c:pt>
                <c:pt idx="2">
                  <c:v>2308</c:v>
                </c:pt>
                <c:pt idx="3">
                  <c:v>3461</c:v>
                </c:pt>
                <c:pt idx="4">
                  <c:v>1830</c:v>
                </c:pt>
                <c:pt idx="5">
                  <c:v>1767</c:v>
                </c:pt>
                <c:pt idx="6">
                  <c:v>-3725</c:v>
                </c:pt>
                <c:pt idx="7">
                  <c:v>3590</c:v>
                </c:pt>
                <c:pt idx="8">
                  <c:v>1776</c:v>
                </c:pt>
                <c:pt idx="9">
                  <c:v>1488</c:v>
                </c:pt>
                <c:pt idx="10">
                  <c:v>-1369</c:v>
                </c:pt>
                <c:pt idx="11">
                  <c:v>-922</c:v>
                </c:pt>
                <c:pt idx="12">
                  <c:v>-1121</c:v>
                </c:pt>
                <c:pt idx="13">
                  <c:v>-2933</c:v>
                </c:pt>
                <c:pt idx="14">
                  <c:v>726</c:v>
                </c:pt>
                <c:pt idx="15">
                  <c:v>3140</c:v>
                </c:pt>
              </c:numCache>
            </c:numRef>
          </c:val>
        </c:ser>
        <c:gapWidth val="150"/>
        <c:shape val="box"/>
        <c:axId val="83490128"/>
        <c:axId val="55751071"/>
        <c:axId val="0"/>
      </c:bar3DChart>
      <c:catAx>
        <c:axId val="8349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1071"/>
        <c:crossesAt val="0"/>
        <c:auto val="1"/>
        <c:lblAlgn val="ctr"/>
        <c:lblOffset val="100"/>
        <c:noMultiLvlLbl val="0"/>
      </c:catAx>
      <c:valAx>
        <c:axId val="55751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6552250190694"/>
              <c:y val="-0.307807061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01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326160</xdr:colOff>
      <xdr:row>16</xdr:row>
      <xdr:rowOff>37800</xdr:rowOff>
    </xdr:to>
    <xdr:graphicFrame>
      <xdr:nvGraphicFramePr>
        <xdr:cNvPr id="1" name="Gráfico 1"/>
        <xdr:cNvGraphicFramePr/>
      </xdr:nvGraphicFramePr>
      <xdr:xfrm>
        <a:off x="0" y="190440"/>
        <a:ext cx="8494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7" customFormat="false" ht="15" hidden="false" customHeight="false" outlineLevel="0" collapsed="false">
      <c r="A17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3</v>
      </c>
      <c r="C5" s="25" t="n">
        <v>-0.0278499814333477</v>
      </c>
    </row>
    <row r="6" customFormat="false" ht="15" hidden="false" customHeight="false" outlineLevel="0" collapsed="false">
      <c r="A6" s="23" t="s">
        <v>24</v>
      </c>
      <c r="B6" s="24" t="n">
        <v>1570</v>
      </c>
      <c r="C6" s="25" t="n">
        <v>1.40842543418975</v>
      </c>
    </row>
    <row r="7" customFormat="false" ht="15" hidden="false" customHeight="false" outlineLevel="0" collapsed="false">
      <c r="A7" s="23" t="s">
        <v>25</v>
      </c>
      <c r="B7" s="24" t="n">
        <v>10</v>
      </c>
      <c r="C7" s="25" t="n">
        <v>0.125234815278641</v>
      </c>
    </row>
    <row r="8" customFormat="false" ht="15" hidden="false" customHeight="false" outlineLevel="0" collapsed="false">
      <c r="A8" s="23" t="s">
        <v>26</v>
      </c>
      <c r="B8" s="24" t="n">
        <v>785</v>
      </c>
      <c r="C8" s="25" t="n">
        <v>1.98417713520209</v>
      </c>
    </row>
    <row r="9" customFormat="false" ht="15" hidden="false" customHeight="false" outlineLevel="0" collapsed="false">
      <c r="A9" s="23" t="s">
        <v>27</v>
      </c>
      <c r="B9" s="24" t="n">
        <v>-1211</v>
      </c>
      <c r="C9" s="25" t="n">
        <v>-0.666567589733424</v>
      </c>
    </row>
    <row r="10" customFormat="false" ht="15" hidden="false" customHeight="false" outlineLevel="0" collapsed="false">
      <c r="A10" s="23" t="s">
        <v>28</v>
      </c>
      <c r="B10" s="24" t="n">
        <v>1917</v>
      </c>
      <c r="C10" s="25" t="n">
        <v>0.612865377422134</v>
      </c>
    </row>
    <row r="11" customFormat="false" ht="15" hidden="false" customHeight="false" outlineLevel="0" collapsed="false">
      <c r="A11" s="23" t="s">
        <v>29</v>
      </c>
      <c r="B11" s="24" t="n">
        <v>2</v>
      </c>
      <c r="C11" s="25" t="n">
        <v>0.0301023479831519</v>
      </c>
    </row>
    <row r="12" customFormat="false" ht="15" hidden="false" customHeight="false" outlineLevel="0" collapsed="false">
      <c r="A12" s="23" t="s">
        <v>30</v>
      </c>
      <c r="B12" s="24" t="n">
        <v>70</v>
      </c>
      <c r="C12" s="25" t="n">
        <v>0.217034074349676</v>
      </c>
    </row>
    <row r="13" customFormat="false" ht="15" hidden="false" customHeight="false" outlineLevel="0" collapsed="false">
      <c r="A13" s="26" t="s">
        <v>31</v>
      </c>
      <c r="B13" s="27" t="n">
        <v>3140</v>
      </c>
      <c r="C13" s="28" t="n">
        <v>0.446556184305402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27738</v>
      </c>
      <c r="C13" s="50" t="n">
        <v>24598</v>
      </c>
      <c r="D13" s="50" t="n">
        <v>3140</v>
      </c>
      <c r="E13" s="51" t="n">
        <v>0.45</v>
      </c>
      <c r="F13" s="49" t="n">
        <v>27738</v>
      </c>
      <c r="G13" s="50" t="n">
        <v>24598</v>
      </c>
      <c r="H13" s="50" t="n">
        <v>3140</v>
      </c>
      <c r="I13" s="52" t="n">
        <v>0.45</v>
      </c>
      <c r="J13" s="49" t="n">
        <v>297195</v>
      </c>
      <c r="K13" s="50" t="n">
        <v>297194</v>
      </c>
      <c r="L13" s="50" t="n">
        <v>1</v>
      </c>
      <c r="M13" s="52" t="n">
        <v>0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29</v>
      </c>
      <c r="C15" s="50" t="n">
        <v>132</v>
      </c>
      <c r="D15" s="50" t="n">
        <v>-3</v>
      </c>
      <c r="E15" s="51" t="n">
        <v>-0.03</v>
      </c>
      <c r="F15" s="49" t="n">
        <v>129</v>
      </c>
      <c r="G15" s="50" t="n">
        <v>132</v>
      </c>
      <c r="H15" s="50" t="n">
        <v>-3</v>
      </c>
      <c r="I15" s="52" t="n">
        <v>-0.03</v>
      </c>
      <c r="J15" s="49" t="n">
        <v>1574</v>
      </c>
      <c r="K15" s="50" t="n">
        <v>2316</v>
      </c>
      <c r="L15" s="50" t="n">
        <v>-742</v>
      </c>
      <c r="M15" s="52" t="n">
        <v>-6.45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5929</v>
      </c>
      <c r="C17" s="50" t="n">
        <v>4359</v>
      </c>
      <c r="D17" s="50" t="n">
        <v>1570</v>
      </c>
      <c r="E17" s="51" t="n">
        <v>1.41</v>
      </c>
      <c r="F17" s="49" t="n">
        <v>5929</v>
      </c>
      <c r="G17" s="50" t="n">
        <v>4359</v>
      </c>
      <c r="H17" s="50" t="n">
        <v>1570</v>
      </c>
      <c r="I17" s="52" t="n">
        <v>1.41</v>
      </c>
      <c r="J17" s="49" t="n">
        <v>54503</v>
      </c>
      <c r="K17" s="50" t="n">
        <v>54281</v>
      </c>
      <c r="L17" s="50" t="n">
        <v>222</v>
      </c>
      <c r="M17" s="52" t="n">
        <v>0.2</v>
      </c>
    </row>
    <row r="18" customFormat="false" ht="21" hidden="false" customHeight="true" outlineLevel="0" collapsed="false">
      <c r="A18" s="43" t="s">
        <v>51</v>
      </c>
      <c r="B18" s="44" t="n">
        <v>627</v>
      </c>
      <c r="C18" s="45" t="n">
        <v>455</v>
      </c>
      <c r="D18" s="45" t="n">
        <v>172</v>
      </c>
      <c r="E18" s="46" t="n">
        <v>0.78</v>
      </c>
      <c r="F18" s="44" t="n">
        <v>627</v>
      </c>
      <c r="G18" s="45" t="n">
        <v>455</v>
      </c>
      <c r="H18" s="45" t="n">
        <v>172</v>
      </c>
      <c r="I18" s="47" t="n">
        <v>0.78</v>
      </c>
      <c r="J18" s="44" t="n">
        <v>6355</v>
      </c>
      <c r="K18" s="45" t="n">
        <v>7295</v>
      </c>
      <c r="L18" s="45" t="n">
        <v>-940</v>
      </c>
      <c r="M18" s="47" t="n">
        <v>-4.06</v>
      </c>
    </row>
    <row r="19" customFormat="false" ht="21" hidden="false" customHeight="true" outlineLevel="0" collapsed="false">
      <c r="A19" s="43" t="s">
        <v>52</v>
      </c>
      <c r="B19" s="44" t="n">
        <v>856</v>
      </c>
      <c r="C19" s="45" t="n">
        <v>459</v>
      </c>
      <c r="D19" s="45" t="n">
        <v>397</v>
      </c>
      <c r="E19" s="46" t="n">
        <v>2.95</v>
      </c>
      <c r="F19" s="44" t="n">
        <v>856</v>
      </c>
      <c r="G19" s="45" t="n">
        <v>459</v>
      </c>
      <c r="H19" s="45" t="n">
        <v>397</v>
      </c>
      <c r="I19" s="47" t="n">
        <v>2.95</v>
      </c>
      <c r="J19" s="44" t="n">
        <v>6976</v>
      </c>
      <c r="K19" s="45" t="n">
        <v>6243</v>
      </c>
      <c r="L19" s="45" t="n">
        <v>733</v>
      </c>
      <c r="M19" s="47" t="n">
        <v>5.59</v>
      </c>
    </row>
    <row r="20" customFormat="false" ht="21" hidden="false" customHeight="true" outlineLevel="0" collapsed="false">
      <c r="A20" s="43" t="s">
        <v>53</v>
      </c>
      <c r="B20" s="44" t="n">
        <v>2066</v>
      </c>
      <c r="C20" s="45" t="n">
        <v>1323</v>
      </c>
      <c r="D20" s="45" t="n">
        <v>743</v>
      </c>
      <c r="E20" s="46" t="n">
        <v>10.49</v>
      </c>
      <c r="F20" s="44" t="n">
        <v>2066</v>
      </c>
      <c r="G20" s="45" t="n">
        <v>1323</v>
      </c>
      <c r="H20" s="45" t="n">
        <v>743</v>
      </c>
      <c r="I20" s="47" t="n">
        <v>10.49</v>
      </c>
      <c r="J20" s="44" t="n">
        <v>14093</v>
      </c>
      <c r="K20" s="45" t="n">
        <v>14840</v>
      </c>
      <c r="L20" s="45" t="n">
        <v>-747</v>
      </c>
      <c r="M20" s="47" t="n">
        <v>-8.72</v>
      </c>
    </row>
    <row r="21" customFormat="false" ht="21" hidden="false" customHeight="true" outlineLevel="0" collapsed="false">
      <c r="A21" s="43" t="s">
        <v>54</v>
      </c>
      <c r="B21" s="44" t="n">
        <v>35</v>
      </c>
      <c r="C21" s="45" t="n">
        <v>45</v>
      </c>
      <c r="D21" s="45" t="n">
        <v>-10</v>
      </c>
      <c r="E21" s="46" t="n">
        <v>-0.3</v>
      </c>
      <c r="F21" s="44" t="n">
        <v>35</v>
      </c>
      <c r="G21" s="45" t="n">
        <v>45</v>
      </c>
      <c r="H21" s="45" t="n">
        <v>-10</v>
      </c>
      <c r="I21" s="47" t="n">
        <v>-0.3</v>
      </c>
      <c r="J21" s="44" t="n">
        <v>750</v>
      </c>
      <c r="K21" s="45" t="n">
        <v>740</v>
      </c>
      <c r="L21" s="45" t="n">
        <v>10</v>
      </c>
      <c r="M21" s="47" t="n">
        <v>0.3</v>
      </c>
    </row>
    <row r="22" customFormat="false" ht="21" hidden="false" customHeight="true" outlineLevel="0" collapsed="false">
      <c r="A22" s="43" t="s">
        <v>55</v>
      </c>
      <c r="B22" s="44" t="n">
        <v>65</v>
      </c>
      <c r="C22" s="45" t="n">
        <v>66</v>
      </c>
      <c r="D22" s="45" t="n">
        <v>-1</v>
      </c>
      <c r="E22" s="46" t="n">
        <v>-0.04</v>
      </c>
      <c r="F22" s="44" t="n">
        <v>65</v>
      </c>
      <c r="G22" s="45" t="n">
        <v>66</v>
      </c>
      <c r="H22" s="45" t="n">
        <v>-1</v>
      </c>
      <c r="I22" s="47" t="n">
        <v>-0.04</v>
      </c>
      <c r="J22" s="44" t="n">
        <v>1101</v>
      </c>
      <c r="K22" s="45" t="n">
        <v>625</v>
      </c>
      <c r="L22" s="45" t="n">
        <v>476</v>
      </c>
      <c r="M22" s="47" t="n">
        <v>20.2</v>
      </c>
    </row>
    <row r="23" customFormat="false" ht="21" hidden="false" customHeight="true" outlineLevel="0" collapsed="false">
      <c r="A23" s="43" t="s">
        <v>56</v>
      </c>
      <c r="B23" s="44" t="n">
        <v>307</v>
      </c>
      <c r="C23" s="45" t="n">
        <v>198</v>
      </c>
      <c r="D23" s="45" t="n">
        <v>109</v>
      </c>
      <c r="E23" s="46" t="n">
        <v>1.45</v>
      </c>
      <c r="F23" s="44" t="n">
        <v>307</v>
      </c>
      <c r="G23" s="45" t="n">
        <v>198</v>
      </c>
      <c r="H23" s="45" t="n">
        <v>109</v>
      </c>
      <c r="I23" s="47" t="n">
        <v>1.45</v>
      </c>
      <c r="J23" s="44" t="n">
        <v>3145</v>
      </c>
      <c r="K23" s="45" t="n">
        <v>3181</v>
      </c>
      <c r="L23" s="45" t="n">
        <v>-36</v>
      </c>
      <c r="M23" s="47" t="n">
        <v>-0.47</v>
      </c>
    </row>
    <row r="24" customFormat="false" ht="21" hidden="false" customHeight="true" outlineLevel="0" collapsed="false">
      <c r="A24" s="43" t="s">
        <v>57</v>
      </c>
      <c r="B24" s="44" t="n">
        <v>93</v>
      </c>
      <c r="C24" s="45" t="n">
        <v>82</v>
      </c>
      <c r="D24" s="45" t="n">
        <v>11</v>
      </c>
      <c r="E24" s="46" t="n">
        <v>0.26</v>
      </c>
      <c r="F24" s="44" t="n">
        <v>93</v>
      </c>
      <c r="G24" s="45" t="n">
        <v>82</v>
      </c>
      <c r="H24" s="45" t="n">
        <v>11</v>
      </c>
      <c r="I24" s="47" t="n">
        <v>0.26</v>
      </c>
      <c r="J24" s="44" t="n">
        <v>1096</v>
      </c>
      <c r="K24" s="45" t="n">
        <v>1269</v>
      </c>
      <c r="L24" s="45" t="n">
        <v>-173</v>
      </c>
      <c r="M24" s="47" t="n">
        <v>-3.97</v>
      </c>
    </row>
    <row r="25" customFormat="false" ht="27" hidden="false" customHeight="true" outlineLevel="0" collapsed="false">
      <c r="A25" s="43" t="s">
        <v>58</v>
      </c>
      <c r="B25" s="44" t="n">
        <v>158</v>
      </c>
      <c r="C25" s="45" t="n">
        <v>208</v>
      </c>
      <c r="D25" s="45" t="n">
        <v>-50</v>
      </c>
      <c r="E25" s="46" t="n">
        <v>-1.54</v>
      </c>
      <c r="F25" s="44" t="n">
        <v>158</v>
      </c>
      <c r="G25" s="45" t="n">
        <v>208</v>
      </c>
      <c r="H25" s="45" t="n">
        <v>-50</v>
      </c>
      <c r="I25" s="47" t="n">
        <v>-1.54</v>
      </c>
      <c r="J25" s="44" t="n">
        <v>1948</v>
      </c>
      <c r="K25" s="45" t="n">
        <v>2091</v>
      </c>
      <c r="L25" s="45" t="n">
        <v>-143</v>
      </c>
      <c r="M25" s="47" t="n">
        <v>-4.29</v>
      </c>
    </row>
    <row r="26" customFormat="false" ht="27" hidden="false" customHeight="true" outlineLevel="0" collapsed="false">
      <c r="A26" s="43" t="s">
        <v>59</v>
      </c>
      <c r="B26" s="44" t="n">
        <v>245</v>
      </c>
      <c r="C26" s="45" t="n">
        <v>159</v>
      </c>
      <c r="D26" s="45" t="n">
        <v>86</v>
      </c>
      <c r="E26" s="46" t="n">
        <v>1.19</v>
      </c>
      <c r="F26" s="44" t="n">
        <v>245</v>
      </c>
      <c r="G26" s="45" t="n">
        <v>159</v>
      </c>
      <c r="H26" s="45" t="n">
        <v>86</v>
      </c>
      <c r="I26" s="47" t="n">
        <v>1.19</v>
      </c>
      <c r="J26" s="44" t="n">
        <v>2939</v>
      </c>
      <c r="K26" s="45" t="n">
        <v>2334</v>
      </c>
      <c r="L26" s="45" t="n">
        <v>605</v>
      </c>
      <c r="M26" s="47" t="n">
        <v>9.02</v>
      </c>
    </row>
    <row r="27" customFormat="false" ht="21" hidden="false" customHeight="true" outlineLevel="0" collapsed="false">
      <c r="A27" s="43" t="s">
        <v>60</v>
      </c>
      <c r="B27" s="44" t="n">
        <v>417</v>
      </c>
      <c r="C27" s="45" t="n">
        <v>262</v>
      </c>
      <c r="D27" s="45" t="n">
        <v>155</v>
      </c>
      <c r="E27" s="46" t="n">
        <v>1.31</v>
      </c>
      <c r="F27" s="44" t="n">
        <v>417</v>
      </c>
      <c r="G27" s="45" t="n">
        <v>262</v>
      </c>
      <c r="H27" s="45" t="n">
        <v>155</v>
      </c>
      <c r="I27" s="47" t="n">
        <v>1.31</v>
      </c>
      <c r="J27" s="44" t="n">
        <v>4573</v>
      </c>
      <c r="K27" s="45" t="n">
        <v>4663</v>
      </c>
      <c r="L27" s="45" t="n">
        <v>-90</v>
      </c>
      <c r="M27" s="47" t="n">
        <v>-0.75</v>
      </c>
    </row>
    <row r="28" customFormat="false" ht="21" hidden="false" customHeight="true" outlineLevel="0" collapsed="false">
      <c r="A28" s="43" t="s">
        <v>61</v>
      </c>
      <c r="B28" s="44" t="n">
        <v>16</v>
      </c>
      <c r="C28" s="45" t="n">
        <v>24</v>
      </c>
      <c r="D28" s="45" t="n">
        <v>-8</v>
      </c>
      <c r="E28" s="46" t="n">
        <v>-0.64</v>
      </c>
      <c r="F28" s="44" t="n">
        <v>16</v>
      </c>
      <c r="G28" s="45" t="n">
        <v>24</v>
      </c>
      <c r="H28" s="45" t="n">
        <v>-8</v>
      </c>
      <c r="I28" s="47" t="n">
        <v>-0.64</v>
      </c>
      <c r="J28" s="44" t="n">
        <v>292</v>
      </c>
      <c r="K28" s="45" t="n">
        <v>358</v>
      </c>
      <c r="L28" s="45" t="n">
        <v>-66</v>
      </c>
      <c r="M28" s="47" t="n">
        <v>-5.04</v>
      </c>
    </row>
    <row r="29" customFormat="false" ht="27" hidden="false" customHeight="true" outlineLevel="0" collapsed="false">
      <c r="A29" s="43" t="s">
        <v>62</v>
      </c>
      <c r="B29" s="44" t="n">
        <v>1044</v>
      </c>
      <c r="C29" s="45" t="n">
        <v>1078</v>
      </c>
      <c r="D29" s="45" t="n">
        <v>-34</v>
      </c>
      <c r="E29" s="46" t="n">
        <v>-0.12</v>
      </c>
      <c r="F29" s="44" t="n">
        <v>1044</v>
      </c>
      <c r="G29" s="45" t="n">
        <v>1078</v>
      </c>
      <c r="H29" s="45" t="n">
        <v>-34</v>
      </c>
      <c r="I29" s="47" t="n">
        <v>-0.12</v>
      </c>
      <c r="J29" s="44" t="n">
        <v>11235</v>
      </c>
      <c r="K29" s="45" t="n">
        <v>10642</v>
      </c>
      <c r="L29" s="45" t="n">
        <v>593</v>
      </c>
      <c r="M29" s="47" t="n">
        <v>2.2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146</v>
      </c>
      <c r="C31" s="50" t="n">
        <v>136</v>
      </c>
      <c r="D31" s="50" t="n">
        <v>10</v>
      </c>
      <c r="E31" s="51" t="n">
        <v>0.13</v>
      </c>
      <c r="F31" s="49" t="n">
        <v>146</v>
      </c>
      <c r="G31" s="50" t="n">
        <v>136</v>
      </c>
      <c r="H31" s="50" t="n">
        <v>10</v>
      </c>
      <c r="I31" s="52" t="n">
        <v>0.13</v>
      </c>
      <c r="J31" s="49" t="n">
        <v>1897</v>
      </c>
      <c r="K31" s="50" t="n">
        <v>1901</v>
      </c>
      <c r="L31" s="50" t="n">
        <v>-4</v>
      </c>
      <c r="M31" s="52" t="n">
        <v>-0.05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2986</v>
      </c>
      <c r="C33" s="50" t="n">
        <v>2201</v>
      </c>
      <c r="D33" s="50" t="n">
        <v>785</v>
      </c>
      <c r="E33" s="51" t="n">
        <v>1.98</v>
      </c>
      <c r="F33" s="49" t="n">
        <v>2986</v>
      </c>
      <c r="G33" s="50" t="n">
        <v>2201</v>
      </c>
      <c r="H33" s="50" t="n">
        <v>785</v>
      </c>
      <c r="I33" s="52" t="n">
        <v>1.98</v>
      </c>
      <c r="J33" s="49" t="n">
        <v>27563</v>
      </c>
      <c r="K33" s="50" t="n">
        <v>27878</v>
      </c>
      <c r="L33" s="50" t="n">
        <v>-315</v>
      </c>
      <c r="M33" s="52" t="n">
        <v>-0.77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6271</v>
      </c>
      <c r="C35" s="50" t="n">
        <v>7482</v>
      </c>
      <c r="D35" s="50" t="n">
        <v>-1211</v>
      </c>
      <c r="E35" s="51" t="n">
        <v>-0.67</v>
      </c>
      <c r="F35" s="49" t="n">
        <v>6271</v>
      </c>
      <c r="G35" s="50" t="n">
        <v>7482</v>
      </c>
      <c r="H35" s="50" t="n">
        <v>-1211</v>
      </c>
      <c r="I35" s="52" t="n">
        <v>-0.67</v>
      </c>
      <c r="J35" s="49" t="n">
        <v>76338</v>
      </c>
      <c r="K35" s="50" t="n">
        <v>76692</v>
      </c>
      <c r="L35" s="50" t="n">
        <v>-354</v>
      </c>
      <c r="M35" s="52" t="n">
        <v>-0.2</v>
      </c>
    </row>
    <row r="36" customFormat="false" ht="21" hidden="false" customHeight="true" outlineLevel="0" collapsed="false">
      <c r="A36" s="43" t="s">
        <v>66</v>
      </c>
      <c r="B36" s="44" t="n">
        <v>5271</v>
      </c>
      <c r="C36" s="45" t="n">
        <v>6521</v>
      </c>
      <c r="D36" s="45" t="n">
        <v>-1250</v>
      </c>
      <c r="E36" s="46" t="n">
        <v>-0.84</v>
      </c>
      <c r="F36" s="44" t="n">
        <v>5271</v>
      </c>
      <c r="G36" s="45" t="n">
        <v>6521</v>
      </c>
      <c r="H36" s="45" t="n">
        <v>-1250</v>
      </c>
      <c r="I36" s="47" t="n">
        <v>-0.84</v>
      </c>
      <c r="J36" s="44" t="n">
        <v>64596</v>
      </c>
      <c r="K36" s="45" t="n">
        <v>65465</v>
      </c>
      <c r="L36" s="45" t="n">
        <v>-869</v>
      </c>
      <c r="M36" s="47" t="n">
        <v>-0.58</v>
      </c>
    </row>
    <row r="37" customFormat="false" ht="21" hidden="false" customHeight="true" outlineLevel="0" collapsed="false">
      <c r="A37" s="43" t="s">
        <v>67</v>
      </c>
      <c r="B37" s="44" t="n">
        <v>1000</v>
      </c>
      <c r="C37" s="45" t="n">
        <v>961</v>
      </c>
      <c r="D37" s="45" t="n">
        <v>39</v>
      </c>
      <c r="E37" s="46" t="n">
        <v>0.12</v>
      </c>
      <c r="F37" s="44" t="n">
        <v>1000</v>
      </c>
      <c r="G37" s="45" t="n">
        <v>961</v>
      </c>
      <c r="H37" s="45" t="n">
        <v>39</v>
      </c>
      <c r="I37" s="47" t="n">
        <v>0.12</v>
      </c>
      <c r="J37" s="44" t="n">
        <v>11742</v>
      </c>
      <c r="K37" s="45" t="n">
        <v>11227</v>
      </c>
      <c r="L37" s="45" t="n">
        <v>515</v>
      </c>
      <c r="M37" s="47" t="n">
        <v>1.61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10799</v>
      </c>
      <c r="C39" s="50" t="n">
        <v>8882</v>
      </c>
      <c r="D39" s="50" t="n">
        <v>1917</v>
      </c>
      <c r="E39" s="51" t="n">
        <v>0.61</v>
      </c>
      <c r="F39" s="49" t="n">
        <v>10799</v>
      </c>
      <c r="G39" s="50" t="n">
        <v>8882</v>
      </c>
      <c r="H39" s="50" t="n">
        <v>1917</v>
      </c>
      <c r="I39" s="52" t="n">
        <v>0.61</v>
      </c>
      <c r="J39" s="49" t="n">
        <v>110616</v>
      </c>
      <c r="K39" s="50" t="n">
        <v>110422</v>
      </c>
      <c r="L39" s="50" t="n">
        <v>194</v>
      </c>
      <c r="M39" s="52" t="n">
        <v>0.06</v>
      </c>
    </row>
    <row r="40" customFormat="false" ht="21" hidden="false" customHeight="true" outlineLevel="0" collapsed="false">
      <c r="A40" s="43" t="s">
        <v>69</v>
      </c>
      <c r="B40" s="44" t="n">
        <v>84</v>
      </c>
      <c r="C40" s="45" t="n">
        <v>105</v>
      </c>
      <c r="D40" s="45" t="n">
        <v>-21</v>
      </c>
      <c r="E40" s="46" t="n">
        <v>-0.21</v>
      </c>
      <c r="F40" s="44" t="n">
        <v>84</v>
      </c>
      <c r="G40" s="45" t="n">
        <v>105</v>
      </c>
      <c r="H40" s="45" t="n">
        <v>-21</v>
      </c>
      <c r="I40" s="47" t="n">
        <v>-0.21</v>
      </c>
      <c r="J40" s="44" t="n">
        <v>1019</v>
      </c>
      <c r="K40" s="45" t="n">
        <v>1224</v>
      </c>
      <c r="L40" s="45" t="n">
        <v>-205</v>
      </c>
      <c r="M40" s="47" t="n">
        <v>-2.01</v>
      </c>
    </row>
    <row r="41" customFormat="false" ht="27" hidden="false" customHeight="true" outlineLevel="0" collapsed="false">
      <c r="A41" s="43" t="s">
        <v>70</v>
      </c>
      <c r="B41" s="44" t="n">
        <v>3300</v>
      </c>
      <c r="C41" s="45" t="n">
        <v>2770</v>
      </c>
      <c r="D41" s="45" t="n">
        <v>530</v>
      </c>
      <c r="E41" s="46" t="n">
        <v>0.73</v>
      </c>
      <c r="F41" s="44" t="n">
        <v>3300</v>
      </c>
      <c r="G41" s="45" t="n">
        <v>2770</v>
      </c>
      <c r="H41" s="45" t="n">
        <v>530</v>
      </c>
      <c r="I41" s="47" t="n">
        <v>0.73</v>
      </c>
      <c r="J41" s="44" t="n">
        <v>34723</v>
      </c>
      <c r="K41" s="45" t="n">
        <v>35256</v>
      </c>
      <c r="L41" s="45" t="n">
        <v>-533</v>
      </c>
      <c r="M41" s="47" t="n">
        <v>-0.72</v>
      </c>
    </row>
    <row r="42" customFormat="false" ht="21" hidden="false" customHeight="true" outlineLevel="0" collapsed="false">
      <c r="A42" s="43" t="s">
        <v>71</v>
      </c>
      <c r="B42" s="44" t="n">
        <v>1024</v>
      </c>
      <c r="C42" s="45" t="n">
        <v>1087</v>
      </c>
      <c r="D42" s="45" t="n">
        <v>-63</v>
      </c>
      <c r="E42" s="46" t="n">
        <v>-0.12</v>
      </c>
      <c r="F42" s="44" t="n">
        <v>1024</v>
      </c>
      <c r="G42" s="45" t="n">
        <v>1087</v>
      </c>
      <c r="H42" s="45" t="n">
        <v>-63</v>
      </c>
      <c r="I42" s="47" t="n">
        <v>-0.12</v>
      </c>
      <c r="J42" s="44" t="n">
        <v>14676</v>
      </c>
      <c r="K42" s="45" t="n">
        <v>14432</v>
      </c>
      <c r="L42" s="45" t="n">
        <v>244</v>
      </c>
      <c r="M42" s="47" t="n">
        <v>0.45</v>
      </c>
    </row>
    <row r="43" customFormat="false" ht="27" hidden="false" customHeight="true" outlineLevel="0" collapsed="false">
      <c r="A43" s="43" t="s">
        <v>72</v>
      </c>
      <c r="B43" s="44" t="n">
        <v>4683</v>
      </c>
      <c r="C43" s="45" t="n">
        <v>3548</v>
      </c>
      <c r="D43" s="45" t="n">
        <v>1135</v>
      </c>
      <c r="E43" s="46" t="n">
        <v>1.06</v>
      </c>
      <c r="F43" s="44" t="n">
        <v>4683</v>
      </c>
      <c r="G43" s="45" t="n">
        <v>3548</v>
      </c>
      <c r="H43" s="45" t="n">
        <v>1135</v>
      </c>
      <c r="I43" s="47" t="n">
        <v>1.06</v>
      </c>
      <c r="J43" s="44" t="n">
        <v>39954</v>
      </c>
      <c r="K43" s="45" t="n">
        <v>40807</v>
      </c>
      <c r="L43" s="45" t="n">
        <v>-853</v>
      </c>
      <c r="M43" s="47" t="n">
        <v>-0.78</v>
      </c>
    </row>
    <row r="44" customFormat="false" ht="27" hidden="false" customHeight="true" outlineLevel="0" collapsed="false">
      <c r="A44" s="43" t="s">
        <v>73</v>
      </c>
      <c r="B44" s="44" t="n">
        <v>1151</v>
      </c>
      <c r="C44" s="45" t="n">
        <v>875</v>
      </c>
      <c r="D44" s="45" t="n">
        <v>276</v>
      </c>
      <c r="E44" s="46" t="n">
        <v>0.65</v>
      </c>
      <c r="F44" s="44" t="n">
        <v>1151</v>
      </c>
      <c r="G44" s="45" t="n">
        <v>875</v>
      </c>
      <c r="H44" s="45" t="n">
        <v>276</v>
      </c>
      <c r="I44" s="47" t="n">
        <v>0.65</v>
      </c>
      <c r="J44" s="44" t="n">
        <v>12924</v>
      </c>
      <c r="K44" s="45" t="n">
        <v>11245</v>
      </c>
      <c r="L44" s="45" t="n">
        <v>1679</v>
      </c>
      <c r="M44" s="47" t="n">
        <v>4.06</v>
      </c>
    </row>
    <row r="45" customFormat="false" ht="21" hidden="false" customHeight="true" outlineLevel="0" collapsed="false">
      <c r="A45" s="43" t="s">
        <v>74</v>
      </c>
      <c r="B45" s="44" t="n">
        <v>557</v>
      </c>
      <c r="C45" s="45" t="n">
        <v>497</v>
      </c>
      <c r="D45" s="45" t="n">
        <v>60</v>
      </c>
      <c r="E45" s="46" t="n">
        <v>0.23</v>
      </c>
      <c r="F45" s="44" t="n">
        <v>557</v>
      </c>
      <c r="G45" s="45" t="n">
        <v>497</v>
      </c>
      <c r="H45" s="45" t="n">
        <v>60</v>
      </c>
      <c r="I45" s="47" t="n">
        <v>0.23</v>
      </c>
      <c r="J45" s="44" t="n">
        <v>7320</v>
      </c>
      <c r="K45" s="45" t="n">
        <v>7458</v>
      </c>
      <c r="L45" s="45" t="n">
        <v>-138</v>
      </c>
      <c r="M45" s="47" t="n">
        <v>-0.52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19</v>
      </c>
      <c r="C47" s="50" t="n">
        <v>17</v>
      </c>
      <c r="D47" s="50" t="n">
        <v>2</v>
      </c>
      <c r="E47" s="51" t="n">
        <v>0.03</v>
      </c>
      <c r="F47" s="49" t="n">
        <v>19</v>
      </c>
      <c r="G47" s="50" t="n">
        <v>17</v>
      </c>
      <c r="H47" s="50" t="n">
        <v>2</v>
      </c>
      <c r="I47" s="52" t="n">
        <v>0.03</v>
      </c>
      <c r="J47" s="49" t="n">
        <v>529</v>
      </c>
      <c r="K47" s="50" t="n">
        <v>512</v>
      </c>
      <c r="L47" s="50" t="n">
        <v>17</v>
      </c>
      <c r="M47" s="52" t="n">
        <v>0.26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459</v>
      </c>
      <c r="C49" s="50" t="n">
        <v>1389</v>
      </c>
      <c r="D49" s="50" t="n">
        <v>70</v>
      </c>
      <c r="E49" s="51" t="n">
        <v>0.22</v>
      </c>
      <c r="F49" s="49" t="n">
        <v>1459</v>
      </c>
      <c r="G49" s="50" t="n">
        <v>1389</v>
      </c>
      <c r="H49" s="50" t="n">
        <v>70</v>
      </c>
      <c r="I49" s="52" t="n">
        <v>0.22</v>
      </c>
      <c r="J49" s="49" t="n">
        <v>24175</v>
      </c>
      <c r="K49" s="50" t="n">
        <v>23192</v>
      </c>
      <c r="L49" s="50" t="n">
        <v>983</v>
      </c>
      <c r="M49" s="52" t="n">
        <v>3.14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87</v>
      </c>
      <c r="C13" s="50" t="n">
        <v>82</v>
      </c>
      <c r="D13" s="50" t="n">
        <v>5</v>
      </c>
      <c r="E13" s="51" t="n">
        <v>0.21</v>
      </c>
      <c r="F13" s="49" t="n">
        <v>87</v>
      </c>
      <c r="G13" s="50" t="n">
        <v>82</v>
      </c>
      <c r="H13" s="50" t="n">
        <v>5</v>
      </c>
      <c r="I13" s="52" t="n">
        <v>0.21</v>
      </c>
      <c r="J13" s="49" t="n">
        <v>803</v>
      </c>
      <c r="K13" s="50" t="n">
        <v>887</v>
      </c>
      <c r="L13" s="50" t="n">
        <v>-84</v>
      </c>
      <c r="M13" s="52" t="n">
        <v>-3.34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54</v>
      </c>
      <c r="C15" s="50" t="n">
        <v>55</v>
      </c>
      <c r="D15" s="50" t="n">
        <v>-1</v>
      </c>
      <c r="E15" s="51" t="n">
        <v>-0.04</v>
      </c>
      <c r="F15" s="49" t="n">
        <v>54</v>
      </c>
      <c r="G15" s="50" t="n">
        <v>55</v>
      </c>
      <c r="H15" s="50" t="n">
        <v>-1</v>
      </c>
      <c r="I15" s="52" t="n">
        <v>-0.04</v>
      </c>
      <c r="J15" s="49" t="n">
        <v>714</v>
      </c>
      <c r="K15" s="50" t="n">
        <v>832</v>
      </c>
      <c r="L15" s="50" t="n">
        <v>-118</v>
      </c>
      <c r="M15" s="52" t="n">
        <v>-4.28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2861</v>
      </c>
      <c r="C17" s="50" t="n">
        <v>1419</v>
      </c>
      <c r="D17" s="50" t="n">
        <v>1442</v>
      </c>
      <c r="E17" s="51" t="n">
        <v>5.97</v>
      </c>
      <c r="F17" s="49" t="n">
        <v>2861</v>
      </c>
      <c r="G17" s="50" t="n">
        <v>1419</v>
      </c>
      <c r="H17" s="50" t="n">
        <v>1442</v>
      </c>
      <c r="I17" s="52" t="n">
        <v>5.97</v>
      </c>
      <c r="J17" s="49" t="n">
        <v>22003</v>
      </c>
      <c r="K17" s="50" t="n">
        <v>20155</v>
      </c>
      <c r="L17" s="50" t="n">
        <v>1848</v>
      </c>
      <c r="M17" s="52" t="n">
        <v>7.78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158</v>
      </c>
      <c r="C19" s="50" t="n">
        <v>146</v>
      </c>
      <c r="D19" s="50" t="n">
        <v>12</v>
      </c>
      <c r="E19" s="51" t="n">
        <v>0.22</v>
      </c>
      <c r="F19" s="49" t="n">
        <v>158</v>
      </c>
      <c r="G19" s="50" t="n">
        <v>146</v>
      </c>
      <c r="H19" s="50" t="n">
        <v>12</v>
      </c>
      <c r="I19" s="52" t="n">
        <v>0.22</v>
      </c>
      <c r="J19" s="49" t="n">
        <v>1716</v>
      </c>
      <c r="K19" s="50" t="n">
        <v>1871</v>
      </c>
      <c r="L19" s="50" t="n">
        <v>-155</v>
      </c>
      <c r="M19" s="52" t="n">
        <v>-2.8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938</v>
      </c>
      <c r="C21" s="50" t="n">
        <v>928</v>
      </c>
      <c r="D21" s="50" t="n">
        <v>10</v>
      </c>
      <c r="E21" s="51" t="n">
        <v>0.02</v>
      </c>
      <c r="F21" s="49" t="n">
        <v>938</v>
      </c>
      <c r="G21" s="50" t="n">
        <v>928</v>
      </c>
      <c r="H21" s="50" t="n">
        <v>10</v>
      </c>
      <c r="I21" s="52" t="n">
        <v>0.02</v>
      </c>
      <c r="J21" s="49" t="n">
        <v>11619</v>
      </c>
      <c r="K21" s="50" t="n">
        <v>12654</v>
      </c>
      <c r="L21" s="50" t="n">
        <v>-1035</v>
      </c>
      <c r="M21" s="52" t="n">
        <v>-2.49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1831</v>
      </c>
      <c r="C23" s="50" t="n">
        <v>1712</v>
      </c>
      <c r="D23" s="50" t="n">
        <v>119</v>
      </c>
      <c r="E23" s="51" t="n">
        <v>0.25</v>
      </c>
      <c r="F23" s="49" t="n">
        <v>1831</v>
      </c>
      <c r="G23" s="50" t="n">
        <v>1712</v>
      </c>
      <c r="H23" s="50" t="n">
        <v>119</v>
      </c>
      <c r="I23" s="52" t="n">
        <v>0.25</v>
      </c>
      <c r="J23" s="49" t="n">
        <v>19050</v>
      </c>
      <c r="K23" s="50" t="n">
        <v>18848</v>
      </c>
      <c r="L23" s="50" t="n">
        <v>202</v>
      </c>
      <c r="M23" s="52" t="n">
        <v>0.43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71</v>
      </c>
      <c r="C25" s="50" t="n">
        <v>165</v>
      </c>
      <c r="D25" s="50" t="n">
        <v>6</v>
      </c>
      <c r="E25" s="51" t="n">
        <v>0.1</v>
      </c>
      <c r="F25" s="49" t="n">
        <v>171</v>
      </c>
      <c r="G25" s="50" t="n">
        <v>165</v>
      </c>
      <c r="H25" s="50" t="n">
        <v>6</v>
      </c>
      <c r="I25" s="52" t="n">
        <v>0.1</v>
      </c>
      <c r="J25" s="49" t="n">
        <v>2132</v>
      </c>
      <c r="K25" s="50" t="n">
        <v>2031</v>
      </c>
      <c r="L25" s="50" t="n">
        <v>101</v>
      </c>
      <c r="M25" s="52" t="n">
        <v>1.72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957</v>
      </c>
      <c r="C27" s="50" t="n">
        <v>763</v>
      </c>
      <c r="D27" s="50" t="n">
        <v>194</v>
      </c>
      <c r="E27" s="51" t="n">
        <v>0.67</v>
      </c>
      <c r="F27" s="49" t="n">
        <v>957</v>
      </c>
      <c r="G27" s="50" t="n">
        <v>763</v>
      </c>
      <c r="H27" s="50" t="n">
        <v>194</v>
      </c>
      <c r="I27" s="52" t="n">
        <v>0.67</v>
      </c>
      <c r="J27" s="49" t="n">
        <v>9751</v>
      </c>
      <c r="K27" s="50" t="n">
        <v>9811</v>
      </c>
      <c r="L27" s="50" t="n">
        <v>-60</v>
      </c>
      <c r="M27" s="52" t="n">
        <v>-0.21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19</v>
      </c>
      <c r="C29" s="50" t="n">
        <v>138</v>
      </c>
      <c r="D29" s="50" t="n">
        <v>-19</v>
      </c>
      <c r="E29" s="51" t="n">
        <v>-0.42</v>
      </c>
      <c r="F29" s="49" t="n">
        <v>119</v>
      </c>
      <c r="G29" s="50" t="n">
        <v>138</v>
      </c>
      <c r="H29" s="50" t="n">
        <v>-19</v>
      </c>
      <c r="I29" s="52" t="n">
        <v>-0.42</v>
      </c>
      <c r="J29" s="49" t="n">
        <v>1799</v>
      </c>
      <c r="K29" s="50" t="n">
        <v>1868</v>
      </c>
      <c r="L29" s="50" t="n">
        <v>-69</v>
      </c>
      <c r="M29" s="52" t="n">
        <v>-1.5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749</v>
      </c>
      <c r="C31" s="50" t="n">
        <v>544</v>
      </c>
      <c r="D31" s="50" t="n">
        <v>205</v>
      </c>
      <c r="E31" s="51" t="n">
        <v>1.16</v>
      </c>
      <c r="F31" s="49" t="n">
        <v>749</v>
      </c>
      <c r="G31" s="50" t="n">
        <v>544</v>
      </c>
      <c r="H31" s="50" t="n">
        <v>205</v>
      </c>
      <c r="I31" s="52" t="n">
        <v>1.16</v>
      </c>
      <c r="J31" s="49" t="n">
        <v>6559</v>
      </c>
      <c r="K31" s="50" t="n">
        <v>6816</v>
      </c>
      <c r="L31" s="50" t="n">
        <v>-257</v>
      </c>
      <c r="M31" s="52" t="n">
        <v>-1.41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149</v>
      </c>
      <c r="C33" s="50" t="n">
        <v>191</v>
      </c>
      <c r="D33" s="50" t="n">
        <v>-42</v>
      </c>
      <c r="E33" s="51" t="n">
        <v>-1.27</v>
      </c>
      <c r="F33" s="49" t="n">
        <v>149</v>
      </c>
      <c r="G33" s="50" t="n">
        <v>191</v>
      </c>
      <c r="H33" s="50" t="n">
        <v>-42</v>
      </c>
      <c r="I33" s="52" t="n">
        <v>-1.27</v>
      </c>
      <c r="J33" s="49" t="n">
        <v>2034</v>
      </c>
      <c r="K33" s="50" t="n">
        <v>2255</v>
      </c>
      <c r="L33" s="50" t="n">
        <v>-221</v>
      </c>
      <c r="M33" s="52" t="n">
        <v>-6.34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1340</v>
      </c>
      <c r="C35" s="50" t="n">
        <v>1180</v>
      </c>
      <c r="D35" s="50" t="n">
        <v>160</v>
      </c>
      <c r="E35" s="51" t="n">
        <v>0.45</v>
      </c>
      <c r="F35" s="49" t="n">
        <v>1340</v>
      </c>
      <c r="G35" s="50" t="n">
        <v>1180</v>
      </c>
      <c r="H35" s="50" t="n">
        <v>160</v>
      </c>
      <c r="I35" s="52" t="n">
        <v>0.45</v>
      </c>
      <c r="J35" s="49" t="n">
        <v>16114</v>
      </c>
      <c r="K35" s="50" t="n">
        <v>15753</v>
      </c>
      <c r="L35" s="50" t="n">
        <v>361</v>
      </c>
      <c r="M35" s="52" t="n">
        <v>1.03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180</v>
      </c>
      <c r="C37" s="50" t="n">
        <v>94</v>
      </c>
      <c r="D37" s="50" t="n">
        <v>86</v>
      </c>
      <c r="E37" s="51" t="n">
        <v>2.93</v>
      </c>
      <c r="F37" s="49" t="n">
        <v>180</v>
      </c>
      <c r="G37" s="50" t="n">
        <v>94</v>
      </c>
      <c r="H37" s="50" t="n">
        <v>86</v>
      </c>
      <c r="I37" s="52" t="n">
        <v>2.93</v>
      </c>
      <c r="J37" s="49" t="n">
        <v>1464</v>
      </c>
      <c r="K37" s="50" t="n">
        <v>1385</v>
      </c>
      <c r="L37" s="50" t="n">
        <v>79</v>
      </c>
      <c r="M37" s="52" t="n">
        <v>2.68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169</v>
      </c>
      <c r="C39" s="50" t="n">
        <v>159</v>
      </c>
      <c r="D39" s="50" t="n">
        <v>10</v>
      </c>
      <c r="E39" s="51" t="n">
        <v>0.16</v>
      </c>
      <c r="F39" s="49" t="n">
        <v>169</v>
      </c>
      <c r="G39" s="50" t="n">
        <v>159</v>
      </c>
      <c r="H39" s="50" t="n">
        <v>10</v>
      </c>
      <c r="I39" s="52" t="n">
        <v>0.16</v>
      </c>
      <c r="J39" s="49" t="n">
        <v>2615</v>
      </c>
      <c r="K39" s="50" t="n">
        <v>2782</v>
      </c>
      <c r="L39" s="50" t="n">
        <v>-167</v>
      </c>
      <c r="M39" s="52" t="n">
        <v>-2.53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248</v>
      </c>
      <c r="C41" s="50" t="n">
        <v>215</v>
      </c>
      <c r="D41" s="50" t="n">
        <v>33</v>
      </c>
      <c r="E41" s="51" t="n">
        <v>0.54</v>
      </c>
      <c r="F41" s="49" t="n">
        <v>248</v>
      </c>
      <c r="G41" s="50" t="n">
        <v>215</v>
      </c>
      <c r="H41" s="50" t="n">
        <v>33</v>
      </c>
      <c r="I41" s="52" t="n">
        <v>0.54</v>
      </c>
      <c r="J41" s="49" t="n">
        <v>2720</v>
      </c>
      <c r="K41" s="50" t="n">
        <v>2275</v>
      </c>
      <c r="L41" s="50" t="n">
        <v>445</v>
      </c>
      <c r="M41" s="52" t="n">
        <v>7.88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190</v>
      </c>
      <c r="C43" s="50" t="n">
        <v>138</v>
      </c>
      <c r="D43" s="50" t="n">
        <v>52</v>
      </c>
      <c r="E43" s="51" t="n">
        <v>0.84</v>
      </c>
      <c r="F43" s="49" t="n">
        <v>190</v>
      </c>
      <c r="G43" s="50" t="n">
        <v>138</v>
      </c>
      <c r="H43" s="50" t="n">
        <v>52</v>
      </c>
      <c r="I43" s="52" t="n">
        <v>0.84</v>
      </c>
      <c r="J43" s="49" t="n">
        <v>2704</v>
      </c>
      <c r="K43" s="50" t="n">
        <v>2942</v>
      </c>
      <c r="L43" s="50" t="n">
        <v>-238</v>
      </c>
      <c r="M43" s="52" t="n">
        <v>-3.67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801</v>
      </c>
      <c r="C45" s="50" t="n">
        <v>888</v>
      </c>
      <c r="D45" s="50" t="n">
        <v>-87</v>
      </c>
      <c r="E45" s="51" t="n">
        <v>-0.5</v>
      </c>
      <c r="F45" s="49" t="n">
        <v>801</v>
      </c>
      <c r="G45" s="50" t="n">
        <v>888</v>
      </c>
      <c r="H45" s="50" t="n">
        <v>-87</v>
      </c>
      <c r="I45" s="52" t="n">
        <v>-0.5</v>
      </c>
      <c r="J45" s="49" t="n">
        <v>7922</v>
      </c>
      <c r="K45" s="50" t="n">
        <v>7682</v>
      </c>
      <c r="L45" s="50" t="n">
        <v>240</v>
      </c>
      <c r="M45" s="52" t="n">
        <v>1.4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5104</v>
      </c>
      <c r="C47" s="50" t="n">
        <v>4605</v>
      </c>
      <c r="D47" s="50" t="n">
        <v>499</v>
      </c>
      <c r="E47" s="51" t="n">
        <v>0.44</v>
      </c>
      <c r="F47" s="49" t="n">
        <v>5104</v>
      </c>
      <c r="G47" s="50" t="n">
        <v>4605</v>
      </c>
      <c r="H47" s="50" t="n">
        <v>499</v>
      </c>
      <c r="I47" s="52" t="n">
        <v>0.44</v>
      </c>
      <c r="J47" s="49" t="n">
        <v>50541</v>
      </c>
      <c r="K47" s="50" t="n">
        <v>51633</v>
      </c>
      <c r="L47" s="50" t="n">
        <v>-1092</v>
      </c>
      <c r="M47" s="52" t="n">
        <v>-0.94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318</v>
      </c>
      <c r="C49" s="50" t="n">
        <v>316</v>
      </c>
      <c r="D49" s="50" t="n">
        <v>2</v>
      </c>
      <c r="E49" s="51" t="n">
        <v>0.02</v>
      </c>
      <c r="F49" s="49" t="n">
        <v>318</v>
      </c>
      <c r="G49" s="50" t="n">
        <v>316</v>
      </c>
      <c r="H49" s="50" t="n">
        <v>2</v>
      </c>
      <c r="I49" s="52" t="n">
        <v>0.02</v>
      </c>
      <c r="J49" s="49" t="n">
        <v>3424</v>
      </c>
      <c r="K49" s="50" t="n">
        <v>3109</v>
      </c>
      <c r="L49" s="50" t="n">
        <v>315</v>
      </c>
      <c r="M49" s="52" t="n">
        <v>2.76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3312</v>
      </c>
      <c r="C51" s="50" t="n">
        <v>3493</v>
      </c>
      <c r="D51" s="50" t="n">
        <v>-181</v>
      </c>
      <c r="E51" s="51" t="n">
        <v>-0.2</v>
      </c>
      <c r="F51" s="49" t="n">
        <v>3312</v>
      </c>
      <c r="G51" s="50" t="n">
        <v>3493</v>
      </c>
      <c r="H51" s="50" t="n">
        <v>-181</v>
      </c>
      <c r="I51" s="52" t="n">
        <v>-0.2</v>
      </c>
      <c r="J51" s="49" t="n">
        <v>38133</v>
      </c>
      <c r="K51" s="50" t="n">
        <v>38723</v>
      </c>
      <c r="L51" s="50" t="n">
        <v>-590</v>
      </c>
      <c r="M51" s="52" t="n">
        <v>-0.66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4711</v>
      </c>
      <c r="C53" s="50" t="n">
        <v>4260</v>
      </c>
      <c r="D53" s="50" t="n">
        <v>451</v>
      </c>
      <c r="E53" s="51" t="n">
        <v>0.32</v>
      </c>
      <c r="F53" s="49" t="n">
        <v>4711</v>
      </c>
      <c r="G53" s="50" t="n">
        <v>4260</v>
      </c>
      <c r="H53" s="50" t="n">
        <v>451</v>
      </c>
      <c r="I53" s="52" t="n">
        <v>0.32</v>
      </c>
      <c r="J53" s="49" t="n">
        <v>49206</v>
      </c>
      <c r="K53" s="50" t="n">
        <v>49367</v>
      </c>
      <c r="L53" s="50" t="n">
        <v>-161</v>
      </c>
      <c r="M53" s="52" t="n">
        <v>-0.11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48</v>
      </c>
      <c r="B55" s="49" t="n">
        <v>24447</v>
      </c>
      <c r="C55" s="50" t="n">
        <v>21491</v>
      </c>
      <c r="D55" s="50" t="n">
        <v>2956</v>
      </c>
      <c r="E55" s="51" t="n">
        <v>0.48</v>
      </c>
      <c r="F55" s="49" t="n">
        <v>24447</v>
      </c>
      <c r="G55" s="50" t="n">
        <v>21491</v>
      </c>
      <c r="H55" s="50" t="n">
        <v>2956</v>
      </c>
      <c r="I55" s="52" t="n">
        <v>0.48</v>
      </c>
      <c r="J55" s="49" t="n">
        <v>253023</v>
      </c>
      <c r="K55" s="50" t="n">
        <v>253679</v>
      </c>
      <c r="L55" s="50" t="n">
        <v>-656</v>
      </c>
      <c r="M55" s="52" t="n">
        <v>-0.11</v>
      </c>
    </row>
    <row r="56" customFormat="false" ht="12.95" hidden="false" customHeight="true" outlineLevel="0" collapsed="false">
      <c r="A56" s="53" t="s">
        <v>7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2.95" hidden="false" customHeight="true" outlineLevel="0" collapsed="false">
      <c r="A57" s="54" t="s">
        <v>7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.95" hidden="false" customHeight="true" outlineLevel="0" collapsed="false">
      <c r="A58" s="54" t="s">
        <v>7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95" hidden="false" customHeight="true" outlineLevel="0" collapsed="false">
      <c r="A59" s="54" t="s">
        <v>80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36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9:55Z</cp:lastPrinted>
  <dcterms:modified xsi:type="dcterms:W3CDTF">2018-02-28T20:33:33Z</dcterms:modified>
  <cp:revision>0</cp:revision>
  <dc:subject/>
  <dc:title/>
</cp:coreProperties>
</file>