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JANEIRO DE 2018</t>
  </si>
  <si>
    <t xml:space="preserve">AMAZONAS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zonas - Evolução do emprego formal no Brasil - 2003 a 2018</t>
  </si>
  <si>
    <t xml:space="preserve">Fonte: CAGED - LEI Nº 4.923/65 - MTb</t>
  </si>
  <si>
    <t xml:space="preserve">Amazonas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458377612469"/>
          <c:y val="0.0613807583055453"/>
          <c:w val="0.939780375487071"/>
          <c:h val="0.9052735581079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as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Amazonas!$I$1:$I$16</c:f>
              <c:numCache>
                <c:formatCode>General</c:formatCode>
                <c:ptCount val="16"/>
                <c:pt idx="0">
                  <c:v>-44</c:v>
                </c:pt>
                <c:pt idx="1">
                  <c:v>1407</c:v>
                </c:pt>
                <c:pt idx="2">
                  <c:v>-362</c:v>
                </c:pt>
                <c:pt idx="3">
                  <c:v>1386</c:v>
                </c:pt>
                <c:pt idx="4">
                  <c:v>854</c:v>
                </c:pt>
                <c:pt idx="5">
                  <c:v>840</c:v>
                </c:pt>
                <c:pt idx="6">
                  <c:v>-6302</c:v>
                </c:pt>
                <c:pt idx="7">
                  <c:v>1789</c:v>
                </c:pt>
                <c:pt idx="8">
                  <c:v>3118</c:v>
                </c:pt>
                <c:pt idx="9">
                  <c:v>-1344</c:v>
                </c:pt>
                <c:pt idx="10">
                  <c:v>14</c:v>
                </c:pt>
                <c:pt idx="11">
                  <c:v>-2658</c:v>
                </c:pt>
                <c:pt idx="12">
                  <c:v>-2128</c:v>
                </c:pt>
                <c:pt idx="13">
                  <c:v>-4657</c:v>
                </c:pt>
                <c:pt idx="14">
                  <c:v>-1426</c:v>
                </c:pt>
                <c:pt idx="15">
                  <c:v>-772</c:v>
                </c:pt>
              </c:numCache>
            </c:numRef>
          </c:val>
        </c:ser>
        <c:gapWidth val="150"/>
        <c:shape val="box"/>
        <c:axId val="34635239"/>
        <c:axId val="42138879"/>
        <c:axId val="0"/>
      </c:bar3DChart>
      <c:catAx>
        <c:axId val="3463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8879"/>
        <c:crossesAt val="0"/>
        <c:auto val="1"/>
        <c:lblAlgn val="ctr"/>
        <c:lblOffset val="100"/>
        <c:noMultiLvlLbl val="0"/>
      </c:catAx>
      <c:valAx>
        <c:axId val="42138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615302869288"/>
              <c:y val="-0.302704705446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52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38160</xdr:rowOff>
    </xdr:from>
    <xdr:to>
      <xdr:col>11</xdr:col>
      <xdr:colOff>10440</xdr:colOff>
      <xdr:row>16</xdr:row>
      <xdr:rowOff>95040</xdr:rowOff>
    </xdr:to>
    <xdr:graphicFrame>
      <xdr:nvGraphicFramePr>
        <xdr:cNvPr id="1" name="Gráfico 1"/>
        <xdr:cNvGraphicFramePr/>
      </xdr:nvGraphicFramePr>
      <xdr:xfrm>
        <a:off x="49320" y="228600"/>
        <a:ext cx="8129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J2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5" hidden="false" customHeight="false" outlineLevel="0" collapsed="false">
      <c r="H14" s="14"/>
      <c r="I14" s="17"/>
    </row>
    <row r="15" customFormat="false" ht="15" hidden="false" customHeight="false" outlineLevel="0" collapsed="false">
      <c r="H15" s="14"/>
      <c r="I15" s="17"/>
    </row>
    <row r="16" customFormat="false" ht="15" hidden="false" customHeight="false" outlineLevel="0" collapsed="false">
      <c r="H16" s="14"/>
      <c r="I16" s="17"/>
    </row>
    <row r="19" customFormat="false" ht="15" hidden="false" customHeight="false" outlineLevel="0" collapsed="false">
      <c r="A19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36</v>
      </c>
      <c r="C5" s="26" t="n">
        <v>3.18866253321524</v>
      </c>
    </row>
    <row r="6" customFormat="false" ht="15" hidden="false" customHeight="false" outlineLevel="0" collapsed="false">
      <c r="A6" s="24" t="s">
        <v>24</v>
      </c>
      <c r="B6" s="25" t="n">
        <v>844</v>
      </c>
      <c r="C6" s="26" t="n">
        <v>0.859312956891811</v>
      </c>
    </row>
    <row r="7" customFormat="false" ht="15" hidden="false" customHeight="false" outlineLevel="0" collapsed="false">
      <c r="A7" s="24" t="s">
        <v>25</v>
      </c>
      <c r="B7" s="25" t="n">
        <v>1</v>
      </c>
      <c r="C7" s="26" t="n">
        <v>0.0165098233448902</v>
      </c>
    </row>
    <row r="8" customFormat="false" ht="15" hidden="false" customHeight="false" outlineLevel="0" collapsed="false">
      <c r="A8" s="24" t="s">
        <v>26</v>
      </c>
      <c r="B8" s="25" t="n">
        <v>-691</v>
      </c>
      <c r="C8" s="26" t="n">
        <v>-3.49254485721506</v>
      </c>
    </row>
    <row r="9" customFormat="false" ht="15" hidden="false" customHeight="false" outlineLevel="0" collapsed="false">
      <c r="A9" s="24" t="s">
        <v>27</v>
      </c>
      <c r="B9" s="25" t="n">
        <v>-793</v>
      </c>
      <c r="C9" s="26" t="n">
        <v>-0.828103298837735</v>
      </c>
    </row>
    <row r="10" customFormat="false" ht="15" hidden="false" customHeight="false" outlineLevel="0" collapsed="false">
      <c r="A10" s="24" t="s">
        <v>28</v>
      </c>
      <c r="B10" s="25" t="n">
        <v>41</v>
      </c>
      <c r="C10" s="26" t="n">
        <v>0.0256553053294306</v>
      </c>
    </row>
    <row r="11" customFormat="false" ht="15" hidden="false" customHeight="false" outlineLevel="0" collapsed="false">
      <c r="A11" s="24" t="s">
        <v>29</v>
      </c>
      <c r="B11" s="25" t="n">
        <v>12</v>
      </c>
      <c r="C11" s="26" t="n">
        <v>0.125523012552309</v>
      </c>
    </row>
    <row r="12" customFormat="false" ht="15" hidden="false" customHeight="false" outlineLevel="0" collapsed="false">
      <c r="A12" s="24" t="s">
        <v>30</v>
      </c>
      <c r="B12" s="25" t="n">
        <v>-222</v>
      </c>
      <c r="C12" s="26" t="n">
        <v>-5.40540540540541</v>
      </c>
    </row>
    <row r="13" customFormat="false" ht="15" hidden="false" customHeight="false" outlineLevel="0" collapsed="false">
      <c r="A13" s="27" t="s">
        <v>31</v>
      </c>
      <c r="B13" s="28" t="n">
        <v>-772</v>
      </c>
      <c r="C13" s="29" t="n">
        <v>-0.195726469723245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0906</v>
      </c>
      <c r="C13" s="51" t="n">
        <v>11678</v>
      </c>
      <c r="D13" s="51" t="n">
        <v>-772</v>
      </c>
      <c r="E13" s="52" t="n">
        <v>-0.2</v>
      </c>
      <c r="F13" s="50" t="n">
        <v>10906</v>
      </c>
      <c r="G13" s="51" t="n">
        <v>11678</v>
      </c>
      <c r="H13" s="51" t="n">
        <v>-772</v>
      </c>
      <c r="I13" s="53" t="n">
        <v>-0.2</v>
      </c>
      <c r="J13" s="50" t="n">
        <v>132348</v>
      </c>
      <c r="K13" s="51" t="n">
        <v>132442</v>
      </c>
      <c r="L13" s="51" t="n">
        <v>-94</v>
      </c>
      <c r="M13" s="53" t="n">
        <v>-0.0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51</v>
      </c>
      <c r="C15" s="51" t="n">
        <v>15</v>
      </c>
      <c r="D15" s="51" t="n">
        <v>36</v>
      </c>
      <c r="E15" s="52" t="n">
        <v>3.19</v>
      </c>
      <c r="F15" s="50" t="n">
        <v>51</v>
      </c>
      <c r="G15" s="51" t="n">
        <v>15</v>
      </c>
      <c r="H15" s="51" t="n">
        <v>36</v>
      </c>
      <c r="I15" s="53" t="n">
        <v>3.19</v>
      </c>
      <c r="J15" s="50" t="n">
        <v>157</v>
      </c>
      <c r="K15" s="51" t="n">
        <v>142</v>
      </c>
      <c r="L15" s="51" t="n">
        <v>15</v>
      </c>
      <c r="M15" s="53" t="n">
        <v>1.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3147</v>
      </c>
      <c r="C17" s="51" t="n">
        <v>2303</v>
      </c>
      <c r="D17" s="51" t="n">
        <v>844</v>
      </c>
      <c r="E17" s="52" t="n">
        <v>0.86</v>
      </c>
      <c r="F17" s="50" t="n">
        <v>3147</v>
      </c>
      <c r="G17" s="51" t="n">
        <v>2303</v>
      </c>
      <c r="H17" s="51" t="n">
        <v>844</v>
      </c>
      <c r="I17" s="53" t="n">
        <v>0.86</v>
      </c>
      <c r="J17" s="50" t="n">
        <v>29815</v>
      </c>
      <c r="K17" s="51" t="n">
        <v>30617</v>
      </c>
      <c r="L17" s="51" t="n">
        <v>-802</v>
      </c>
      <c r="M17" s="53" t="n">
        <v>-0.8</v>
      </c>
    </row>
    <row r="18" customFormat="false" ht="21" hidden="false" customHeight="true" outlineLevel="0" collapsed="false">
      <c r="A18" s="44" t="s">
        <v>51</v>
      </c>
      <c r="B18" s="45" t="n">
        <v>20</v>
      </c>
      <c r="C18" s="46" t="n">
        <v>44</v>
      </c>
      <c r="D18" s="46" t="n">
        <v>-24</v>
      </c>
      <c r="E18" s="47" t="n">
        <v>-1.34</v>
      </c>
      <c r="F18" s="45" t="n">
        <v>20</v>
      </c>
      <c r="G18" s="46" t="n">
        <v>44</v>
      </c>
      <c r="H18" s="46" t="n">
        <v>-24</v>
      </c>
      <c r="I18" s="48" t="n">
        <v>-1.34</v>
      </c>
      <c r="J18" s="45" t="n">
        <v>436</v>
      </c>
      <c r="K18" s="46" t="n">
        <v>787</v>
      </c>
      <c r="L18" s="46" t="n">
        <v>-351</v>
      </c>
      <c r="M18" s="48" t="n">
        <v>-16.53</v>
      </c>
    </row>
    <row r="19" customFormat="false" ht="21" hidden="false" customHeight="true" outlineLevel="0" collapsed="false">
      <c r="A19" s="44" t="s">
        <v>52</v>
      </c>
      <c r="B19" s="45" t="n">
        <v>232</v>
      </c>
      <c r="C19" s="46" t="n">
        <v>156</v>
      </c>
      <c r="D19" s="46" t="n">
        <v>76</v>
      </c>
      <c r="E19" s="47" t="n">
        <v>1.14</v>
      </c>
      <c r="F19" s="45" t="n">
        <v>232</v>
      </c>
      <c r="G19" s="46" t="n">
        <v>156</v>
      </c>
      <c r="H19" s="46" t="n">
        <v>76</v>
      </c>
      <c r="I19" s="48" t="n">
        <v>1.14</v>
      </c>
      <c r="J19" s="45" t="n">
        <v>2104</v>
      </c>
      <c r="K19" s="46" t="n">
        <v>2301</v>
      </c>
      <c r="L19" s="46" t="n">
        <v>-197</v>
      </c>
      <c r="M19" s="48" t="n">
        <v>-2.83</v>
      </c>
    </row>
    <row r="20" customFormat="false" ht="21" hidden="false" customHeight="true" outlineLevel="0" collapsed="false">
      <c r="A20" s="44" t="s">
        <v>53</v>
      </c>
      <c r="B20" s="45" t="n">
        <v>145</v>
      </c>
      <c r="C20" s="46" t="n">
        <v>439</v>
      </c>
      <c r="D20" s="46" t="n">
        <v>-294</v>
      </c>
      <c r="E20" s="47" t="n">
        <v>-2.23</v>
      </c>
      <c r="F20" s="45" t="n">
        <v>145</v>
      </c>
      <c r="G20" s="46" t="n">
        <v>439</v>
      </c>
      <c r="H20" s="46" t="n">
        <v>-294</v>
      </c>
      <c r="I20" s="48" t="n">
        <v>-2.23</v>
      </c>
      <c r="J20" s="45" t="n">
        <v>4144</v>
      </c>
      <c r="K20" s="46" t="n">
        <v>4988</v>
      </c>
      <c r="L20" s="46" t="n">
        <v>-844</v>
      </c>
      <c r="M20" s="48" t="n">
        <v>-6.15</v>
      </c>
    </row>
    <row r="21" customFormat="false" ht="21" hidden="false" customHeight="true" outlineLevel="0" collapsed="false">
      <c r="A21" s="44" t="s">
        <v>54</v>
      </c>
      <c r="B21" s="45" t="n">
        <v>1610</v>
      </c>
      <c r="C21" s="46" t="n">
        <v>529</v>
      </c>
      <c r="D21" s="46" t="n">
        <v>1081</v>
      </c>
      <c r="E21" s="47" t="n">
        <v>4.34</v>
      </c>
      <c r="F21" s="45" t="n">
        <v>1610</v>
      </c>
      <c r="G21" s="46" t="n">
        <v>529</v>
      </c>
      <c r="H21" s="46" t="n">
        <v>1081</v>
      </c>
      <c r="I21" s="48" t="n">
        <v>4.34</v>
      </c>
      <c r="J21" s="45" t="n">
        <v>8857</v>
      </c>
      <c r="K21" s="46" t="n">
        <v>7768</v>
      </c>
      <c r="L21" s="46" t="n">
        <v>1089</v>
      </c>
      <c r="M21" s="48" t="n">
        <v>4.37</v>
      </c>
    </row>
    <row r="22" customFormat="false" ht="21" hidden="false" customHeight="true" outlineLevel="0" collapsed="false">
      <c r="A22" s="44" t="s">
        <v>55</v>
      </c>
      <c r="B22" s="45" t="n">
        <v>235</v>
      </c>
      <c r="C22" s="46" t="n">
        <v>200</v>
      </c>
      <c r="D22" s="46" t="n">
        <v>35</v>
      </c>
      <c r="E22" s="47" t="n">
        <v>0.24</v>
      </c>
      <c r="F22" s="45" t="n">
        <v>235</v>
      </c>
      <c r="G22" s="46" t="n">
        <v>200</v>
      </c>
      <c r="H22" s="46" t="n">
        <v>35</v>
      </c>
      <c r="I22" s="48" t="n">
        <v>0.24</v>
      </c>
      <c r="J22" s="45" t="n">
        <v>2432</v>
      </c>
      <c r="K22" s="46" t="n">
        <v>3051</v>
      </c>
      <c r="L22" s="46" t="n">
        <v>-619</v>
      </c>
      <c r="M22" s="48" t="n">
        <v>-4.1</v>
      </c>
    </row>
    <row r="23" customFormat="false" ht="21" hidden="false" customHeight="true" outlineLevel="0" collapsed="false">
      <c r="A23" s="44" t="s">
        <v>56</v>
      </c>
      <c r="B23" s="45" t="n">
        <v>78</v>
      </c>
      <c r="C23" s="46" t="n">
        <v>73</v>
      </c>
      <c r="D23" s="46" t="n">
        <v>5</v>
      </c>
      <c r="E23" s="47" t="n">
        <v>0.23</v>
      </c>
      <c r="F23" s="45" t="n">
        <v>78</v>
      </c>
      <c r="G23" s="46" t="n">
        <v>73</v>
      </c>
      <c r="H23" s="46" t="n">
        <v>5</v>
      </c>
      <c r="I23" s="48" t="n">
        <v>0.23</v>
      </c>
      <c r="J23" s="45" t="n">
        <v>917</v>
      </c>
      <c r="K23" s="46" t="n">
        <v>796</v>
      </c>
      <c r="L23" s="46" t="n">
        <v>121</v>
      </c>
      <c r="M23" s="48" t="n">
        <v>5.81</v>
      </c>
    </row>
    <row r="24" customFormat="false" ht="21" hidden="false" customHeight="true" outlineLevel="0" collapsed="false">
      <c r="A24" s="44" t="s">
        <v>57</v>
      </c>
      <c r="B24" s="45" t="n">
        <v>78</v>
      </c>
      <c r="C24" s="46" t="n">
        <v>61</v>
      </c>
      <c r="D24" s="46" t="n">
        <v>17</v>
      </c>
      <c r="E24" s="47" t="n">
        <v>0.44</v>
      </c>
      <c r="F24" s="45" t="n">
        <v>78</v>
      </c>
      <c r="G24" s="46" t="n">
        <v>61</v>
      </c>
      <c r="H24" s="46" t="n">
        <v>17</v>
      </c>
      <c r="I24" s="48" t="n">
        <v>0.44</v>
      </c>
      <c r="J24" s="45" t="n">
        <v>1355</v>
      </c>
      <c r="K24" s="46" t="n">
        <v>1209</v>
      </c>
      <c r="L24" s="46" t="n">
        <v>146</v>
      </c>
      <c r="M24" s="48" t="n">
        <v>3.92</v>
      </c>
    </row>
    <row r="25" customFormat="false" ht="27" hidden="false" customHeight="true" outlineLevel="0" collapsed="false">
      <c r="A25" s="44" t="s">
        <v>58</v>
      </c>
      <c r="B25" s="45" t="n">
        <v>101</v>
      </c>
      <c r="C25" s="46" t="n">
        <v>144</v>
      </c>
      <c r="D25" s="46" t="n">
        <v>-43</v>
      </c>
      <c r="E25" s="47" t="n">
        <v>-0.91</v>
      </c>
      <c r="F25" s="45" t="n">
        <v>101</v>
      </c>
      <c r="G25" s="46" t="n">
        <v>144</v>
      </c>
      <c r="H25" s="46" t="n">
        <v>-43</v>
      </c>
      <c r="I25" s="48" t="n">
        <v>-0.91</v>
      </c>
      <c r="J25" s="45" t="n">
        <v>1425</v>
      </c>
      <c r="K25" s="46" t="n">
        <v>1768</v>
      </c>
      <c r="L25" s="46" t="n">
        <v>-343</v>
      </c>
      <c r="M25" s="48" t="n">
        <v>-6.81</v>
      </c>
    </row>
    <row r="26" customFormat="false" ht="27" hidden="false" customHeight="true" outlineLevel="0" collapsed="false">
      <c r="A26" s="44" t="s">
        <v>59</v>
      </c>
      <c r="B26" s="45" t="n">
        <v>297</v>
      </c>
      <c r="C26" s="46" t="n">
        <v>251</v>
      </c>
      <c r="D26" s="46" t="n">
        <v>46</v>
      </c>
      <c r="E26" s="47" t="n">
        <v>0.42</v>
      </c>
      <c r="F26" s="45" t="n">
        <v>297</v>
      </c>
      <c r="G26" s="46" t="n">
        <v>251</v>
      </c>
      <c r="H26" s="46" t="n">
        <v>46</v>
      </c>
      <c r="I26" s="48" t="n">
        <v>0.42</v>
      </c>
      <c r="J26" s="45" t="n">
        <v>2826</v>
      </c>
      <c r="K26" s="46" t="n">
        <v>2699</v>
      </c>
      <c r="L26" s="46" t="n">
        <v>127</v>
      </c>
      <c r="M26" s="48" t="n">
        <v>1.16</v>
      </c>
    </row>
    <row r="27" customFormat="false" ht="21" hidden="false" customHeight="true" outlineLevel="0" collapsed="false">
      <c r="A27" s="44" t="s">
        <v>60</v>
      </c>
      <c r="B27" s="45" t="n">
        <v>44</v>
      </c>
      <c r="C27" s="46" t="n">
        <v>36</v>
      </c>
      <c r="D27" s="46" t="n">
        <v>8</v>
      </c>
      <c r="E27" s="47" t="n">
        <v>0.53</v>
      </c>
      <c r="F27" s="45" t="n">
        <v>44</v>
      </c>
      <c r="G27" s="46" t="n">
        <v>36</v>
      </c>
      <c r="H27" s="46" t="n">
        <v>8</v>
      </c>
      <c r="I27" s="48" t="n">
        <v>0.53</v>
      </c>
      <c r="J27" s="45" t="n">
        <v>689</v>
      </c>
      <c r="K27" s="46" t="n">
        <v>555</v>
      </c>
      <c r="L27" s="46" t="n">
        <v>134</v>
      </c>
      <c r="M27" s="48" t="n">
        <v>9.61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0</v>
      </c>
      <c r="D28" s="46" t="n">
        <v>0</v>
      </c>
      <c r="E28" s="47" t="n">
        <v>0</v>
      </c>
      <c r="F28" s="45" t="n">
        <v>0</v>
      </c>
      <c r="G28" s="46" t="n">
        <v>0</v>
      </c>
      <c r="H28" s="46" t="n">
        <v>0</v>
      </c>
      <c r="I28" s="48" t="n">
        <v>0</v>
      </c>
      <c r="J28" s="45" t="n">
        <v>4</v>
      </c>
      <c r="K28" s="46" t="n">
        <v>1</v>
      </c>
      <c r="L28" s="46" t="n">
        <v>3</v>
      </c>
      <c r="M28" s="48" t="n">
        <v>33.33</v>
      </c>
    </row>
    <row r="29" customFormat="false" ht="27" hidden="false" customHeight="true" outlineLevel="0" collapsed="false">
      <c r="A29" s="44" t="s">
        <v>62</v>
      </c>
      <c r="B29" s="45" t="n">
        <v>307</v>
      </c>
      <c r="C29" s="46" t="n">
        <v>370</v>
      </c>
      <c r="D29" s="46" t="n">
        <v>-63</v>
      </c>
      <c r="E29" s="47" t="n">
        <v>-0.46</v>
      </c>
      <c r="F29" s="45" t="n">
        <v>307</v>
      </c>
      <c r="G29" s="46" t="n">
        <v>370</v>
      </c>
      <c r="H29" s="46" t="n">
        <v>-63</v>
      </c>
      <c r="I29" s="48" t="n">
        <v>-0.46</v>
      </c>
      <c r="J29" s="45" t="n">
        <v>4626</v>
      </c>
      <c r="K29" s="46" t="n">
        <v>4694</v>
      </c>
      <c r="L29" s="46" t="n">
        <v>-68</v>
      </c>
      <c r="M29" s="48" t="n">
        <v>-0.4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73</v>
      </c>
      <c r="C31" s="51" t="n">
        <v>72</v>
      </c>
      <c r="D31" s="51" t="n">
        <v>1</v>
      </c>
      <c r="E31" s="52" t="n">
        <v>0.02</v>
      </c>
      <c r="F31" s="50" t="n">
        <v>73</v>
      </c>
      <c r="G31" s="51" t="n">
        <v>72</v>
      </c>
      <c r="H31" s="51" t="n">
        <v>1</v>
      </c>
      <c r="I31" s="53" t="n">
        <v>0.02</v>
      </c>
      <c r="J31" s="50" t="n">
        <v>1070</v>
      </c>
      <c r="K31" s="51" t="n">
        <v>924</v>
      </c>
      <c r="L31" s="51" t="n">
        <v>146</v>
      </c>
      <c r="M31" s="53" t="n">
        <v>2.4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571</v>
      </c>
      <c r="C33" s="51" t="n">
        <v>1262</v>
      </c>
      <c r="D33" s="51" t="n">
        <v>-691</v>
      </c>
      <c r="E33" s="52" t="n">
        <v>-3.49</v>
      </c>
      <c r="F33" s="50" t="n">
        <v>571</v>
      </c>
      <c r="G33" s="51" t="n">
        <v>1262</v>
      </c>
      <c r="H33" s="51" t="n">
        <v>-691</v>
      </c>
      <c r="I33" s="53" t="n">
        <v>-3.49</v>
      </c>
      <c r="J33" s="50" t="n">
        <v>11062</v>
      </c>
      <c r="K33" s="51" t="n">
        <v>12481</v>
      </c>
      <c r="L33" s="51" t="n">
        <v>-1419</v>
      </c>
      <c r="M33" s="53" t="n">
        <v>-6.9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3002</v>
      </c>
      <c r="C35" s="51" t="n">
        <v>3795</v>
      </c>
      <c r="D35" s="51" t="n">
        <v>-793</v>
      </c>
      <c r="E35" s="52" t="n">
        <v>-0.83</v>
      </c>
      <c r="F35" s="50" t="n">
        <v>3002</v>
      </c>
      <c r="G35" s="51" t="n">
        <v>3795</v>
      </c>
      <c r="H35" s="51" t="n">
        <v>-793</v>
      </c>
      <c r="I35" s="53" t="n">
        <v>-0.83</v>
      </c>
      <c r="J35" s="50" t="n">
        <v>38152</v>
      </c>
      <c r="K35" s="51" t="n">
        <v>35734</v>
      </c>
      <c r="L35" s="51" t="n">
        <v>2418</v>
      </c>
      <c r="M35" s="53" t="n">
        <v>2.61</v>
      </c>
    </row>
    <row r="36" customFormat="false" ht="21" hidden="false" customHeight="true" outlineLevel="0" collapsed="false">
      <c r="A36" s="44" t="s">
        <v>66</v>
      </c>
      <c r="B36" s="45" t="n">
        <v>2416</v>
      </c>
      <c r="C36" s="46" t="n">
        <v>3275</v>
      </c>
      <c r="D36" s="46" t="n">
        <v>-859</v>
      </c>
      <c r="E36" s="47" t="n">
        <v>-1.1</v>
      </c>
      <c r="F36" s="45" t="n">
        <v>2416</v>
      </c>
      <c r="G36" s="46" t="n">
        <v>3275</v>
      </c>
      <c r="H36" s="46" t="n">
        <v>-859</v>
      </c>
      <c r="I36" s="48" t="n">
        <v>-1.1</v>
      </c>
      <c r="J36" s="45" t="n">
        <v>31135</v>
      </c>
      <c r="K36" s="46" t="n">
        <v>29285</v>
      </c>
      <c r="L36" s="46" t="n">
        <v>1850</v>
      </c>
      <c r="M36" s="48" t="n">
        <v>2.45</v>
      </c>
    </row>
    <row r="37" customFormat="false" ht="21" hidden="false" customHeight="true" outlineLevel="0" collapsed="false">
      <c r="A37" s="44" t="s">
        <v>67</v>
      </c>
      <c r="B37" s="45" t="n">
        <v>586</v>
      </c>
      <c r="C37" s="46" t="n">
        <v>520</v>
      </c>
      <c r="D37" s="46" t="n">
        <v>66</v>
      </c>
      <c r="E37" s="47" t="n">
        <v>0.38</v>
      </c>
      <c r="F37" s="45" t="n">
        <v>586</v>
      </c>
      <c r="G37" s="46" t="n">
        <v>520</v>
      </c>
      <c r="H37" s="46" t="n">
        <v>66</v>
      </c>
      <c r="I37" s="48" t="n">
        <v>0.38</v>
      </c>
      <c r="J37" s="45" t="n">
        <v>7017</v>
      </c>
      <c r="K37" s="46" t="n">
        <v>6449</v>
      </c>
      <c r="L37" s="46" t="n">
        <v>568</v>
      </c>
      <c r="M37" s="48" t="n">
        <v>3.3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949</v>
      </c>
      <c r="C39" s="51" t="n">
        <v>3908</v>
      </c>
      <c r="D39" s="51" t="n">
        <v>41</v>
      </c>
      <c r="E39" s="52" t="n">
        <v>0.03</v>
      </c>
      <c r="F39" s="50" t="n">
        <v>3949</v>
      </c>
      <c r="G39" s="51" t="n">
        <v>3908</v>
      </c>
      <c r="H39" s="51" t="n">
        <v>41</v>
      </c>
      <c r="I39" s="53" t="n">
        <v>0.03</v>
      </c>
      <c r="J39" s="50" t="n">
        <v>49379</v>
      </c>
      <c r="K39" s="51" t="n">
        <v>49359</v>
      </c>
      <c r="L39" s="51" t="n">
        <v>20</v>
      </c>
      <c r="M39" s="53" t="n">
        <v>0.01</v>
      </c>
    </row>
    <row r="40" customFormat="false" ht="21" hidden="false" customHeight="true" outlineLevel="0" collapsed="false">
      <c r="A40" s="44" t="s">
        <v>69</v>
      </c>
      <c r="B40" s="45" t="n">
        <v>30</v>
      </c>
      <c r="C40" s="46" t="n">
        <v>20</v>
      </c>
      <c r="D40" s="46" t="n">
        <v>10</v>
      </c>
      <c r="E40" s="47" t="n">
        <v>0.26</v>
      </c>
      <c r="F40" s="45" t="n">
        <v>30</v>
      </c>
      <c r="G40" s="46" t="n">
        <v>20</v>
      </c>
      <c r="H40" s="46" t="n">
        <v>10</v>
      </c>
      <c r="I40" s="48" t="n">
        <v>0.26</v>
      </c>
      <c r="J40" s="45" t="n">
        <v>355</v>
      </c>
      <c r="K40" s="46" t="n">
        <v>444</v>
      </c>
      <c r="L40" s="46" t="n">
        <v>-89</v>
      </c>
      <c r="M40" s="48" t="n">
        <v>-2.26</v>
      </c>
    </row>
    <row r="41" customFormat="false" ht="27" hidden="false" customHeight="true" outlineLevel="0" collapsed="false">
      <c r="A41" s="44" t="s">
        <v>70</v>
      </c>
      <c r="B41" s="45" t="n">
        <v>1526</v>
      </c>
      <c r="C41" s="46" t="n">
        <v>1476</v>
      </c>
      <c r="D41" s="46" t="n">
        <v>50</v>
      </c>
      <c r="E41" s="47" t="n">
        <v>0.12</v>
      </c>
      <c r="F41" s="45" t="n">
        <v>1526</v>
      </c>
      <c r="G41" s="46" t="n">
        <v>1476</v>
      </c>
      <c r="H41" s="46" t="n">
        <v>50</v>
      </c>
      <c r="I41" s="48" t="n">
        <v>0.12</v>
      </c>
      <c r="J41" s="45" t="n">
        <v>16903</v>
      </c>
      <c r="K41" s="46" t="n">
        <v>14552</v>
      </c>
      <c r="L41" s="46" t="n">
        <v>2351</v>
      </c>
      <c r="M41" s="48" t="n">
        <v>6.1</v>
      </c>
    </row>
    <row r="42" customFormat="false" ht="21" hidden="false" customHeight="true" outlineLevel="0" collapsed="false">
      <c r="A42" s="44" t="s">
        <v>71</v>
      </c>
      <c r="B42" s="45" t="n">
        <v>490</v>
      </c>
      <c r="C42" s="46" t="n">
        <v>525</v>
      </c>
      <c r="D42" s="46" t="n">
        <v>-35</v>
      </c>
      <c r="E42" s="47" t="n">
        <v>-0.12</v>
      </c>
      <c r="F42" s="45" t="n">
        <v>490</v>
      </c>
      <c r="G42" s="46" t="n">
        <v>525</v>
      </c>
      <c r="H42" s="46" t="n">
        <v>-35</v>
      </c>
      <c r="I42" s="48" t="n">
        <v>-0.12</v>
      </c>
      <c r="J42" s="45" t="n">
        <v>6751</v>
      </c>
      <c r="K42" s="46" t="n">
        <v>6993</v>
      </c>
      <c r="L42" s="46" t="n">
        <v>-242</v>
      </c>
      <c r="M42" s="48" t="n">
        <v>-0.85</v>
      </c>
    </row>
    <row r="43" customFormat="false" ht="27" hidden="false" customHeight="true" outlineLevel="0" collapsed="false">
      <c r="A43" s="44" t="s">
        <v>72</v>
      </c>
      <c r="B43" s="45" t="n">
        <v>1274</v>
      </c>
      <c r="C43" s="46" t="n">
        <v>1258</v>
      </c>
      <c r="D43" s="46" t="n">
        <v>16</v>
      </c>
      <c r="E43" s="47" t="n">
        <v>0.03</v>
      </c>
      <c r="F43" s="45" t="n">
        <v>1274</v>
      </c>
      <c r="G43" s="46" t="n">
        <v>1258</v>
      </c>
      <c r="H43" s="46" t="n">
        <v>16</v>
      </c>
      <c r="I43" s="48" t="n">
        <v>0.03</v>
      </c>
      <c r="J43" s="45" t="n">
        <v>17491</v>
      </c>
      <c r="K43" s="46" t="n">
        <v>19662</v>
      </c>
      <c r="L43" s="46" t="n">
        <v>-2171</v>
      </c>
      <c r="M43" s="48" t="n">
        <v>-3.72</v>
      </c>
    </row>
    <row r="44" customFormat="false" ht="27" hidden="false" customHeight="true" outlineLevel="0" collapsed="false">
      <c r="A44" s="44" t="s">
        <v>73</v>
      </c>
      <c r="B44" s="45" t="n">
        <v>240</v>
      </c>
      <c r="C44" s="46" t="n">
        <v>284</v>
      </c>
      <c r="D44" s="46" t="n">
        <v>-44</v>
      </c>
      <c r="E44" s="47" t="n">
        <v>-0.3</v>
      </c>
      <c r="F44" s="45" t="n">
        <v>240</v>
      </c>
      <c r="G44" s="46" t="n">
        <v>284</v>
      </c>
      <c r="H44" s="46" t="n">
        <v>-44</v>
      </c>
      <c r="I44" s="48" t="n">
        <v>-0.3</v>
      </c>
      <c r="J44" s="45" t="n">
        <v>4204</v>
      </c>
      <c r="K44" s="46" t="n">
        <v>3554</v>
      </c>
      <c r="L44" s="46" t="n">
        <v>650</v>
      </c>
      <c r="M44" s="48" t="n">
        <v>4.72</v>
      </c>
    </row>
    <row r="45" customFormat="false" ht="21" hidden="false" customHeight="true" outlineLevel="0" collapsed="false">
      <c r="A45" s="44" t="s">
        <v>74</v>
      </c>
      <c r="B45" s="45" t="n">
        <v>389</v>
      </c>
      <c r="C45" s="46" t="n">
        <v>345</v>
      </c>
      <c r="D45" s="46" t="n">
        <v>44</v>
      </c>
      <c r="E45" s="47" t="n">
        <v>0.27</v>
      </c>
      <c r="F45" s="45" t="n">
        <v>389</v>
      </c>
      <c r="G45" s="46" t="n">
        <v>345</v>
      </c>
      <c r="H45" s="46" t="n">
        <v>44</v>
      </c>
      <c r="I45" s="48" t="n">
        <v>0.27</v>
      </c>
      <c r="J45" s="45" t="n">
        <v>3675</v>
      </c>
      <c r="K45" s="46" t="n">
        <v>4154</v>
      </c>
      <c r="L45" s="46" t="n">
        <v>-479</v>
      </c>
      <c r="M45" s="48" t="n">
        <v>-2.8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9</v>
      </c>
      <c r="C47" s="51" t="n">
        <v>7</v>
      </c>
      <c r="D47" s="51" t="n">
        <v>12</v>
      </c>
      <c r="E47" s="52" t="n">
        <v>0.13</v>
      </c>
      <c r="F47" s="50" t="n">
        <v>19</v>
      </c>
      <c r="G47" s="51" t="n">
        <v>7</v>
      </c>
      <c r="H47" s="51" t="n">
        <v>12</v>
      </c>
      <c r="I47" s="53" t="n">
        <v>0.13</v>
      </c>
      <c r="J47" s="50" t="n">
        <v>646</v>
      </c>
      <c r="K47" s="51" t="n">
        <v>880</v>
      </c>
      <c r="L47" s="51" t="n">
        <v>-234</v>
      </c>
      <c r="M47" s="53" t="n">
        <v>-2.39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94</v>
      </c>
      <c r="C49" s="51" t="n">
        <v>316</v>
      </c>
      <c r="D49" s="51" t="n">
        <v>-222</v>
      </c>
      <c r="E49" s="52" t="n">
        <v>-5.41</v>
      </c>
      <c r="F49" s="50" t="n">
        <v>94</v>
      </c>
      <c r="G49" s="51" t="n">
        <v>316</v>
      </c>
      <c r="H49" s="51" t="n">
        <v>-222</v>
      </c>
      <c r="I49" s="53" t="n">
        <v>-5.41</v>
      </c>
      <c r="J49" s="50" t="n">
        <v>2067</v>
      </c>
      <c r="K49" s="51" t="n">
        <v>2305</v>
      </c>
      <c r="L49" s="51" t="n">
        <v>-238</v>
      </c>
      <c r="M49" s="53" t="n">
        <v>-5.7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6</v>
      </c>
      <c r="C13" s="51" t="n">
        <v>5</v>
      </c>
      <c r="D13" s="51" t="n">
        <v>11</v>
      </c>
      <c r="E13" s="52" t="n">
        <v>3.99</v>
      </c>
      <c r="F13" s="50" t="n">
        <v>16</v>
      </c>
      <c r="G13" s="51" t="n">
        <v>5</v>
      </c>
      <c r="H13" s="51" t="n">
        <v>11</v>
      </c>
      <c r="I13" s="53" t="n">
        <v>3.99</v>
      </c>
      <c r="J13" s="50" t="n">
        <v>66</v>
      </c>
      <c r="K13" s="51" t="n">
        <v>46</v>
      </c>
      <c r="L13" s="51" t="n">
        <v>20</v>
      </c>
      <c r="M13" s="53" t="n">
        <v>7.4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0</v>
      </c>
      <c r="C15" s="51" t="n">
        <v>0</v>
      </c>
      <c r="D15" s="51" t="n">
        <v>0</v>
      </c>
      <c r="E15" s="52" t="n">
        <v>0</v>
      </c>
      <c r="F15" s="50" t="n">
        <v>0</v>
      </c>
      <c r="G15" s="51" t="n">
        <v>0</v>
      </c>
      <c r="H15" s="51" t="n">
        <v>0</v>
      </c>
      <c r="I15" s="53" t="n">
        <v>0</v>
      </c>
      <c r="J15" s="50" t="n">
        <v>17</v>
      </c>
      <c r="K15" s="51" t="n">
        <v>20</v>
      </c>
      <c r="L15" s="51" t="n">
        <v>-3</v>
      </c>
      <c r="M15" s="53" t="n">
        <v>-1.3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3</v>
      </c>
      <c r="C17" s="51" t="n">
        <v>21</v>
      </c>
      <c r="D17" s="51" t="n">
        <v>12</v>
      </c>
      <c r="E17" s="52" t="n">
        <v>1.09</v>
      </c>
      <c r="F17" s="50" t="n">
        <v>33</v>
      </c>
      <c r="G17" s="51" t="n">
        <v>21</v>
      </c>
      <c r="H17" s="51" t="n">
        <v>12</v>
      </c>
      <c r="I17" s="53" t="n">
        <v>1.09</v>
      </c>
      <c r="J17" s="50" t="n">
        <v>389</v>
      </c>
      <c r="K17" s="51" t="n">
        <v>306</v>
      </c>
      <c r="L17" s="51" t="n">
        <v>83</v>
      </c>
      <c r="M17" s="53" t="n">
        <v>8.08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4</v>
      </c>
      <c r="C19" s="51" t="n">
        <v>1</v>
      </c>
      <c r="D19" s="51" t="n">
        <v>3</v>
      </c>
      <c r="E19" s="52" t="n">
        <v>1.58</v>
      </c>
      <c r="F19" s="50" t="n">
        <v>4</v>
      </c>
      <c r="G19" s="51" t="n">
        <v>1</v>
      </c>
      <c r="H19" s="51" t="n">
        <v>3</v>
      </c>
      <c r="I19" s="53" t="n">
        <v>1.58</v>
      </c>
      <c r="J19" s="50" t="n">
        <v>22</v>
      </c>
      <c r="K19" s="51" t="n">
        <v>16</v>
      </c>
      <c r="L19" s="51" t="n">
        <v>6</v>
      </c>
      <c r="M19" s="53" t="n">
        <v>3.21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</v>
      </c>
      <c r="C21" s="51" t="n">
        <v>4</v>
      </c>
      <c r="D21" s="51" t="n">
        <v>-1</v>
      </c>
      <c r="E21" s="52" t="n">
        <v>-0.56</v>
      </c>
      <c r="F21" s="50" t="n">
        <v>3</v>
      </c>
      <c r="G21" s="51" t="n">
        <v>4</v>
      </c>
      <c r="H21" s="51" t="n">
        <v>-1</v>
      </c>
      <c r="I21" s="53" t="n">
        <v>-0.56</v>
      </c>
      <c r="J21" s="50" t="n">
        <v>76</v>
      </c>
      <c r="K21" s="51" t="n">
        <v>101</v>
      </c>
      <c r="L21" s="51" t="n">
        <v>-25</v>
      </c>
      <c r="M21" s="53" t="n">
        <v>-12.32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3</v>
      </c>
      <c r="C23" s="51" t="n">
        <v>5</v>
      </c>
      <c r="D23" s="51" t="n">
        <v>8</v>
      </c>
      <c r="E23" s="52" t="n">
        <v>0.59</v>
      </c>
      <c r="F23" s="50" t="n">
        <v>13</v>
      </c>
      <c r="G23" s="51" t="n">
        <v>5</v>
      </c>
      <c r="H23" s="51" t="n">
        <v>8</v>
      </c>
      <c r="I23" s="53" t="n">
        <v>0.59</v>
      </c>
      <c r="J23" s="50" t="n">
        <v>250</v>
      </c>
      <c r="K23" s="51" t="n">
        <v>261</v>
      </c>
      <c r="L23" s="51" t="n">
        <v>-11</v>
      </c>
      <c r="M23" s="53" t="n">
        <v>-0.7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0</v>
      </c>
      <c r="C25" s="51" t="n">
        <v>0</v>
      </c>
      <c r="D25" s="51" t="n">
        <v>0</v>
      </c>
      <c r="E25" s="52" t="n">
        <v>0</v>
      </c>
      <c r="F25" s="50" t="n">
        <v>0</v>
      </c>
      <c r="G25" s="51" t="n">
        <v>0</v>
      </c>
      <c r="H25" s="51" t="n">
        <v>0</v>
      </c>
      <c r="I25" s="53" t="n">
        <v>0</v>
      </c>
      <c r="J25" s="50" t="n">
        <v>94</v>
      </c>
      <c r="K25" s="51" t="n">
        <v>38</v>
      </c>
      <c r="L25" s="51" t="n">
        <v>56</v>
      </c>
      <c r="M25" s="53" t="n">
        <v>34.1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0</v>
      </c>
      <c r="C27" s="51" t="n">
        <v>9</v>
      </c>
      <c r="D27" s="51" t="n">
        <v>-9</v>
      </c>
      <c r="E27" s="52" t="n">
        <v>-23.68</v>
      </c>
      <c r="F27" s="50" t="n">
        <v>0</v>
      </c>
      <c r="G27" s="51" t="n">
        <v>9</v>
      </c>
      <c r="H27" s="51" t="n">
        <v>-9</v>
      </c>
      <c r="I27" s="53" t="n">
        <v>-23.68</v>
      </c>
      <c r="J27" s="50" t="n">
        <v>10</v>
      </c>
      <c r="K27" s="51" t="n">
        <v>10</v>
      </c>
      <c r="L27" s="51" t="n">
        <v>0</v>
      </c>
      <c r="M27" s="53" t="n">
        <v>0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89</v>
      </c>
      <c r="C29" s="51" t="n">
        <v>65</v>
      </c>
      <c r="D29" s="51" t="n">
        <v>24</v>
      </c>
      <c r="E29" s="52" t="n">
        <v>1.42</v>
      </c>
      <c r="F29" s="50" t="n">
        <v>89</v>
      </c>
      <c r="G29" s="51" t="n">
        <v>65</v>
      </c>
      <c r="H29" s="51" t="n">
        <v>24</v>
      </c>
      <c r="I29" s="53" t="n">
        <v>1.42</v>
      </c>
      <c r="J29" s="50" t="n">
        <v>821</v>
      </c>
      <c r="K29" s="51" t="n">
        <v>628</v>
      </c>
      <c r="L29" s="51" t="n">
        <v>193</v>
      </c>
      <c r="M29" s="53" t="n">
        <v>12.7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0</v>
      </c>
      <c r="C31" s="51" t="n">
        <v>41</v>
      </c>
      <c r="D31" s="51" t="n">
        <v>9</v>
      </c>
      <c r="E31" s="52" t="n">
        <v>0.44</v>
      </c>
      <c r="F31" s="50" t="n">
        <v>50</v>
      </c>
      <c r="G31" s="51" t="n">
        <v>41</v>
      </c>
      <c r="H31" s="51" t="n">
        <v>9</v>
      </c>
      <c r="I31" s="53" t="n">
        <v>0.44</v>
      </c>
      <c r="J31" s="50" t="n">
        <v>697</v>
      </c>
      <c r="K31" s="51" t="n">
        <v>563</v>
      </c>
      <c r="L31" s="51" t="n">
        <v>134</v>
      </c>
      <c r="M31" s="53" t="n">
        <v>7.0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44</v>
      </c>
      <c r="C33" s="51" t="n">
        <v>138</v>
      </c>
      <c r="D33" s="51" t="n">
        <v>6</v>
      </c>
      <c r="E33" s="52" t="n">
        <v>0.11</v>
      </c>
      <c r="F33" s="50" t="n">
        <v>144</v>
      </c>
      <c r="G33" s="51" t="n">
        <v>138</v>
      </c>
      <c r="H33" s="51" t="n">
        <v>6</v>
      </c>
      <c r="I33" s="53" t="n">
        <v>0.11</v>
      </c>
      <c r="J33" s="50" t="n">
        <v>1823</v>
      </c>
      <c r="K33" s="51" t="n">
        <v>1677</v>
      </c>
      <c r="L33" s="51" t="n">
        <v>146</v>
      </c>
      <c r="M33" s="53" t="n">
        <v>2.8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1</v>
      </c>
      <c r="C35" s="51" t="n">
        <v>2</v>
      </c>
      <c r="D35" s="51" t="n">
        <v>9</v>
      </c>
      <c r="E35" s="52" t="n">
        <v>1.45</v>
      </c>
      <c r="F35" s="50" t="n">
        <v>11</v>
      </c>
      <c r="G35" s="51" t="n">
        <v>2</v>
      </c>
      <c r="H35" s="51" t="n">
        <v>9</v>
      </c>
      <c r="I35" s="53" t="n">
        <v>1.45</v>
      </c>
      <c r="J35" s="50" t="n">
        <v>98</v>
      </c>
      <c r="K35" s="51" t="n">
        <v>64</v>
      </c>
      <c r="L35" s="51" t="n">
        <v>34</v>
      </c>
      <c r="M35" s="53" t="n">
        <v>5.7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38</v>
      </c>
      <c r="C37" s="51" t="n">
        <v>92</v>
      </c>
      <c r="D37" s="51" t="n">
        <v>146</v>
      </c>
      <c r="E37" s="52" t="n">
        <v>5.78</v>
      </c>
      <c r="F37" s="50" t="n">
        <v>238</v>
      </c>
      <c r="G37" s="51" t="n">
        <v>92</v>
      </c>
      <c r="H37" s="51" t="n">
        <v>146</v>
      </c>
      <c r="I37" s="53" t="n">
        <v>5.78</v>
      </c>
      <c r="J37" s="50" t="n">
        <v>1024</v>
      </c>
      <c r="K37" s="51" t="n">
        <v>756</v>
      </c>
      <c r="L37" s="51" t="n">
        <v>268</v>
      </c>
      <c r="M37" s="53" t="n">
        <v>11.1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9934</v>
      </c>
      <c r="C39" s="51" t="n">
        <v>10879</v>
      </c>
      <c r="D39" s="51" t="n">
        <v>-945</v>
      </c>
      <c r="E39" s="52" t="n">
        <v>-0.26</v>
      </c>
      <c r="F39" s="50" t="n">
        <v>9934</v>
      </c>
      <c r="G39" s="51" t="n">
        <v>10879</v>
      </c>
      <c r="H39" s="51" t="n">
        <v>-945</v>
      </c>
      <c r="I39" s="53" t="n">
        <v>-0.26</v>
      </c>
      <c r="J39" s="50" t="n">
        <v>122536</v>
      </c>
      <c r="K39" s="51" t="n">
        <v>123740</v>
      </c>
      <c r="L39" s="51" t="n">
        <v>-1204</v>
      </c>
      <c r="M39" s="53" t="n">
        <v>-0.3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2</v>
      </c>
      <c r="C41" s="51" t="n">
        <v>5</v>
      </c>
      <c r="D41" s="51" t="n">
        <v>7</v>
      </c>
      <c r="E41" s="52" t="n">
        <v>1.66</v>
      </c>
      <c r="F41" s="50" t="n">
        <v>12</v>
      </c>
      <c r="G41" s="51" t="n">
        <v>5</v>
      </c>
      <c r="H41" s="51" t="n">
        <v>7</v>
      </c>
      <c r="I41" s="53" t="n">
        <v>1.66</v>
      </c>
      <c r="J41" s="50" t="n">
        <v>119</v>
      </c>
      <c r="K41" s="51" t="n">
        <v>155</v>
      </c>
      <c r="L41" s="51" t="n">
        <v>-36</v>
      </c>
      <c r="M41" s="53" t="n">
        <v>-7.7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1</v>
      </c>
      <c r="C43" s="51" t="n">
        <v>12</v>
      </c>
      <c r="D43" s="51" t="n">
        <v>39</v>
      </c>
      <c r="E43" s="52" t="n">
        <v>5.94</v>
      </c>
      <c r="F43" s="50" t="n">
        <v>51</v>
      </c>
      <c r="G43" s="51" t="n">
        <v>12</v>
      </c>
      <c r="H43" s="51" t="n">
        <v>39</v>
      </c>
      <c r="I43" s="53" t="n">
        <v>5.94</v>
      </c>
      <c r="J43" s="50" t="n">
        <v>153</v>
      </c>
      <c r="K43" s="51" t="n">
        <v>146</v>
      </c>
      <c r="L43" s="51" t="n">
        <v>7</v>
      </c>
      <c r="M43" s="53" t="n">
        <v>1.02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5</v>
      </c>
      <c r="C45" s="51" t="n">
        <v>2</v>
      </c>
      <c r="D45" s="51" t="n">
        <v>3</v>
      </c>
      <c r="E45" s="52" t="n">
        <v>1.38</v>
      </c>
      <c r="F45" s="50" t="n">
        <v>5</v>
      </c>
      <c r="G45" s="51" t="n">
        <v>2</v>
      </c>
      <c r="H45" s="51" t="n">
        <v>3</v>
      </c>
      <c r="I45" s="53" t="n">
        <v>1.38</v>
      </c>
      <c r="J45" s="50" t="n">
        <v>70</v>
      </c>
      <c r="K45" s="51" t="n">
        <v>39</v>
      </c>
      <c r="L45" s="51" t="n">
        <v>31</v>
      </c>
      <c r="M45" s="53" t="n">
        <v>16.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47</v>
      </c>
      <c r="C47" s="51" t="n">
        <v>32</v>
      </c>
      <c r="D47" s="51" t="n">
        <v>15</v>
      </c>
      <c r="E47" s="52" t="n">
        <v>0.62</v>
      </c>
      <c r="F47" s="50" t="n">
        <v>47</v>
      </c>
      <c r="G47" s="51" t="n">
        <v>32</v>
      </c>
      <c r="H47" s="51" t="n">
        <v>15</v>
      </c>
      <c r="I47" s="53" t="n">
        <v>0.62</v>
      </c>
      <c r="J47" s="50" t="n">
        <v>593</v>
      </c>
      <c r="K47" s="51" t="n">
        <v>505</v>
      </c>
      <c r="L47" s="51" t="n">
        <v>88</v>
      </c>
      <c r="M47" s="53" t="n">
        <v>3.7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5</v>
      </c>
      <c r="C49" s="51" t="n">
        <v>5</v>
      </c>
      <c r="D49" s="51" t="n">
        <v>0</v>
      </c>
      <c r="E49" s="52" t="n">
        <v>0</v>
      </c>
      <c r="F49" s="50" t="n">
        <v>5</v>
      </c>
      <c r="G49" s="51" t="n">
        <v>5</v>
      </c>
      <c r="H49" s="51" t="n">
        <v>0</v>
      </c>
      <c r="I49" s="53" t="n">
        <v>0</v>
      </c>
      <c r="J49" s="50" t="n">
        <v>111</v>
      </c>
      <c r="K49" s="51" t="n">
        <v>114</v>
      </c>
      <c r="L49" s="51" t="n">
        <v>-3</v>
      </c>
      <c r="M49" s="53" t="n">
        <v>-0.78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0</v>
      </c>
      <c r="C51" s="51" t="n">
        <v>0</v>
      </c>
      <c r="D51" s="51" t="n">
        <v>0</v>
      </c>
      <c r="E51" s="52" t="n">
        <v>0</v>
      </c>
      <c r="F51" s="50" t="n">
        <v>0</v>
      </c>
      <c r="G51" s="51" t="n">
        <v>0</v>
      </c>
      <c r="H51" s="51" t="n">
        <v>0</v>
      </c>
      <c r="I51" s="53" t="n">
        <v>0</v>
      </c>
      <c r="J51" s="50" t="n">
        <v>9</v>
      </c>
      <c r="K51" s="51" t="n">
        <v>10</v>
      </c>
      <c r="L51" s="51" t="n">
        <v>-1</v>
      </c>
      <c r="M51" s="53" t="n">
        <v>-1.61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1</v>
      </c>
      <c r="C53" s="51" t="n">
        <v>13</v>
      </c>
      <c r="D53" s="51" t="n">
        <v>-2</v>
      </c>
      <c r="E53" s="52" t="n">
        <v>-0.17</v>
      </c>
      <c r="F53" s="50" t="n">
        <v>11</v>
      </c>
      <c r="G53" s="51" t="n">
        <v>13</v>
      </c>
      <c r="H53" s="51" t="n">
        <v>-2</v>
      </c>
      <c r="I53" s="53" t="n">
        <v>-0.17</v>
      </c>
      <c r="J53" s="50" t="n">
        <v>246</v>
      </c>
      <c r="K53" s="51" t="n">
        <v>230</v>
      </c>
      <c r="L53" s="51" t="n">
        <v>16</v>
      </c>
      <c r="M53" s="53" t="n">
        <v>1.37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39</v>
      </c>
      <c r="C55" s="51" t="n">
        <v>34</v>
      </c>
      <c r="D55" s="51" t="n">
        <v>5</v>
      </c>
      <c r="E55" s="52" t="n">
        <v>0.24</v>
      </c>
      <c r="F55" s="50" t="n">
        <v>39</v>
      </c>
      <c r="G55" s="51" t="n">
        <v>34</v>
      </c>
      <c r="H55" s="51" t="n">
        <v>5</v>
      </c>
      <c r="I55" s="53" t="n">
        <v>0.24</v>
      </c>
      <c r="J55" s="50" t="n">
        <v>849</v>
      </c>
      <c r="K55" s="51" t="n">
        <v>398</v>
      </c>
      <c r="L55" s="51" t="n">
        <v>451</v>
      </c>
      <c r="M55" s="53" t="n">
        <v>27.27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48</v>
      </c>
      <c r="B57" s="50" t="n">
        <v>10705</v>
      </c>
      <c r="C57" s="51" t="n">
        <v>11365</v>
      </c>
      <c r="D57" s="51" t="n">
        <v>-660</v>
      </c>
      <c r="E57" s="52" t="n">
        <v>-0.17</v>
      </c>
      <c r="F57" s="50" t="n">
        <v>10705</v>
      </c>
      <c r="G57" s="51" t="n">
        <v>11365</v>
      </c>
      <c r="H57" s="51" t="n">
        <v>-660</v>
      </c>
      <c r="I57" s="53" t="n">
        <v>-0.17</v>
      </c>
      <c r="J57" s="50" t="n">
        <v>130073</v>
      </c>
      <c r="K57" s="51" t="n">
        <v>129823</v>
      </c>
      <c r="L57" s="51" t="n">
        <v>250</v>
      </c>
      <c r="M57" s="53" t="n">
        <v>0.06</v>
      </c>
    </row>
    <row r="58" customFormat="false" ht="12.95" hidden="false" customHeight="true" outlineLevel="0" collapsed="false">
      <c r="A58" s="54" t="s">
        <v>7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95" hidden="false" customHeight="true" outlineLevel="0" collapsed="false">
      <c r="A59" s="55" t="s">
        <v>7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95" hidden="false" customHeight="true" outlineLevel="0" collapsed="false">
      <c r="A60" s="55" t="s">
        <v>7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95" hidden="false" customHeight="true" outlineLevel="0" collapsed="false">
      <c r="A61" s="55" t="s">
        <v>8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36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1:54Z</cp:lastPrinted>
  <dcterms:modified xsi:type="dcterms:W3CDTF">2018-02-28T20:39:09Z</dcterms:modified>
  <cp:revision>0</cp:revision>
  <dc:subject/>
  <dc:title/>
</cp:coreProperties>
</file>