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C$8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CADASTRO GERAL DE EMPREGADOS E DESEMPREGADOS - CAGED</t>
  </si>
  <si>
    <t xml:space="preserve">JANEIRO DE 2018</t>
  </si>
  <si>
    <t xml:space="preserve">ALAGOA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lagoas - Evolução do emprego formal no Brasil - 2003 a 2018</t>
  </si>
  <si>
    <t xml:space="preserve">Fonte: CAGED - LEI Nº 4.923/65 - MTb</t>
  </si>
  <si>
    <t xml:space="preserve">Alagoas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ALAGO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PIRACA</t>
  </si>
  <si>
    <t xml:space="preserve">ATALAIA</t>
  </si>
  <si>
    <t xml:space="preserve">CAMPO ALEGRE
</t>
  </si>
  <si>
    <t xml:space="preserve">CORURIPE</t>
  </si>
  <si>
    <t xml:space="preserve">DELMIRO GOUVEIA
</t>
  </si>
  <si>
    <t xml:space="preserve">GIRAU DO PONCIANO
</t>
  </si>
  <si>
    <t xml:space="preserve">MACEIO</t>
  </si>
  <si>
    <t xml:space="preserve">MARECHAL DEODORO
</t>
  </si>
  <si>
    <t xml:space="preserve">PALMEIRA DOS INDIOS</t>
  </si>
  <si>
    <t xml:space="preserve">PENEDO</t>
  </si>
  <si>
    <t xml:space="preserve">PILAR</t>
  </si>
  <si>
    <t xml:space="preserve">RIO LARGO
</t>
  </si>
  <si>
    <t xml:space="preserve">SANTANA DO IPANEMA</t>
  </si>
  <si>
    <t xml:space="preserve">SAO JOSE DA TAPERA</t>
  </si>
  <si>
    <t xml:space="preserve">SAO LUIS DO QUITUNDE</t>
  </si>
  <si>
    <t xml:space="preserve">SAO MIGUEL DOS CAMPOS</t>
  </si>
  <si>
    <t xml:space="preserve">SAO SEBASTIAO
</t>
  </si>
  <si>
    <t xml:space="preserve">TEOTONIO VILELA
</t>
  </si>
  <si>
    <t xml:space="preserve">UNIAO DOS PALM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247763009295"/>
          <c:y val="0.0724956063268893"/>
          <c:w val="0.940491703587873"/>
          <c:h val="0.8876684241359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lagoas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[1]Alagoas!$I$1:$I$16</c:f>
              <c:numCache>
                <c:formatCode>General</c:formatCode>
                <c:ptCount val="16"/>
                <c:pt idx="0">
                  <c:v>-1949</c:v>
                </c:pt>
                <c:pt idx="1">
                  <c:v>-601</c:v>
                </c:pt>
                <c:pt idx="2">
                  <c:v>-1576</c:v>
                </c:pt>
                <c:pt idx="3">
                  <c:v>-3985</c:v>
                </c:pt>
                <c:pt idx="4">
                  <c:v>-2562</c:v>
                </c:pt>
                <c:pt idx="5">
                  <c:v>-1179</c:v>
                </c:pt>
                <c:pt idx="6">
                  <c:v>-1184</c:v>
                </c:pt>
                <c:pt idx="7">
                  <c:v>-913</c:v>
                </c:pt>
                <c:pt idx="8">
                  <c:v>1395</c:v>
                </c:pt>
                <c:pt idx="9">
                  <c:v>-263</c:v>
                </c:pt>
                <c:pt idx="10">
                  <c:v>-2093</c:v>
                </c:pt>
                <c:pt idx="11">
                  <c:v>-4695</c:v>
                </c:pt>
                <c:pt idx="12">
                  <c:v>-1245</c:v>
                </c:pt>
                <c:pt idx="13">
                  <c:v>-1942</c:v>
                </c:pt>
                <c:pt idx="14">
                  <c:v>-6706</c:v>
                </c:pt>
                <c:pt idx="15">
                  <c:v>-2189</c:v>
                </c:pt>
              </c:numCache>
            </c:numRef>
          </c:val>
        </c:ser>
        <c:gapWidth val="150"/>
        <c:shape val="box"/>
        <c:axId val="72020098"/>
        <c:axId val="74769899"/>
        <c:axId val="0"/>
      </c:bar3DChart>
      <c:catAx>
        <c:axId val="72020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9899"/>
        <c:crossesAt val="0"/>
        <c:auto val="1"/>
        <c:lblAlgn val="ctr"/>
        <c:lblOffset val="100"/>
        <c:noMultiLvlLbl val="0"/>
      </c:catAx>
      <c:valAx>
        <c:axId val="74769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23603509686387"/>
              <c:y val="-0.449619214997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00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118800</xdr:colOff>
      <xdr:row>14</xdr:row>
      <xdr:rowOff>162000</xdr:rowOff>
    </xdr:to>
    <xdr:graphicFrame>
      <xdr:nvGraphicFramePr>
        <xdr:cNvPr id="1" name="Gráfico 1"/>
        <xdr:cNvGraphicFramePr/>
      </xdr:nvGraphicFramePr>
      <xdr:xfrm>
        <a:off x="0" y="380880"/>
        <a:ext cx="828756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8.7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4" customFormat="false" ht="15.75" hidden="false" customHeight="true" outlineLevel="0" collapsed="false"/>
    <row r="16" customFormat="false" ht="15" hidden="false" customHeight="false" outlineLevel="0" collapsed="false">
      <c r="A16" s="18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1</v>
      </c>
      <c r="C5" s="26" t="n">
        <v>0.134408602150549</v>
      </c>
    </row>
    <row r="6" customFormat="false" ht="15" hidden="false" customHeight="false" outlineLevel="0" collapsed="false">
      <c r="A6" s="24" t="s">
        <v>24</v>
      </c>
      <c r="B6" s="25" t="n">
        <v>-2793</v>
      </c>
      <c r="C6" s="26" t="n">
        <v>-3.83111806098514</v>
      </c>
    </row>
    <row r="7" customFormat="false" ht="15" hidden="false" customHeight="false" outlineLevel="0" collapsed="false">
      <c r="A7" s="24" t="s">
        <v>25</v>
      </c>
      <c r="B7" s="25" t="n">
        <v>14</v>
      </c>
      <c r="C7" s="26" t="n">
        <v>0.255288110867991</v>
      </c>
    </row>
    <row r="8" customFormat="false" ht="15" hidden="false" customHeight="false" outlineLevel="0" collapsed="false">
      <c r="A8" s="24" t="s">
        <v>26</v>
      </c>
      <c r="B8" s="25" t="n">
        <v>362</v>
      </c>
      <c r="C8" s="26" t="n">
        <v>1.57138516299866</v>
      </c>
    </row>
    <row r="9" customFormat="false" ht="15" hidden="false" customHeight="false" outlineLevel="0" collapsed="false">
      <c r="A9" s="24" t="s">
        <v>27</v>
      </c>
      <c r="B9" s="25" t="n">
        <v>-731</v>
      </c>
      <c r="C9" s="26" t="n">
        <v>-0.867717582261052</v>
      </c>
    </row>
    <row r="10" customFormat="false" ht="15" hidden="false" customHeight="false" outlineLevel="0" collapsed="false">
      <c r="A10" s="24" t="s">
        <v>28</v>
      </c>
      <c r="B10" s="25" t="n">
        <v>998</v>
      </c>
      <c r="C10" s="26" t="n">
        <v>0.716835580327957</v>
      </c>
    </row>
    <row r="11" customFormat="false" ht="15" hidden="false" customHeight="false" outlineLevel="0" collapsed="false">
      <c r="A11" s="24" t="s">
        <v>29</v>
      </c>
      <c r="B11" s="25" t="n">
        <v>0</v>
      </c>
      <c r="C11" s="26" t="n">
        <v>0</v>
      </c>
    </row>
    <row r="12" customFormat="false" ht="15" hidden="false" customHeight="false" outlineLevel="0" collapsed="false">
      <c r="A12" s="24" t="s">
        <v>30</v>
      </c>
      <c r="B12" s="25" t="n">
        <v>-40</v>
      </c>
      <c r="C12" s="26" t="n">
        <v>-0.388915896937292</v>
      </c>
    </row>
    <row r="13" customFormat="false" ht="15" hidden="false" customHeight="false" outlineLevel="0" collapsed="false">
      <c r="A13" s="27" t="s">
        <v>31</v>
      </c>
      <c r="B13" s="28" t="n">
        <v>-2189</v>
      </c>
      <c r="C13" s="29" t="n">
        <v>-0.626877554117944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7663</v>
      </c>
      <c r="C13" s="51" t="n">
        <v>9852</v>
      </c>
      <c r="D13" s="51" t="n">
        <v>-2189</v>
      </c>
      <c r="E13" s="52" t="n">
        <v>-0.63</v>
      </c>
      <c r="F13" s="50" t="n">
        <v>7663</v>
      </c>
      <c r="G13" s="51" t="n">
        <v>9852</v>
      </c>
      <c r="H13" s="51" t="n">
        <v>-2189</v>
      </c>
      <c r="I13" s="53" t="n">
        <v>-0.63</v>
      </c>
      <c r="J13" s="50" t="n">
        <v>109210</v>
      </c>
      <c r="K13" s="51" t="n">
        <v>113227</v>
      </c>
      <c r="L13" s="51" t="n">
        <v>-4017</v>
      </c>
      <c r="M13" s="53" t="n">
        <v>-1.14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9</v>
      </c>
      <c r="C15" s="51" t="n">
        <v>8</v>
      </c>
      <c r="D15" s="51" t="n">
        <v>1</v>
      </c>
      <c r="E15" s="52" t="n">
        <v>0.13</v>
      </c>
      <c r="F15" s="50" t="n">
        <v>9</v>
      </c>
      <c r="G15" s="51" t="n">
        <v>8</v>
      </c>
      <c r="H15" s="51" t="n">
        <v>1</v>
      </c>
      <c r="I15" s="53" t="n">
        <v>0.13</v>
      </c>
      <c r="J15" s="50" t="n">
        <v>120</v>
      </c>
      <c r="K15" s="51" t="n">
        <v>183</v>
      </c>
      <c r="L15" s="51" t="n">
        <v>-63</v>
      </c>
      <c r="M15" s="53" t="n">
        <v>-7.8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734</v>
      </c>
      <c r="C17" s="51" t="n">
        <v>3527</v>
      </c>
      <c r="D17" s="51" t="n">
        <v>-2793</v>
      </c>
      <c r="E17" s="52" t="n">
        <v>-3.83</v>
      </c>
      <c r="F17" s="50" t="n">
        <v>734</v>
      </c>
      <c r="G17" s="51" t="n">
        <v>3527</v>
      </c>
      <c r="H17" s="51" t="n">
        <v>-2793</v>
      </c>
      <c r="I17" s="53" t="n">
        <v>-3.83</v>
      </c>
      <c r="J17" s="50" t="n">
        <v>33858</v>
      </c>
      <c r="K17" s="51" t="n">
        <v>34654</v>
      </c>
      <c r="L17" s="51" t="n">
        <v>-796</v>
      </c>
      <c r="M17" s="53" t="n">
        <v>-1.12</v>
      </c>
    </row>
    <row r="18" customFormat="false" ht="21" hidden="false" customHeight="true" outlineLevel="0" collapsed="false">
      <c r="A18" s="44" t="s">
        <v>51</v>
      </c>
      <c r="B18" s="45" t="n">
        <v>72</v>
      </c>
      <c r="C18" s="46" t="n">
        <v>35</v>
      </c>
      <c r="D18" s="46" t="n">
        <v>37</v>
      </c>
      <c r="E18" s="47" t="n">
        <v>1.81</v>
      </c>
      <c r="F18" s="45" t="n">
        <v>72</v>
      </c>
      <c r="G18" s="46" t="n">
        <v>35</v>
      </c>
      <c r="H18" s="46" t="n">
        <v>37</v>
      </c>
      <c r="I18" s="48" t="n">
        <v>1.81</v>
      </c>
      <c r="J18" s="45" t="n">
        <v>576</v>
      </c>
      <c r="K18" s="46" t="n">
        <v>682</v>
      </c>
      <c r="L18" s="46" t="n">
        <v>-106</v>
      </c>
      <c r="M18" s="48" t="n">
        <v>-4.85</v>
      </c>
    </row>
    <row r="19" customFormat="false" ht="21" hidden="false" customHeight="true" outlineLevel="0" collapsed="false">
      <c r="A19" s="44" t="s">
        <v>52</v>
      </c>
      <c r="B19" s="45" t="n">
        <v>33</v>
      </c>
      <c r="C19" s="46" t="n">
        <v>28</v>
      </c>
      <c r="D19" s="46" t="n">
        <v>5</v>
      </c>
      <c r="E19" s="47" t="n">
        <v>0.47</v>
      </c>
      <c r="F19" s="45" t="n">
        <v>33</v>
      </c>
      <c r="G19" s="46" t="n">
        <v>28</v>
      </c>
      <c r="H19" s="46" t="n">
        <v>5</v>
      </c>
      <c r="I19" s="48" t="n">
        <v>0.47</v>
      </c>
      <c r="J19" s="45" t="n">
        <v>744</v>
      </c>
      <c r="K19" s="46" t="n">
        <v>733</v>
      </c>
      <c r="L19" s="46" t="n">
        <v>11</v>
      </c>
      <c r="M19" s="48" t="n">
        <v>1.04</v>
      </c>
    </row>
    <row r="20" customFormat="false" ht="21" hidden="false" customHeight="true" outlineLevel="0" collapsed="false">
      <c r="A20" s="44" t="s">
        <v>53</v>
      </c>
      <c r="B20" s="45" t="n">
        <v>18</v>
      </c>
      <c r="C20" s="46" t="n">
        <v>32</v>
      </c>
      <c r="D20" s="46" t="n">
        <v>-14</v>
      </c>
      <c r="E20" s="47" t="n">
        <v>-1.53</v>
      </c>
      <c r="F20" s="45" t="n">
        <v>18</v>
      </c>
      <c r="G20" s="46" t="n">
        <v>32</v>
      </c>
      <c r="H20" s="46" t="n">
        <v>-14</v>
      </c>
      <c r="I20" s="48" t="n">
        <v>-1.53</v>
      </c>
      <c r="J20" s="45" t="n">
        <v>375</v>
      </c>
      <c r="K20" s="46" t="n">
        <v>296</v>
      </c>
      <c r="L20" s="46" t="n">
        <v>79</v>
      </c>
      <c r="M20" s="48" t="n">
        <v>9.58</v>
      </c>
    </row>
    <row r="21" customFormat="false" ht="21" hidden="false" customHeight="true" outlineLevel="0" collapsed="false">
      <c r="A21" s="44" t="s">
        <v>54</v>
      </c>
      <c r="B21" s="45" t="n">
        <v>6</v>
      </c>
      <c r="C21" s="46" t="n">
        <v>3</v>
      </c>
      <c r="D21" s="46" t="n">
        <v>3</v>
      </c>
      <c r="E21" s="47" t="n">
        <v>1.44</v>
      </c>
      <c r="F21" s="45" t="n">
        <v>6</v>
      </c>
      <c r="G21" s="46" t="n">
        <v>3</v>
      </c>
      <c r="H21" s="46" t="n">
        <v>3</v>
      </c>
      <c r="I21" s="48" t="n">
        <v>1.44</v>
      </c>
      <c r="J21" s="45" t="n">
        <v>66</v>
      </c>
      <c r="K21" s="46" t="n">
        <v>43</v>
      </c>
      <c r="L21" s="46" t="n">
        <v>23</v>
      </c>
      <c r="M21" s="48" t="n">
        <v>12.17</v>
      </c>
    </row>
    <row r="22" customFormat="false" ht="21" hidden="false" customHeight="true" outlineLevel="0" collapsed="false">
      <c r="A22" s="44" t="s">
        <v>55</v>
      </c>
      <c r="B22" s="45" t="n">
        <v>3</v>
      </c>
      <c r="C22" s="46" t="n">
        <v>2</v>
      </c>
      <c r="D22" s="46" t="n">
        <v>1</v>
      </c>
      <c r="E22" s="47" t="n">
        <v>0.76</v>
      </c>
      <c r="F22" s="45" t="n">
        <v>3</v>
      </c>
      <c r="G22" s="46" t="n">
        <v>2</v>
      </c>
      <c r="H22" s="46" t="n">
        <v>1</v>
      </c>
      <c r="I22" s="48" t="n">
        <v>0.76</v>
      </c>
      <c r="J22" s="45" t="n">
        <v>14</v>
      </c>
      <c r="K22" s="46" t="n">
        <v>26</v>
      </c>
      <c r="L22" s="46" t="n">
        <v>-12</v>
      </c>
      <c r="M22" s="48" t="n">
        <v>-8.33</v>
      </c>
    </row>
    <row r="23" customFormat="false" ht="21" hidden="false" customHeight="true" outlineLevel="0" collapsed="false">
      <c r="A23" s="44" t="s">
        <v>56</v>
      </c>
      <c r="B23" s="45" t="n">
        <v>29</v>
      </c>
      <c r="C23" s="46" t="n">
        <v>23</v>
      </c>
      <c r="D23" s="46" t="n">
        <v>6</v>
      </c>
      <c r="E23" s="47" t="n">
        <v>0.56</v>
      </c>
      <c r="F23" s="45" t="n">
        <v>29</v>
      </c>
      <c r="G23" s="46" t="n">
        <v>23</v>
      </c>
      <c r="H23" s="46" t="n">
        <v>6</v>
      </c>
      <c r="I23" s="48" t="n">
        <v>0.56</v>
      </c>
      <c r="J23" s="45" t="n">
        <v>321</v>
      </c>
      <c r="K23" s="46" t="n">
        <v>268</v>
      </c>
      <c r="L23" s="46" t="n">
        <v>53</v>
      </c>
      <c r="M23" s="48" t="n">
        <v>5.18</v>
      </c>
    </row>
    <row r="24" customFormat="false" ht="21" hidden="false" customHeight="true" outlineLevel="0" collapsed="false">
      <c r="A24" s="44" t="s">
        <v>57</v>
      </c>
      <c r="B24" s="45" t="n">
        <v>20</v>
      </c>
      <c r="C24" s="46" t="n">
        <v>21</v>
      </c>
      <c r="D24" s="46" t="n">
        <v>-1</v>
      </c>
      <c r="E24" s="47" t="n">
        <v>-0.09</v>
      </c>
      <c r="F24" s="45" t="n">
        <v>20</v>
      </c>
      <c r="G24" s="46" t="n">
        <v>21</v>
      </c>
      <c r="H24" s="46" t="n">
        <v>-1</v>
      </c>
      <c r="I24" s="48" t="n">
        <v>-0.09</v>
      </c>
      <c r="J24" s="45" t="n">
        <v>199</v>
      </c>
      <c r="K24" s="46" t="n">
        <v>190</v>
      </c>
      <c r="L24" s="46" t="n">
        <v>9</v>
      </c>
      <c r="M24" s="48" t="n">
        <v>0.82</v>
      </c>
    </row>
    <row r="25" customFormat="false" ht="27" hidden="false" customHeight="true" outlineLevel="0" collapsed="false">
      <c r="A25" s="44" t="s">
        <v>58</v>
      </c>
      <c r="B25" s="45" t="n">
        <v>11</v>
      </c>
      <c r="C25" s="46" t="n">
        <v>15</v>
      </c>
      <c r="D25" s="46" t="n">
        <v>-4</v>
      </c>
      <c r="E25" s="47" t="n">
        <v>-0.59</v>
      </c>
      <c r="F25" s="45" t="n">
        <v>11</v>
      </c>
      <c r="G25" s="46" t="n">
        <v>15</v>
      </c>
      <c r="H25" s="46" t="n">
        <v>-4</v>
      </c>
      <c r="I25" s="48" t="n">
        <v>-0.59</v>
      </c>
      <c r="J25" s="45" t="n">
        <v>147</v>
      </c>
      <c r="K25" s="46" t="n">
        <v>166</v>
      </c>
      <c r="L25" s="46" t="n">
        <v>-19</v>
      </c>
      <c r="M25" s="48" t="n">
        <v>-2.73</v>
      </c>
    </row>
    <row r="26" customFormat="false" ht="27" hidden="false" customHeight="true" outlineLevel="0" collapsed="false">
      <c r="A26" s="44" t="s">
        <v>59</v>
      </c>
      <c r="B26" s="45" t="n">
        <v>100</v>
      </c>
      <c r="C26" s="46" t="n">
        <v>67</v>
      </c>
      <c r="D26" s="46" t="n">
        <v>33</v>
      </c>
      <c r="E26" s="47" t="n">
        <v>0.65</v>
      </c>
      <c r="F26" s="45" t="n">
        <v>100</v>
      </c>
      <c r="G26" s="46" t="n">
        <v>67</v>
      </c>
      <c r="H26" s="46" t="n">
        <v>33</v>
      </c>
      <c r="I26" s="48" t="n">
        <v>0.65</v>
      </c>
      <c r="J26" s="45" t="n">
        <v>1240</v>
      </c>
      <c r="K26" s="46" t="n">
        <v>1915</v>
      </c>
      <c r="L26" s="46" t="n">
        <v>-675</v>
      </c>
      <c r="M26" s="48" t="n">
        <v>-11.67</v>
      </c>
    </row>
    <row r="27" customFormat="false" ht="21" hidden="false" customHeight="true" outlineLevel="0" collapsed="false">
      <c r="A27" s="44" t="s">
        <v>60</v>
      </c>
      <c r="B27" s="45" t="n">
        <v>18</v>
      </c>
      <c r="C27" s="46" t="n">
        <v>8</v>
      </c>
      <c r="D27" s="46" t="n">
        <v>10</v>
      </c>
      <c r="E27" s="47" t="n">
        <v>1</v>
      </c>
      <c r="F27" s="45" t="n">
        <v>18</v>
      </c>
      <c r="G27" s="46" t="n">
        <v>8</v>
      </c>
      <c r="H27" s="46" t="n">
        <v>10</v>
      </c>
      <c r="I27" s="48" t="n">
        <v>1</v>
      </c>
      <c r="J27" s="45" t="n">
        <v>172</v>
      </c>
      <c r="K27" s="46" t="n">
        <v>604</v>
      </c>
      <c r="L27" s="46" t="n">
        <v>-432</v>
      </c>
      <c r="M27" s="48" t="n">
        <v>-29.98</v>
      </c>
    </row>
    <row r="28" customFormat="false" ht="21" hidden="false" customHeight="true" outlineLevel="0" collapsed="false">
      <c r="A28" s="44" t="s">
        <v>61</v>
      </c>
      <c r="B28" s="45" t="n">
        <v>8</v>
      </c>
      <c r="C28" s="46" t="n">
        <v>1</v>
      </c>
      <c r="D28" s="46" t="n">
        <v>7</v>
      </c>
      <c r="E28" s="47" t="n">
        <v>8.97</v>
      </c>
      <c r="F28" s="45" t="n">
        <v>8</v>
      </c>
      <c r="G28" s="46" t="n">
        <v>1</v>
      </c>
      <c r="H28" s="46" t="n">
        <v>7</v>
      </c>
      <c r="I28" s="48" t="n">
        <v>8.97</v>
      </c>
      <c r="J28" s="45" t="n">
        <v>32</v>
      </c>
      <c r="K28" s="46" t="n">
        <v>20</v>
      </c>
      <c r="L28" s="46" t="n">
        <v>12</v>
      </c>
      <c r="M28" s="48" t="n">
        <v>16.44</v>
      </c>
    </row>
    <row r="29" customFormat="false" ht="27" hidden="false" customHeight="true" outlineLevel="0" collapsed="false">
      <c r="A29" s="44" t="s">
        <v>62</v>
      </c>
      <c r="B29" s="45" t="n">
        <v>416</v>
      </c>
      <c r="C29" s="46" t="n">
        <v>3292</v>
      </c>
      <c r="D29" s="46" t="n">
        <v>-2876</v>
      </c>
      <c r="E29" s="47" t="n">
        <v>-4.83</v>
      </c>
      <c r="F29" s="45" t="n">
        <v>416</v>
      </c>
      <c r="G29" s="46" t="n">
        <v>3292</v>
      </c>
      <c r="H29" s="46" t="n">
        <v>-2876</v>
      </c>
      <c r="I29" s="48" t="n">
        <v>-4.83</v>
      </c>
      <c r="J29" s="45" t="n">
        <v>29972</v>
      </c>
      <c r="K29" s="46" t="n">
        <v>29711</v>
      </c>
      <c r="L29" s="46" t="n">
        <v>261</v>
      </c>
      <c r="M29" s="48" t="n">
        <v>0.46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42</v>
      </c>
      <c r="C31" s="51" t="n">
        <v>28</v>
      </c>
      <c r="D31" s="51" t="n">
        <v>14</v>
      </c>
      <c r="E31" s="52" t="n">
        <v>0.26</v>
      </c>
      <c r="F31" s="50" t="n">
        <v>42</v>
      </c>
      <c r="G31" s="51" t="n">
        <v>28</v>
      </c>
      <c r="H31" s="51" t="n">
        <v>14</v>
      </c>
      <c r="I31" s="53" t="n">
        <v>0.26</v>
      </c>
      <c r="J31" s="50" t="n">
        <v>597</v>
      </c>
      <c r="K31" s="51" t="n">
        <v>685</v>
      </c>
      <c r="L31" s="51" t="n">
        <v>-88</v>
      </c>
      <c r="M31" s="53" t="n">
        <v>-1.58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063</v>
      </c>
      <c r="C33" s="51" t="n">
        <v>701</v>
      </c>
      <c r="D33" s="51" t="n">
        <v>362</v>
      </c>
      <c r="E33" s="52" t="n">
        <v>1.57</v>
      </c>
      <c r="F33" s="50" t="n">
        <v>1063</v>
      </c>
      <c r="G33" s="51" t="n">
        <v>701</v>
      </c>
      <c r="H33" s="51" t="n">
        <v>362</v>
      </c>
      <c r="I33" s="53" t="n">
        <v>1.57</v>
      </c>
      <c r="J33" s="50" t="n">
        <v>10934</v>
      </c>
      <c r="K33" s="51" t="n">
        <v>13118</v>
      </c>
      <c r="L33" s="51" t="n">
        <v>-2184</v>
      </c>
      <c r="M33" s="53" t="n">
        <v>-8.54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1792</v>
      </c>
      <c r="C35" s="51" t="n">
        <v>2523</v>
      </c>
      <c r="D35" s="51" t="n">
        <v>-731</v>
      </c>
      <c r="E35" s="52" t="n">
        <v>-0.87</v>
      </c>
      <c r="F35" s="50" t="n">
        <v>1792</v>
      </c>
      <c r="G35" s="51" t="n">
        <v>2523</v>
      </c>
      <c r="H35" s="51" t="n">
        <v>-731</v>
      </c>
      <c r="I35" s="53" t="n">
        <v>-0.87</v>
      </c>
      <c r="J35" s="50" t="n">
        <v>23602</v>
      </c>
      <c r="K35" s="51" t="n">
        <v>24311</v>
      </c>
      <c r="L35" s="51" t="n">
        <v>-709</v>
      </c>
      <c r="M35" s="53" t="n">
        <v>-0.84</v>
      </c>
    </row>
    <row r="36" customFormat="false" ht="21" hidden="false" customHeight="true" outlineLevel="0" collapsed="false">
      <c r="A36" s="44" t="s">
        <v>66</v>
      </c>
      <c r="B36" s="45" t="n">
        <v>1514</v>
      </c>
      <c r="C36" s="46" t="n">
        <v>2196</v>
      </c>
      <c r="D36" s="46" t="n">
        <v>-682</v>
      </c>
      <c r="E36" s="47" t="n">
        <v>-0.95</v>
      </c>
      <c r="F36" s="45" t="n">
        <v>1514</v>
      </c>
      <c r="G36" s="46" t="n">
        <v>2196</v>
      </c>
      <c r="H36" s="46" t="n">
        <v>-682</v>
      </c>
      <c r="I36" s="48" t="n">
        <v>-0.95</v>
      </c>
      <c r="J36" s="45" t="n">
        <v>20099</v>
      </c>
      <c r="K36" s="46" t="n">
        <v>20548</v>
      </c>
      <c r="L36" s="46" t="n">
        <v>-449</v>
      </c>
      <c r="M36" s="48" t="n">
        <v>-0.63</v>
      </c>
    </row>
    <row r="37" customFormat="false" ht="21" hidden="false" customHeight="true" outlineLevel="0" collapsed="false">
      <c r="A37" s="44" t="s">
        <v>67</v>
      </c>
      <c r="B37" s="45" t="n">
        <v>278</v>
      </c>
      <c r="C37" s="46" t="n">
        <v>327</v>
      </c>
      <c r="D37" s="46" t="n">
        <v>-49</v>
      </c>
      <c r="E37" s="47" t="n">
        <v>-0.38</v>
      </c>
      <c r="F37" s="45" t="n">
        <v>278</v>
      </c>
      <c r="G37" s="46" t="n">
        <v>327</v>
      </c>
      <c r="H37" s="46" t="n">
        <v>-49</v>
      </c>
      <c r="I37" s="48" t="n">
        <v>-0.38</v>
      </c>
      <c r="J37" s="45" t="n">
        <v>3503</v>
      </c>
      <c r="K37" s="46" t="n">
        <v>3763</v>
      </c>
      <c r="L37" s="46" t="n">
        <v>-260</v>
      </c>
      <c r="M37" s="48" t="n">
        <v>-2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3844</v>
      </c>
      <c r="C39" s="51" t="n">
        <v>2846</v>
      </c>
      <c r="D39" s="51" t="n">
        <v>998</v>
      </c>
      <c r="E39" s="52" t="n">
        <v>0.72</v>
      </c>
      <c r="F39" s="50" t="n">
        <v>3844</v>
      </c>
      <c r="G39" s="51" t="n">
        <v>2846</v>
      </c>
      <c r="H39" s="51" t="n">
        <v>998</v>
      </c>
      <c r="I39" s="53" t="n">
        <v>0.72</v>
      </c>
      <c r="J39" s="50" t="n">
        <v>35693</v>
      </c>
      <c r="K39" s="51" t="n">
        <v>35209</v>
      </c>
      <c r="L39" s="51" t="n">
        <v>484</v>
      </c>
      <c r="M39" s="53" t="n">
        <v>0.35</v>
      </c>
    </row>
    <row r="40" customFormat="false" ht="21" hidden="false" customHeight="true" outlineLevel="0" collapsed="false">
      <c r="A40" s="44" t="s">
        <v>69</v>
      </c>
      <c r="B40" s="45" t="n">
        <v>15</v>
      </c>
      <c r="C40" s="46" t="n">
        <v>22</v>
      </c>
      <c r="D40" s="46" t="n">
        <v>-7</v>
      </c>
      <c r="E40" s="47" t="n">
        <v>-0.2</v>
      </c>
      <c r="F40" s="45" t="n">
        <v>15</v>
      </c>
      <c r="G40" s="46" t="n">
        <v>22</v>
      </c>
      <c r="H40" s="46" t="n">
        <v>-7</v>
      </c>
      <c r="I40" s="48" t="n">
        <v>-0.2</v>
      </c>
      <c r="J40" s="45" t="n">
        <v>228</v>
      </c>
      <c r="K40" s="46" t="n">
        <v>300</v>
      </c>
      <c r="L40" s="46" t="n">
        <v>-72</v>
      </c>
      <c r="M40" s="48" t="n">
        <v>-2.04</v>
      </c>
    </row>
    <row r="41" customFormat="false" ht="27" hidden="false" customHeight="true" outlineLevel="0" collapsed="false">
      <c r="A41" s="44" t="s">
        <v>70</v>
      </c>
      <c r="B41" s="45" t="n">
        <v>1762</v>
      </c>
      <c r="C41" s="46" t="n">
        <v>884</v>
      </c>
      <c r="D41" s="46" t="n">
        <v>878</v>
      </c>
      <c r="E41" s="47" t="n">
        <v>3.03</v>
      </c>
      <c r="F41" s="45" t="n">
        <v>1762</v>
      </c>
      <c r="G41" s="46" t="n">
        <v>884</v>
      </c>
      <c r="H41" s="46" t="n">
        <v>878</v>
      </c>
      <c r="I41" s="48" t="n">
        <v>3.03</v>
      </c>
      <c r="J41" s="45" t="n">
        <v>11354</v>
      </c>
      <c r="K41" s="46" t="n">
        <v>10973</v>
      </c>
      <c r="L41" s="46" t="n">
        <v>381</v>
      </c>
      <c r="M41" s="48" t="n">
        <v>1.29</v>
      </c>
    </row>
    <row r="42" customFormat="false" ht="21" hidden="false" customHeight="true" outlineLevel="0" collapsed="false">
      <c r="A42" s="44" t="s">
        <v>71</v>
      </c>
      <c r="B42" s="45" t="n">
        <v>209</v>
      </c>
      <c r="C42" s="46" t="n">
        <v>207</v>
      </c>
      <c r="D42" s="46" t="n">
        <v>2</v>
      </c>
      <c r="E42" s="47" t="n">
        <v>0.01</v>
      </c>
      <c r="F42" s="45" t="n">
        <v>209</v>
      </c>
      <c r="G42" s="46" t="n">
        <v>207</v>
      </c>
      <c r="H42" s="46" t="n">
        <v>2</v>
      </c>
      <c r="I42" s="48" t="n">
        <v>0.01</v>
      </c>
      <c r="J42" s="45" t="n">
        <v>2586</v>
      </c>
      <c r="K42" s="46" t="n">
        <v>2799</v>
      </c>
      <c r="L42" s="46" t="n">
        <v>-213</v>
      </c>
      <c r="M42" s="48" t="n">
        <v>-1.53</v>
      </c>
    </row>
    <row r="43" customFormat="false" ht="27" hidden="false" customHeight="true" outlineLevel="0" collapsed="false">
      <c r="A43" s="44" t="s">
        <v>72</v>
      </c>
      <c r="B43" s="45" t="n">
        <v>1316</v>
      </c>
      <c r="C43" s="46" t="n">
        <v>1219</v>
      </c>
      <c r="D43" s="46" t="n">
        <v>97</v>
      </c>
      <c r="E43" s="47" t="n">
        <v>0.17</v>
      </c>
      <c r="F43" s="45" t="n">
        <v>1316</v>
      </c>
      <c r="G43" s="46" t="n">
        <v>1219</v>
      </c>
      <c r="H43" s="46" t="n">
        <v>97</v>
      </c>
      <c r="I43" s="48" t="n">
        <v>0.17</v>
      </c>
      <c r="J43" s="45" t="n">
        <v>14100</v>
      </c>
      <c r="K43" s="46" t="n">
        <v>14525</v>
      </c>
      <c r="L43" s="46" t="n">
        <v>-425</v>
      </c>
      <c r="M43" s="48" t="n">
        <v>-0.76</v>
      </c>
    </row>
    <row r="44" customFormat="false" ht="27" hidden="false" customHeight="true" outlineLevel="0" collapsed="false">
      <c r="A44" s="44" t="s">
        <v>73</v>
      </c>
      <c r="B44" s="45" t="n">
        <v>282</v>
      </c>
      <c r="C44" s="46" t="n">
        <v>246</v>
      </c>
      <c r="D44" s="46" t="n">
        <v>36</v>
      </c>
      <c r="E44" s="47" t="n">
        <v>0.19</v>
      </c>
      <c r="F44" s="45" t="n">
        <v>282</v>
      </c>
      <c r="G44" s="46" t="n">
        <v>246</v>
      </c>
      <c r="H44" s="46" t="n">
        <v>36</v>
      </c>
      <c r="I44" s="48" t="n">
        <v>0.19</v>
      </c>
      <c r="J44" s="45" t="n">
        <v>4112</v>
      </c>
      <c r="K44" s="46" t="n">
        <v>3350</v>
      </c>
      <c r="L44" s="46" t="n">
        <v>762</v>
      </c>
      <c r="M44" s="48" t="n">
        <v>4.09</v>
      </c>
    </row>
    <row r="45" customFormat="false" ht="21" hidden="false" customHeight="true" outlineLevel="0" collapsed="false">
      <c r="A45" s="44" t="s">
        <v>74</v>
      </c>
      <c r="B45" s="45" t="n">
        <v>260</v>
      </c>
      <c r="C45" s="46" t="n">
        <v>268</v>
      </c>
      <c r="D45" s="46" t="n">
        <v>-8</v>
      </c>
      <c r="E45" s="47" t="n">
        <v>-0.04</v>
      </c>
      <c r="F45" s="45" t="n">
        <v>260</v>
      </c>
      <c r="G45" s="46" t="n">
        <v>268</v>
      </c>
      <c r="H45" s="46" t="n">
        <v>-8</v>
      </c>
      <c r="I45" s="48" t="n">
        <v>-0.04</v>
      </c>
      <c r="J45" s="45" t="n">
        <v>3313</v>
      </c>
      <c r="K45" s="46" t="n">
        <v>3262</v>
      </c>
      <c r="L45" s="46" t="n">
        <v>51</v>
      </c>
      <c r="M45" s="48" t="n">
        <v>0.28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4</v>
      </c>
      <c r="C47" s="51" t="n">
        <v>4</v>
      </c>
      <c r="D47" s="51" t="n">
        <v>0</v>
      </c>
      <c r="E47" s="52" t="n">
        <v>0</v>
      </c>
      <c r="F47" s="50" t="n">
        <v>4</v>
      </c>
      <c r="G47" s="51" t="n">
        <v>4</v>
      </c>
      <c r="H47" s="51" t="n">
        <v>0</v>
      </c>
      <c r="I47" s="53" t="n">
        <v>0</v>
      </c>
      <c r="J47" s="50" t="n">
        <v>67</v>
      </c>
      <c r="K47" s="51" t="n">
        <v>84</v>
      </c>
      <c r="L47" s="51" t="n">
        <v>-17</v>
      </c>
      <c r="M47" s="53" t="n">
        <v>-0.1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75</v>
      </c>
      <c r="C49" s="51" t="n">
        <v>215</v>
      </c>
      <c r="D49" s="51" t="n">
        <v>-40</v>
      </c>
      <c r="E49" s="52" t="n">
        <v>-0.39</v>
      </c>
      <c r="F49" s="50" t="n">
        <v>175</v>
      </c>
      <c r="G49" s="51" t="n">
        <v>215</v>
      </c>
      <c r="H49" s="51" t="n">
        <v>-40</v>
      </c>
      <c r="I49" s="53" t="n">
        <v>-0.39</v>
      </c>
      <c r="J49" s="50" t="n">
        <v>4339</v>
      </c>
      <c r="K49" s="51" t="n">
        <v>4983</v>
      </c>
      <c r="L49" s="51" t="n">
        <v>-644</v>
      </c>
      <c r="M49" s="53" t="n">
        <v>-5.91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890</v>
      </c>
      <c r="C13" s="51" t="n">
        <v>814</v>
      </c>
      <c r="D13" s="51" t="n">
        <v>76</v>
      </c>
      <c r="E13" s="52" t="n">
        <v>0.24</v>
      </c>
      <c r="F13" s="50" t="n">
        <v>890</v>
      </c>
      <c r="G13" s="51" t="n">
        <v>814</v>
      </c>
      <c r="H13" s="51" t="n">
        <v>76</v>
      </c>
      <c r="I13" s="53" t="n">
        <v>0.24</v>
      </c>
      <c r="J13" s="50" t="n">
        <v>9392</v>
      </c>
      <c r="K13" s="51" t="n">
        <v>9450</v>
      </c>
      <c r="L13" s="51" t="n">
        <v>-58</v>
      </c>
      <c r="M13" s="53" t="n">
        <v>-0.18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8</v>
      </c>
      <c r="C15" s="51" t="n">
        <v>32</v>
      </c>
      <c r="D15" s="51" t="n">
        <v>-24</v>
      </c>
      <c r="E15" s="52" t="n">
        <v>-0.8</v>
      </c>
      <c r="F15" s="50" t="n">
        <v>8</v>
      </c>
      <c r="G15" s="51" t="n">
        <v>32</v>
      </c>
      <c r="H15" s="51" t="n">
        <v>-24</v>
      </c>
      <c r="I15" s="53" t="n">
        <v>-0.8</v>
      </c>
      <c r="J15" s="50" t="n">
        <v>1967</v>
      </c>
      <c r="K15" s="51" t="n">
        <v>2206</v>
      </c>
      <c r="L15" s="51" t="n">
        <v>-239</v>
      </c>
      <c r="M15" s="53" t="n">
        <v>-7.3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20</v>
      </c>
      <c r="C17" s="51" t="n">
        <v>42</v>
      </c>
      <c r="D17" s="51" t="n">
        <v>-22</v>
      </c>
      <c r="E17" s="52" t="n">
        <v>-0.68</v>
      </c>
      <c r="F17" s="50" t="n">
        <v>20</v>
      </c>
      <c r="G17" s="51" t="n">
        <v>42</v>
      </c>
      <c r="H17" s="51" t="n">
        <v>-22</v>
      </c>
      <c r="I17" s="53" t="n">
        <v>-0.68</v>
      </c>
      <c r="J17" s="50" t="n">
        <v>1730</v>
      </c>
      <c r="K17" s="51" t="n">
        <v>2211</v>
      </c>
      <c r="L17" s="51" t="n">
        <v>-481</v>
      </c>
      <c r="M17" s="53" t="n">
        <v>-13.06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54</v>
      </c>
      <c r="C19" s="51" t="n">
        <v>211</v>
      </c>
      <c r="D19" s="51" t="n">
        <v>-157</v>
      </c>
      <c r="E19" s="52" t="n">
        <v>-1.4</v>
      </c>
      <c r="F19" s="50" t="n">
        <v>54</v>
      </c>
      <c r="G19" s="51" t="n">
        <v>211</v>
      </c>
      <c r="H19" s="51" t="n">
        <v>-157</v>
      </c>
      <c r="I19" s="53" t="n">
        <v>-1.4</v>
      </c>
      <c r="J19" s="50" t="n">
        <v>4247</v>
      </c>
      <c r="K19" s="51" t="n">
        <v>4217</v>
      </c>
      <c r="L19" s="51" t="n">
        <v>30</v>
      </c>
      <c r="M19" s="53" t="n">
        <v>0.27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32</v>
      </c>
      <c r="C21" s="51" t="n">
        <v>30</v>
      </c>
      <c r="D21" s="51" t="n">
        <v>2</v>
      </c>
      <c r="E21" s="52" t="n">
        <v>0.09</v>
      </c>
      <c r="F21" s="50" t="n">
        <v>32</v>
      </c>
      <c r="G21" s="51" t="n">
        <v>30</v>
      </c>
      <c r="H21" s="51" t="n">
        <v>2</v>
      </c>
      <c r="I21" s="53" t="n">
        <v>0.09</v>
      </c>
      <c r="J21" s="50" t="n">
        <v>400</v>
      </c>
      <c r="K21" s="51" t="n">
        <v>876</v>
      </c>
      <c r="L21" s="51" t="n">
        <v>-476</v>
      </c>
      <c r="M21" s="53" t="n">
        <v>-18.05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6</v>
      </c>
      <c r="C23" s="51" t="n">
        <v>5</v>
      </c>
      <c r="D23" s="51" t="n">
        <v>1</v>
      </c>
      <c r="E23" s="52" t="n">
        <v>0.27</v>
      </c>
      <c r="F23" s="50" t="n">
        <v>6</v>
      </c>
      <c r="G23" s="51" t="n">
        <v>5</v>
      </c>
      <c r="H23" s="51" t="n">
        <v>1</v>
      </c>
      <c r="I23" s="53" t="n">
        <v>0.27</v>
      </c>
      <c r="J23" s="50" t="n">
        <v>61</v>
      </c>
      <c r="K23" s="51" t="n">
        <v>69</v>
      </c>
      <c r="L23" s="51" t="n">
        <v>-8</v>
      </c>
      <c r="M23" s="53" t="n">
        <v>-2.12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5027</v>
      </c>
      <c r="C25" s="51" t="n">
        <v>6930</v>
      </c>
      <c r="D25" s="51" t="n">
        <v>-1903</v>
      </c>
      <c r="E25" s="52" t="n">
        <v>-0.97</v>
      </c>
      <c r="F25" s="50" t="n">
        <v>5027</v>
      </c>
      <c r="G25" s="51" t="n">
        <v>6930</v>
      </c>
      <c r="H25" s="51" t="n">
        <v>-1903</v>
      </c>
      <c r="I25" s="53" t="n">
        <v>-0.97</v>
      </c>
      <c r="J25" s="50" t="n">
        <v>54415</v>
      </c>
      <c r="K25" s="51" t="n">
        <v>59413</v>
      </c>
      <c r="L25" s="51" t="n">
        <v>-4998</v>
      </c>
      <c r="M25" s="53" t="n">
        <v>-2.5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210</v>
      </c>
      <c r="C27" s="51" t="n">
        <v>150</v>
      </c>
      <c r="D27" s="51" t="n">
        <v>60</v>
      </c>
      <c r="E27" s="52" t="n">
        <v>0.85</v>
      </c>
      <c r="F27" s="50" t="n">
        <v>210</v>
      </c>
      <c r="G27" s="51" t="n">
        <v>150</v>
      </c>
      <c r="H27" s="51" t="n">
        <v>60</v>
      </c>
      <c r="I27" s="53" t="n">
        <v>0.85</v>
      </c>
      <c r="J27" s="50" t="n">
        <v>2601</v>
      </c>
      <c r="K27" s="51" t="n">
        <v>2720</v>
      </c>
      <c r="L27" s="51" t="n">
        <v>-119</v>
      </c>
      <c r="M27" s="53" t="n">
        <v>-1.64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66</v>
      </c>
      <c r="C29" s="51" t="n">
        <v>61</v>
      </c>
      <c r="D29" s="51" t="n">
        <v>5</v>
      </c>
      <c r="E29" s="52" t="n">
        <v>0.12</v>
      </c>
      <c r="F29" s="50" t="n">
        <v>66</v>
      </c>
      <c r="G29" s="51" t="n">
        <v>61</v>
      </c>
      <c r="H29" s="51" t="n">
        <v>5</v>
      </c>
      <c r="I29" s="53" t="n">
        <v>0.12</v>
      </c>
      <c r="J29" s="50" t="n">
        <v>715</v>
      </c>
      <c r="K29" s="51" t="n">
        <v>762</v>
      </c>
      <c r="L29" s="51" t="n">
        <v>-47</v>
      </c>
      <c r="M29" s="53" t="n">
        <v>-1.07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54</v>
      </c>
      <c r="C31" s="51" t="n">
        <v>49</v>
      </c>
      <c r="D31" s="51" t="n">
        <v>5</v>
      </c>
      <c r="E31" s="52" t="n">
        <v>0.09</v>
      </c>
      <c r="F31" s="50" t="n">
        <v>54</v>
      </c>
      <c r="G31" s="51" t="n">
        <v>49</v>
      </c>
      <c r="H31" s="51" t="n">
        <v>5</v>
      </c>
      <c r="I31" s="53" t="n">
        <v>0.09</v>
      </c>
      <c r="J31" s="50" t="n">
        <v>1777</v>
      </c>
      <c r="K31" s="51" t="n">
        <v>1767</v>
      </c>
      <c r="L31" s="51" t="n">
        <v>10</v>
      </c>
      <c r="M31" s="53" t="n">
        <v>0.18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57</v>
      </c>
      <c r="C33" s="51" t="n">
        <v>35</v>
      </c>
      <c r="D33" s="51" t="n">
        <v>22</v>
      </c>
      <c r="E33" s="52" t="n">
        <v>1.07</v>
      </c>
      <c r="F33" s="50" t="n">
        <v>57</v>
      </c>
      <c r="G33" s="51" t="n">
        <v>35</v>
      </c>
      <c r="H33" s="51" t="n">
        <v>22</v>
      </c>
      <c r="I33" s="53" t="n">
        <v>1.07</v>
      </c>
      <c r="J33" s="50" t="n">
        <v>481</v>
      </c>
      <c r="K33" s="51" t="n">
        <v>738</v>
      </c>
      <c r="L33" s="51" t="n">
        <v>-257</v>
      </c>
      <c r="M33" s="53" t="n">
        <v>-11.0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18</v>
      </c>
      <c r="C35" s="51" t="n">
        <v>248</v>
      </c>
      <c r="D35" s="51" t="n">
        <v>-130</v>
      </c>
      <c r="E35" s="52" t="n">
        <v>-1.03</v>
      </c>
      <c r="F35" s="50" t="n">
        <v>118</v>
      </c>
      <c r="G35" s="51" t="n">
        <v>248</v>
      </c>
      <c r="H35" s="51" t="n">
        <v>-130</v>
      </c>
      <c r="I35" s="53" t="n">
        <v>-1.03</v>
      </c>
      <c r="J35" s="50" t="n">
        <v>5849</v>
      </c>
      <c r="K35" s="51" t="n">
        <v>3838</v>
      </c>
      <c r="L35" s="51" t="n">
        <v>2011</v>
      </c>
      <c r="M35" s="53" t="n">
        <v>19.23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106</v>
      </c>
      <c r="C37" s="51" t="n">
        <v>55</v>
      </c>
      <c r="D37" s="51" t="n">
        <v>51</v>
      </c>
      <c r="E37" s="52" t="n">
        <v>1.72</v>
      </c>
      <c r="F37" s="50" t="n">
        <v>106</v>
      </c>
      <c r="G37" s="51" t="n">
        <v>55</v>
      </c>
      <c r="H37" s="51" t="n">
        <v>51</v>
      </c>
      <c r="I37" s="53" t="n">
        <v>1.72</v>
      </c>
      <c r="J37" s="50" t="n">
        <v>1759</v>
      </c>
      <c r="K37" s="51" t="n">
        <v>1778</v>
      </c>
      <c r="L37" s="51" t="n">
        <v>-19</v>
      </c>
      <c r="M37" s="53" t="n">
        <v>-0.6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72</v>
      </c>
      <c r="C39" s="51" t="n">
        <v>7</v>
      </c>
      <c r="D39" s="51" t="n">
        <v>65</v>
      </c>
      <c r="E39" s="52" t="n">
        <v>6.79</v>
      </c>
      <c r="F39" s="50" t="n">
        <v>72</v>
      </c>
      <c r="G39" s="51" t="n">
        <v>7</v>
      </c>
      <c r="H39" s="51" t="n">
        <v>65</v>
      </c>
      <c r="I39" s="53" t="n">
        <v>6.79</v>
      </c>
      <c r="J39" s="50" t="n">
        <v>309</v>
      </c>
      <c r="K39" s="51" t="n">
        <v>301</v>
      </c>
      <c r="L39" s="51" t="n">
        <v>8</v>
      </c>
      <c r="M39" s="53" t="n">
        <v>0.79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21</v>
      </c>
      <c r="C41" s="51" t="n">
        <v>104</v>
      </c>
      <c r="D41" s="51" t="n">
        <v>-83</v>
      </c>
      <c r="E41" s="52" t="n">
        <v>-1.22</v>
      </c>
      <c r="F41" s="50" t="n">
        <v>21</v>
      </c>
      <c r="G41" s="51" t="n">
        <v>104</v>
      </c>
      <c r="H41" s="51" t="n">
        <v>-83</v>
      </c>
      <c r="I41" s="53" t="n">
        <v>-1.22</v>
      </c>
      <c r="J41" s="50" t="n">
        <v>2468</v>
      </c>
      <c r="K41" s="51" t="n">
        <v>2718</v>
      </c>
      <c r="L41" s="51" t="n">
        <v>-250</v>
      </c>
      <c r="M41" s="53" t="n">
        <v>-3.58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100</v>
      </c>
      <c r="C43" s="51" t="n">
        <v>82</v>
      </c>
      <c r="D43" s="51" t="n">
        <v>18</v>
      </c>
      <c r="E43" s="52" t="n">
        <v>0.22</v>
      </c>
      <c r="F43" s="50" t="n">
        <v>100</v>
      </c>
      <c r="G43" s="51" t="n">
        <v>82</v>
      </c>
      <c r="H43" s="51" t="n">
        <v>18</v>
      </c>
      <c r="I43" s="53" t="n">
        <v>0.22</v>
      </c>
      <c r="J43" s="50" t="n">
        <v>2974</v>
      </c>
      <c r="K43" s="51" t="n">
        <v>3241</v>
      </c>
      <c r="L43" s="51" t="n">
        <v>-267</v>
      </c>
      <c r="M43" s="53" t="n">
        <v>-3.19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3</v>
      </c>
      <c r="C45" s="51" t="n">
        <v>14</v>
      </c>
      <c r="D45" s="51" t="n">
        <v>-1</v>
      </c>
      <c r="E45" s="52" t="n">
        <v>-0.11</v>
      </c>
      <c r="F45" s="50" t="n">
        <v>13</v>
      </c>
      <c r="G45" s="51" t="n">
        <v>14</v>
      </c>
      <c r="H45" s="51" t="n">
        <v>-1</v>
      </c>
      <c r="I45" s="53" t="n">
        <v>-0.11</v>
      </c>
      <c r="J45" s="50" t="n">
        <v>274</v>
      </c>
      <c r="K45" s="51" t="n">
        <v>293</v>
      </c>
      <c r="L45" s="51" t="n">
        <v>-19</v>
      </c>
      <c r="M45" s="53" t="n">
        <v>-2.0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45</v>
      </c>
      <c r="C47" s="51" t="n">
        <v>62</v>
      </c>
      <c r="D47" s="51" t="n">
        <v>-17</v>
      </c>
      <c r="E47" s="52" t="n">
        <v>-0.47</v>
      </c>
      <c r="F47" s="50" t="n">
        <v>45</v>
      </c>
      <c r="G47" s="51" t="n">
        <v>62</v>
      </c>
      <c r="H47" s="51" t="n">
        <v>-17</v>
      </c>
      <c r="I47" s="53" t="n">
        <v>-0.47</v>
      </c>
      <c r="J47" s="50" t="n">
        <v>1580</v>
      </c>
      <c r="K47" s="51" t="n">
        <v>1870</v>
      </c>
      <c r="L47" s="51" t="n">
        <v>-290</v>
      </c>
      <c r="M47" s="53" t="n">
        <v>-7.47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46</v>
      </c>
      <c r="C49" s="51" t="n">
        <v>55</v>
      </c>
      <c r="D49" s="51" t="n">
        <v>-9</v>
      </c>
      <c r="E49" s="52" t="n">
        <v>-0.3</v>
      </c>
      <c r="F49" s="50" t="n">
        <v>46</v>
      </c>
      <c r="G49" s="51" t="n">
        <v>55</v>
      </c>
      <c r="H49" s="51" t="n">
        <v>-9</v>
      </c>
      <c r="I49" s="53" t="n">
        <v>-0.3</v>
      </c>
      <c r="J49" s="50" t="n">
        <v>615</v>
      </c>
      <c r="K49" s="51" t="n">
        <v>749</v>
      </c>
      <c r="L49" s="51" t="n">
        <v>-134</v>
      </c>
      <c r="M49" s="53" t="n">
        <v>-4.35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48</v>
      </c>
      <c r="B51" s="50" t="n">
        <v>6945</v>
      </c>
      <c r="C51" s="51" t="n">
        <v>8986</v>
      </c>
      <c r="D51" s="51" t="n">
        <v>-2041</v>
      </c>
      <c r="E51" s="52" t="n">
        <v>-0.67</v>
      </c>
      <c r="F51" s="50" t="n">
        <v>6945</v>
      </c>
      <c r="G51" s="51" t="n">
        <v>8986</v>
      </c>
      <c r="H51" s="51" t="n">
        <v>-2041</v>
      </c>
      <c r="I51" s="53" t="n">
        <v>-0.67</v>
      </c>
      <c r="J51" s="50" t="n">
        <v>93614</v>
      </c>
      <c r="K51" s="51" t="n">
        <v>99217</v>
      </c>
      <c r="L51" s="51" t="n">
        <v>-5603</v>
      </c>
      <c r="M51" s="53" t="n">
        <v>-1.81</v>
      </c>
    </row>
    <row r="52" customFormat="false" ht="12.95" hidden="false" customHeight="true" outlineLevel="0" collapsed="false">
      <c r="A52" s="54" t="s">
        <v>77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5" t="s">
        <v>78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95" hidden="false" customHeight="true" outlineLevel="0" collapsed="false">
      <c r="A54" s="55" t="s">
        <v>79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2.95" hidden="false" customHeight="true" outlineLevel="0" collapsed="false">
      <c r="A55" s="55" t="s">
        <v>8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36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9:35:12Z</cp:lastPrinted>
  <dcterms:modified xsi:type="dcterms:W3CDTF">2018-03-01T14:36:00Z</dcterms:modified>
  <cp:revision>0</cp:revision>
  <dc:subject/>
  <dc:title/>
</cp:coreProperties>
</file>