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1:$C$9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DASTRO GERAL DE EMPREGADOS E DESEMPREGADOS - CAGED</t>
  </si>
  <si>
    <t xml:space="preserve">JANEIRO DE 2018</t>
  </si>
  <si>
    <t xml:space="preserve">ACR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cre - Evolução do emprego formal no Brasil - 2003 a 2018</t>
  </si>
  <si>
    <t xml:space="preserve">Fonte: CAGED - LEI Nº 4.923/65 - MTb</t>
  </si>
  <si>
    <t xml:space="preserve">Acre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4733361876219"/>
          <c:y val="0.0774537472561932"/>
          <c:w val="0.935397935397935"/>
          <c:h val="0.8794292881781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re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Acre!$I$1:$I$16</c:f>
              <c:numCache>
                <c:formatCode>General</c:formatCode>
                <c:ptCount val="16"/>
                <c:pt idx="0">
                  <c:v>-143</c:v>
                </c:pt>
                <c:pt idx="1">
                  <c:v>-100</c:v>
                </c:pt>
                <c:pt idx="2">
                  <c:v>288</c:v>
                </c:pt>
                <c:pt idx="3">
                  <c:v>-22</c:v>
                </c:pt>
                <c:pt idx="4">
                  <c:v>-319</c:v>
                </c:pt>
                <c:pt idx="5">
                  <c:v>-410</c:v>
                </c:pt>
                <c:pt idx="6">
                  <c:v>-67</c:v>
                </c:pt>
                <c:pt idx="7">
                  <c:v>-202</c:v>
                </c:pt>
                <c:pt idx="8">
                  <c:v>-335</c:v>
                </c:pt>
                <c:pt idx="9">
                  <c:v>-240</c:v>
                </c:pt>
                <c:pt idx="10">
                  <c:v>-503</c:v>
                </c:pt>
                <c:pt idx="11">
                  <c:v>-72</c:v>
                </c:pt>
                <c:pt idx="12">
                  <c:v>-466</c:v>
                </c:pt>
                <c:pt idx="13">
                  <c:v>-286</c:v>
                </c:pt>
                <c:pt idx="14">
                  <c:v>25</c:v>
                </c:pt>
                <c:pt idx="15">
                  <c:v>-369</c:v>
                </c:pt>
              </c:numCache>
            </c:numRef>
          </c:val>
        </c:ser>
        <c:gapWidth val="150"/>
        <c:shape val="box"/>
        <c:axId val="90732186"/>
        <c:axId val="66576894"/>
        <c:axId val="0"/>
      </c:bar3DChart>
      <c:catAx>
        <c:axId val="9073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6894"/>
        <c:crossesAt val="0"/>
        <c:auto val="1"/>
        <c:lblAlgn val="ctr"/>
        <c:lblOffset val="100"/>
        <c:noMultiLvlLbl val="0"/>
      </c:catAx>
      <c:valAx>
        <c:axId val="66576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1087483944627"/>
              <c:y val="-0.51771715271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21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720</xdr:rowOff>
    </xdr:from>
    <xdr:to>
      <xdr:col>10</xdr:col>
      <xdr:colOff>30240</xdr:colOff>
      <xdr:row>13</xdr:row>
      <xdr:rowOff>190440</xdr:rowOff>
    </xdr:to>
    <xdr:graphicFrame>
      <xdr:nvGraphicFramePr>
        <xdr:cNvPr id="1" name="Gráfico 1"/>
        <xdr:cNvGraphicFramePr/>
      </xdr:nvGraphicFramePr>
      <xdr:xfrm>
        <a:off x="0" y="485640"/>
        <a:ext cx="75672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24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M3" s="15"/>
      <c r="N3" s="16"/>
    </row>
    <row r="4" customFormat="false" ht="15" hidden="false" customHeight="false" outlineLevel="0" collapsed="false">
      <c r="F4" s="15"/>
      <c r="G4" s="16"/>
      <c r="I4" s="16"/>
      <c r="M4" s="15"/>
      <c r="N4" s="16"/>
    </row>
    <row r="5" customFormat="false" ht="15" hidden="false" customHeight="false" outlineLevel="0" collapsed="false">
      <c r="F5" s="15"/>
      <c r="G5" s="16"/>
      <c r="I5" s="16"/>
      <c r="M5" s="15"/>
      <c r="N5" s="16"/>
    </row>
    <row r="6" customFormat="false" ht="15" hidden="false" customHeight="false" outlineLevel="0" collapsed="false">
      <c r="F6" s="15"/>
      <c r="G6" s="16"/>
      <c r="I6" s="16"/>
      <c r="M6" s="15"/>
      <c r="N6" s="16"/>
    </row>
    <row r="7" customFormat="false" ht="15" hidden="false" customHeight="false" outlineLevel="0" collapsed="false">
      <c r="F7" s="15"/>
      <c r="G7" s="16"/>
      <c r="I7" s="16"/>
      <c r="M7" s="15"/>
      <c r="N7" s="16"/>
    </row>
    <row r="8" customFormat="false" ht="15" hidden="false" customHeight="false" outlineLevel="0" collapsed="false">
      <c r="F8" s="15"/>
      <c r="G8" s="16"/>
      <c r="I8" s="16"/>
      <c r="M8" s="15"/>
      <c r="N8" s="17"/>
    </row>
    <row r="9" customFormat="false" ht="15" hidden="false" customHeight="false" outlineLevel="0" collapsed="false">
      <c r="F9" s="15"/>
      <c r="G9" s="17"/>
      <c r="I9" s="16"/>
      <c r="M9" s="15"/>
      <c r="N9" s="16"/>
    </row>
    <row r="10" customFormat="false" ht="15" hidden="false" customHeight="false" outlineLevel="0" collapsed="false">
      <c r="F10" s="15"/>
      <c r="G10" s="16"/>
      <c r="I10" s="16"/>
      <c r="M10" s="15"/>
      <c r="N10" s="16"/>
    </row>
    <row r="11" customFormat="false" ht="15" hidden="false" customHeight="false" outlineLevel="0" collapsed="false">
      <c r="F11" s="15"/>
      <c r="G11" s="16"/>
      <c r="I11" s="16"/>
      <c r="M11" s="15"/>
      <c r="N11" s="18"/>
    </row>
    <row r="12" customFormat="false" ht="15" hidden="false" customHeight="false" outlineLevel="0" collapsed="false">
      <c r="F12" s="15"/>
      <c r="G12" s="18"/>
      <c r="I12" s="16"/>
      <c r="M12" s="15"/>
      <c r="N12" s="18"/>
    </row>
    <row r="13" customFormat="false" ht="15" hidden="false" customHeight="false" outlineLevel="0" collapsed="false">
      <c r="F13" s="15"/>
      <c r="G13" s="18"/>
      <c r="I13" s="18"/>
      <c r="M13" s="15"/>
      <c r="N13" s="18"/>
    </row>
    <row r="14" customFormat="false" ht="15" hidden="false" customHeight="false" outlineLevel="0" collapsed="false">
      <c r="F14" s="15"/>
      <c r="G14" s="18"/>
      <c r="I14" s="18"/>
      <c r="M14" s="15"/>
      <c r="N14" s="18"/>
    </row>
    <row r="15" customFormat="false" ht="15" hidden="false" customHeight="false" outlineLevel="0" collapsed="false">
      <c r="A15" s="19" t="s">
        <v>17</v>
      </c>
      <c r="F15" s="15"/>
      <c r="G15" s="18"/>
      <c r="I15" s="20"/>
      <c r="M15" s="15"/>
      <c r="N15" s="18"/>
    </row>
    <row r="16" customFormat="false" ht="15" hidden="false" customHeight="false" outlineLevel="0" collapsed="false">
      <c r="F16" s="15"/>
      <c r="G16" s="18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-2</v>
      </c>
      <c r="C5" s="28" t="n">
        <v>-1.03626943005182</v>
      </c>
    </row>
    <row r="6" customFormat="false" ht="15" hidden="false" customHeight="false" outlineLevel="0" collapsed="false">
      <c r="A6" s="26" t="s">
        <v>24</v>
      </c>
      <c r="B6" s="27" t="n">
        <v>-24</v>
      </c>
      <c r="C6" s="28" t="n">
        <v>-0.392413342053632</v>
      </c>
    </row>
    <row r="7" customFormat="false" ht="15" hidden="false" customHeight="false" outlineLevel="0" collapsed="false">
      <c r="A7" s="26" t="s">
        <v>25</v>
      </c>
      <c r="B7" s="27" t="n">
        <v>3</v>
      </c>
      <c r="C7" s="28" t="n">
        <v>0.342465753424648</v>
      </c>
    </row>
    <row r="8" customFormat="false" ht="15" hidden="false" customHeight="false" outlineLevel="0" collapsed="false">
      <c r="A8" s="26" t="s">
        <v>26</v>
      </c>
      <c r="B8" s="27" t="n">
        <v>-92</v>
      </c>
      <c r="C8" s="28" t="n">
        <v>-1.88679245283019</v>
      </c>
    </row>
    <row r="9" customFormat="false" ht="15" hidden="false" customHeight="false" outlineLevel="0" collapsed="false">
      <c r="A9" s="26" t="s">
        <v>27</v>
      </c>
      <c r="B9" s="27" t="n">
        <v>-146</v>
      </c>
      <c r="C9" s="28" t="n">
        <v>-0.596356506821338</v>
      </c>
    </row>
    <row r="10" customFormat="false" ht="15" hidden="false" customHeight="false" outlineLevel="0" collapsed="false">
      <c r="A10" s="26" t="s">
        <v>28</v>
      </c>
      <c r="B10" s="27" t="n">
        <v>-59</v>
      </c>
      <c r="C10" s="28" t="n">
        <v>-0.182974104512323</v>
      </c>
    </row>
    <row r="11" customFormat="false" ht="15" hidden="false" customHeight="false" outlineLevel="0" collapsed="false">
      <c r="A11" s="26" t="s">
        <v>29</v>
      </c>
      <c r="B11" s="27" t="n">
        <v>-1</v>
      </c>
      <c r="C11" s="28" t="n">
        <v>-0.0188572506128581</v>
      </c>
    </row>
    <row r="12" customFormat="false" ht="15" hidden="false" customHeight="false" outlineLevel="0" collapsed="false">
      <c r="A12" s="26" t="s">
        <v>30</v>
      </c>
      <c r="B12" s="27" t="n">
        <v>-48</v>
      </c>
      <c r="C12" s="28" t="n">
        <v>-1.18226600985222</v>
      </c>
    </row>
    <row r="13" customFormat="false" ht="15" hidden="false" customHeight="false" outlineLevel="0" collapsed="false">
      <c r="A13" s="29" t="s">
        <v>31</v>
      </c>
      <c r="B13" s="30" t="n">
        <v>-369</v>
      </c>
      <c r="C13" s="31" t="n">
        <v>-0.4721628641988</v>
      </c>
    </row>
    <row r="14" customFormat="false" ht="15" hidden="false" customHeight="false" outlineLevel="0" collapsed="false">
      <c r="A14" s="32" t="s">
        <v>32</v>
      </c>
      <c r="B14" s="26"/>
      <c r="C14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709</v>
      </c>
      <c r="C13" s="53" t="n">
        <v>2078</v>
      </c>
      <c r="D13" s="53" t="n">
        <v>-369</v>
      </c>
      <c r="E13" s="54" t="n">
        <v>-0.47</v>
      </c>
      <c r="F13" s="52" t="n">
        <v>1709</v>
      </c>
      <c r="G13" s="53" t="n">
        <v>2078</v>
      </c>
      <c r="H13" s="53" t="n">
        <v>-369</v>
      </c>
      <c r="I13" s="55" t="n">
        <v>-0.47</v>
      </c>
      <c r="J13" s="52" t="n">
        <v>25387</v>
      </c>
      <c r="K13" s="53" t="n">
        <v>25760</v>
      </c>
      <c r="L13" s="53" t="n">
        <v>-373</v>
      </c>
      <c r="M13" s="55" t="n">
        <v>-0.48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0</v>
      </c>
      <c r="C15" s="53" t="n">
        <v>2</v>
      </c>
      <c r="D15" s="53" t="n">
        <v>-2</v>
      </c>
      <c r="E15" s="54" t="n">
        <v>-1.04</v>
      </c>
      <c r="F15" s="52" t="n">
        <v>0</v>
      </c>
      <c r="G15" s="53" t="n">
        <v>2</v>
      </c>
      <c r="H15" s="53" t="n">
        <v>-2</v>
      </c>
      <c r="I15" s="55" t="n">
        <v>-1.04</v>
      </c>
      <c r="J15" s="52" t="n">
        <v>46</v>
      </c>
      <c r="K15" s="53" t="n">
        <v>95</v>
      </c>
      <c r="L15" s="53" t="n">
        <v>-49</v>
      </c>
      <c r="M15" s="55" t="n">
        <v>-20.42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112</v>
      </c>
      <c r="C17" s="53" t="n">
        <v>136</v>
      </c>
      <c r="D17" s="53" t="n">
        <v>-24</v>
      </c>
      <c r="E17" s="54" t="n">
        <v>-0.39</v>
      </c>
      <c r="F17" s="52" t="n">
        <v>112</v>
      </c>
      <c r="G17" s="53" t="n">
        <v>136</v>
      </c>
      <c r="H17" s="53" t="n">
        <v>-24</v>
      </c>
      <c r="I17" s="55" t="n">
        <v>-0.39</v>
      </c>
      <c r="J17" s="52" t="n">
        <v>2042</v>
      </c>
      <c r="K17" s="53" t="n">
        <v>1901</v>
      </c>
      <c r="L17" s="53" t="n">
        <v>141</v>
      </c>
      <c r="M17" s="55" t="n">
        <v>2.37</v>
      </c>
    </row>
    <row r="18" customFormat="false" ht="21" hidden="false" customHeight="true" outlineLevel="0" collapsed="false">
      <c r="A18" s="46" t="s">
        <v>51</v>
      </c>
      <c r="B18" s="47" t="n">
        <v>12</v>
      </c>
      <c r="C18" s="48" t="n">
        <v>17</v>
      </c>
      <c r="D18" s="48" t="n">
        <v>-5</v>
      </c>
      <c r="E18" s="49" t="n">
        <v>-0.58</v>
      </c>
      <c r="F18" s="47" t="n">
        <v>12</v>
      </c>
      <c r="G18" s="48" t="n">
        <v>17</v>
      </c>
      <c r="H18" s="48" t="n">
        <v>-5</v>
      </c>
      <c r="I18" s="50" t="n">
        <v>-0.58</v>
      </c>
      <c r="J18" s="47" t="n">
        <v>213</v>
      </c>
      <c r="K18" s="48" t="n">
        <v>238</v>
      </c>
      <c r="L18" s="48" t="n">
        <v>-25</v>
      </c>
      <c r="M18" s="50" t="n">
        <v>-2.82</v>
      </c>
    </row>
    <row r="19" customFormat="false" ht="21" hidden="false" customHeight="true" outlineLevel="0" collapsed="false">
      <c r="A19" s="46" t="s">
        <v>52</v>
      </c>
      <c r="B19" s="47" t="n">
        <v>2</v>
      </c>
      <c r="C19" s="48" t="n">
        <v>5</v>
      </c>
      <c r="D19" s="48" t="n">
        <v>-3</v>
      </c>
      <c r="E19" s="49" t="n">
        <v>-1.62</v>
      </c>
      <c r="F19" s="47" t="n">
        <v>2</v>
      </c>
      <c r="G19" s="48" t="n">
        <v>5</v>
      </c>
      <c r="H19" s="48" t="n">
        <v>-3</v>
      </c>
      <c r="I19" s="50" t="n">
        <v>-1.62</v>
      </c>
      <c r="J19" s="47" t="n">
        <v>79</v>
      </c>
      <c r="K19" s="48" t="n">
        <v>76</v>
      </c>
      <c r="L19" s="48" t="n">
        <v>3</v>
      </c>
      <c r="M19" s="50" t="n">
        <v>1.68</v>
      </c>
    </row>
    <row r="20" customFormat="false" ht="21" hidden="false" customHeight="true" outlineLevel="0" collapsed="false">
      <c r="A20" s="46" t="s">
        <v>53</v>
      </c>
      <c r="B20" s="47" t="n">
        <v>1</v>
      </c>
      <c r="C20" s="48" t="n">
        <v>4</v>
      </c>
      <c r="D20" s="48" t="n">
        <v>-3</v>
      </c>
      <c r="E20" s="49" t="n">
        <v>-5.45</v>
      </c>
      <c r="F20" s="47" t="n">
        <v>1</v>
      </c>
      <c r="G20" s="48" t="n">
        <v>4</v>
      </c>
      <c r="H20" s="48" t="n">
        <v>-3</v>
      </c>
      <c r="I20" s="50" t="n">
        <v>-5.45</v>
      </c>
      <c r="J20" s="47" t="n">
        <v>19</v>
      </c>
      <c r="K20" s="48" t="n">
        <v>20</v>
      </c>
      <c r="L20" s="48" t="n">
        <v>-1</v>
      </c>
      <c r="M20" s="50" t="n">
        <v>-1.89</v>
      </c>
    </row>
    <row r="21" customFormat="false" ht="21" hidden="false" customHeight="true" outlineLevel="0" collapsed="false">
      <c r="A21" s="46" t="s">
        <v>54</v>
      </c>
      <c r="B21" s="47" t="n">
        <v>0</v>
      </c>
      <c r="C21" s="48" t="n">
        <v>0</v>
      </c>
      <c r="D21" s="48" t="n">
        <v>0</v>
      </c>
      <c r="E21" s="49" t="n">
        <v>0</v>
      </c>
      <c r="F21" s="47" t="n">
        <v>0</v>
      </c>
      <c r="G21" s="48" t="n">
        <v>0</v>
      </c>
      <c r="H21" s="48" t="n">
        <v>0</v>
      </c>
      <c r="I21" s="50" t="n">
        <v>0</v>
      </c>
      <c r="J21" s="47" t="n">
        <v>3</v>
      </c>
      <c r="K21" s="48" t="n">
        <v>2</v>
      </c>
      <c r="L21" s="48" t="n">
        <v>1</v>
      </c>
      <c r="M21" s="50" t="n">
        <v>4.17</v>
      </c>
    </row>
    <row r="22" customFormat="false" ht="21" hidden="false" customHeight="true" outlineLevel="0" collapsed="false">
      <c r="A22" s="46" t="s">
        <v>55</v>
      </c>
      <c r="B22" s="47" t="n">
        <v>2</v>
      </c>
      <c r="C22" s="48" t="n">
        <v>1</v>
      </c>
      <c r="D22" s="48" t="n">
        <v>1</v>
      </c>
      <c r="E22" s="49" t="n">
        <v>1.85</v>
      </c>
      <c r="F22" s="47" t="n">
        <v>2</v>
      </c>
      <c r="G22" s="48" t="n">
        <v>1</v>
      </c>
      <c r="H22" s="48" t="n">
        <v>1</v>
      </c>
      <c r="I22" s="50" t="n">
        <v>1.85</v>
      </c>
      <c r="J22" s="47" t="n">
        <v>29</v>
      </c>
      <c r="K22" s="48" t="n">
        <v>25</v>
      </c>
      <c r="L22" s="48" t="n">
        <v>4</v>
      </c>
      <c r="M22" s="50" t="n">
        <v>7.84</v>
      </c>
    </row>
    <row r="23" customFormat="false" ht="21" hidden="false" customHeight="true" outlineLevel="0" collapsed="false">
      <c r="A23" s="46" t="s">
        <v>56</v>
      </c>
      <c r="B23" s="47" t="n">
        <v>12</v>
      </c>
      <c r="C23" s="48" t="n">
        <v>9</v>
      </c>
      <c r="D23" s="48" t="n">
        <v>3</v>
      </c>
      <c r="E23" s="49" t="n">
        <v>0.47</v>
      </c>
      <c r="F23" s="47" t="n">
        <v>12</v>
      </c>
      <c r="G23" s="48" t="n">
        <v>9</v>
      </c>
      <c r="H23" s="48" t="n">
        <v>3</v>
      </c>
      <c r="I23" s="50" t="n">
        <v>0.47</v>
      </c>
      <c r="J23" s="47" t="n">
        <v>378</v>
      </c>
      <c r="K23" s="48" t="n">
        <v>253</v>
      </c>
      <c r="L23" s="48" t="n">
        <v>125</v>
      </c>
      <c r="M23" s="50" t="n">
        <v>23.95</v>
      </c>
    </row>
    <row r="24" customFormat="false" ht="21" hidden="false" customHeight="true" outlineLevel="0" collapsed="false">
      <c r="A24" s="46" t="s">
        <v>57</v>
      </c>
      <c r="B24" s="47" t="n">
        <v>3</v>
      </c>
      <c r="C24" s="48" t="n">
        <v>7</v>
      </c>
      <c r="D24" s="48" t="n">
        <v>-4</v>
      </c>
      <c r="E24" s="49" t="n">
        <v>-1.44</v>
      </c>
      <c r="F24" s="47" t="n">
        <v>3</v>
      </c>
      <c r="G24" s="48" t="n">
        <v>7</v>
      </c>
      <c r="H24" s="48" t="n">
        <v>-4</v>
      </c>
      <c r="I24" s="50" t="n">
        <v>-1.44</v>
      </c>
      <c r="J24" s="47" t="n">
        <v>63</v>
      </c>
      <c r="K24" s="48" t="n">
        <v>57</v>
      </c>
      <c r="L24" s="48" t="n">
        <v>6</v>
      </c>
      <c r="M24" s="50" t="n">
        <v>2.24</v>
      </c>
    </row>
    <row r="25" customFormat="false" ht="27" hidden="false" customHeight="true" outlineLevel="0" collapsed="false">
      <c r="A25" s="46" t="s">
        <v>58</v>
      </c>
      <c r="B25" s="47" t="n">
        <v>8</v>
      </c>
      <c r="C25" s="48" t="n">
        <v>2</v>
      </c>
      <c r="D25" s="48" t="n">
        <v>6</v>
      </c>
      <c r="E25" s="49" t="n">
        <v>2.37</v>
      </c>
      <c r="F25" s="47" t="n">
        <v>8</v>
      </c>
      <c r="G25" s="48" t="n">
        <v>2</v>
      </c>
      <c r="H25" s="48" t="n">
        <v>6</v>
      </c>
      <c r="I25" s="50" t="n">
        <v>2.37</v>
      </c>
      <c r="J25" s="47" t="n">
        <v>79</v>
      </c>
      <c r="K25" s="48" t="n">
        <v>78</v>
      </c>
      <c r="L25" s="48" t="n">
        <v>1</v>
      </c>
      <c r="M25" s="50" t="n">
        <v>0.39</v>
      </c>
    </row>
    <row r="26" customFormat="false" ht="27" hidden="false" customHeight="true" outlineLevel="0" collapsed="false">
      <c r="A26" s="46" t="s">
        <v>59</v>
      </c>
      <c r="B26" s="47" t="n">
        <v>1</v>
      </c>
      <c r="C26" s="48" t="n">
        <v>3</v>
      </c>
      <c r="D26" s="48" t="n">
        <v>-2</v>
      </c>
      <c r="E26" s="49" t="n">
        <v>-0.82</v>
      </c>
      <c r="F26" s="47" t="n">
        <v>1</v>
      </c>
      <c r="G26" s="48" t="n">
        <v>3</v>
      </c>
      <c r="H26" s="48" t="n">
        <v>-2</v>
      </c>
      <c r="I26" s="50" t="n">
        <v>-0.82</v>
      </c>
      <c r="J26" s="47" t="n">
        <v>54</v>
      </c>
      <c r="K26" s="48" t="n">
        <v>66</v>
      </c>
      <c r="L26" s="48" t="n">
        <v>-12</v>
      </c>
      <c r="M26" s="50" t="n">
        <v>-4.71</v>
      </c>
    </row>
    <row r="27" customFormat="false" ht="21" hidden="false" customHeight="true" outlineLevel="0" collapsed="false">
      <c r="A27" s="46" t="s">
        <v>60</v>
      </c>
      <c r="B27" s="47" t="n">
        <v>3</v>
      </c>
      <c r="C27" s="48" t="n">
        <v>5</v>
      </c>
      <c r="D27" s="48" t="n">
        <v>-2</v>
      </c>
      <c r="E27" s="49" t="n">
        <v>-0.92</v>
      </c>
      <c r="F27" s="47" t="n">
        <v>3</v>
      </c>
      <c r="G27" s="48" t="n">
        <v>5</v>
      </c>
      <c r="H27" s="48" t="n">
        <v>-2</v>
      </c>
      <c r="I27" s="50" t="n">
        <v>-0.92</v>
      </c>
      <c r="J27" s="47" t="n">
        <v>51</v>
      </c>
      <c r="K27" s="48" t="n">
        <v>54</v>
      </c>
      <c r="L27" s="48" t="n">
        <v>-3</v>
      </c>
      <c r="M27" s="50" t="n">
        <v>-1.38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47" t="n">
        <v>5</v>
      </c>
      <c r="K28" s="48" t="n">
        <v>7</v>
      </c>
      <c r="L28" s="48" t="n">
        <v>-2</v>
      </c>
      <c r="M28" s="50" t="n">
        <v>-10.53</v>
      </c>
    </row>
    <row r="29" customFormat="false" ht="27" hidden="false" customHeight="true" outlineLevel="0" collapsed="false">
      <c r="A29" s="46" t="s">
        <v>62</v>
      </c>
      <c r="B29" s="47" t="n">
        <v>68</v>
      </c>
      <c r="C29" s="48" t="n">
        <v>83</v>
      </c>
      <c r="D29" s="48" t="n">
        <v>-15</v>
      </c>
      <c r="E29" s="49" t="n">
        <v>-0.46</v>
      </c>
      <c r="F29" s="47" t="n">
        <v>68</v>
      </c>
      <c r="G29" s="48" t="n">
        <v>83</v>
      </c>
      <c r="H29" s="48" t="n">
        <v>-15</v>
      </c>
      <c r="I29" s="50" t="n">
        <v>-0.46</v>
      </c>
      <c r="J29" s="47" t="n">
        <v>1069</v>
      </c>
      <c r="K29" s="48" t="n">
        <v>1025</v>
      </c>
      <c r="L29" s="48" t="n">
        <v>44</v>
      </c>
      <c r="M29" s="50" t="n">
        <v>1.37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7</v>
      </c>
      <c r="C31" s="53" t="n">
        <v>4</v>
      </c>
      <c r="D31" s="53" t="n">
        <v>3</v>
      </c>
      <c r="E31" s="54" t="n">
        <v>0.34</v>
      </c>
      <c r="F31" s="52" t="n">
        <v>7</v>
      </c>
      <c r="G31" s="53" t="n">
        <v>4</v>
      </c>
      <c r="H31" s="53" t="n">
        <v>3</v>
      </c>
      <c r="I31" s="55" t="n">
        <v>0.34</v>
      </c>
      <c r="J31" s="52" t="n">
        <v>145</v>
      </c>
      <c r="K31" s="53" t="n">
        <v>109</v>
      </c>
      <c r="L31" s="53" t="n">
        <v>36</v>
      </c>
      <c r="M31" s="55" t="n">
        <v>4.27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39</v>
      </c>
      <c r="C33" s="53" t="n">
        <v>231</v>
      </c>
      <c r="D33" s="53" t="n">
        <v>-92</v>
      </c>
      <c r="E33" s="54" t="n">
        <v>-1.89</v>
      </c>
      <c r="F33" s="52" t="n">
        <v>139</v>
      </c>
      <c r="G33" s="53" t="n">
        <v>231</v>
      </c>
      <c r="H33" s="53" t="n">
        <v>-92</v>
      </c>
      <c r="I33" s="55" t="n">
        <v>-1.89</v>
      </c>
      <c r="J33" s="52" t="n">
        <v>2785</v>
      </c>
      <c r="K33" s="53" t="n">
        <v>2545</v>
      </c>
      <c r="L33" s="53" t="n">
        <v>240</v>
      </c>
      <c r="M33" s="55" t="n">
        <v>5.28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705</v>
      </c>
      <c r="C35" s="53" t="n">
        <v>851</v>
      </c>
      <c r="D35" s="53" t="n">
        <v>-146</v>
      </c>
      <c r="E35" s="54" t="n">
        <v>-0.6</v>
      </c>
      <c r="F35" s="52" t="n">
        <v>705</v>
      </c>
      <c r="G35" s="53" t="n">
        <v>851</v>
      </c>
      <c r="H35" s="53" t="n">
        <v>-146</v>
      </c>
      <c r="I35" s="55" t="n">
        <v>-0.6</v>
      </c>
      <c r="J35" s="52" t="n">
        <v>9067</v>
      </c>
      <c r="K35" s="53" t="n">
        <v>8770</v>
      </c>
      <c r="L35" s="53" t="n">
        <v>297</v>
      </c>
      <c r="M35" s="55" t="n">
        <v>1.24</v>
      </c>
    </row>
    <row r="36" customFormat="false" ht="21" hidden="false" customHeight="true" outlineLevel="0" collapsed="false">
      <c r="A36" s="46" t="s">
        <v>66</v>
      </c>
      <c r="B36" s="47" t="n">
        <v>627</v>
      </c>
      <c r="C36" s="48" t="n">
        <v>772</v>
      </c>
      <c r="D36" s="48" t="n">
        <v>-145</v>
      </c>
      <c r="E36" s="49" t="n">
        <v>-0.68</v>
      </c>
      <c r="F36" s="47" t="n">
        <v>627</v>
      </c>
      <c r="G36" s="48" t="n">
        <v>772</v>
      </c>
      <c r="H36" s="48" t="n">
        <v>-145</v>
      </c>
      <c r="I36" s="50" t="n">
        <v>-0.68</v>
      </c>
      <c r="J36" s="47" t="n">
        <v>7963</v>
      </c>
      <c r="K36" s="48" t="n">
        <v>7571</v>
      </c>
      <c r="L36" s="48" t="n">
        <v>392</v>
      </c>
      <c r="M36" s="50" t="n">
        <v>1.89</v>
      </c>
    </row>
    <row r="37" customFormat="false" ht="21" hidden="false" customHeight="true" outlineLevel="0" collapsed="false">
      <c r="A37" s="46" t="s">
        <v>67</v>
      </c>
      <c r="B37" s="47" t="n">
        <v>78</v>
      </c>
      <c r="C37" s="48" t="n">
        <v>79</v>
      </c>
      <c r="D37" s="48" t="n">
        <v>-1</v>
      </c>
      <c r="E37" s="49" t="n">
        <v>-0.03</v>
      </c>
      <c r="F37" s="47" t="n">
        <v>78</v>
      </c>
      <c r="G37" s="48" t="n">
        <v>79</v>
      </c>
      <c r="H37" s="48" t="n">
        <v>-1</v>
      </c>
      <c r="I37" s="50" t="n">
        <v>-0.03</v>
      </c>
      <c r="J37" s="47" t="n">
        <v>1104</v>
      </c>
      <c r="K37" s="48" t="n">
        <v>1199</v>
      </c>
      <c r="L37" s="48" t="n">
        <v>-95</v>
      </c>
      <c r="M37" s="50" t="n">
        <v>-2.86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564</v>
      </c>
      <c r="C39" s="53" t="n">
        <v>623</v>
      </c>
      <c r="D39" s="53" t="n">
        <v>-59</v>
      </c>
      <c r="E39" s="54" t="n">
        <v>-0.18</v>
      </c>
      <c r="F39" s="52" t="n">
        <v>564</v>
      </c>
      <c r="G39" s="53" t="n">
        <v>623</v>
      </c>
      <c r="H39" s="53" t="n">
        <v>-59</v>
      </c>
      <c r="I39" s="55" t="n">
        <v>-0.18</v>
      </c>
      <c r="J39" s="52" t="n">
        <v>9086</v>
      </c>
      <c r="K39" s="53" t="n">
        <v>9889</v>
      </c>
      <c r="L39" s="53" t="n">
        <v>-803</v>
      </c>
      <c r="M39" s="55" t="n">
        <v>-2.43</v>
      </c>
    </row>
    <row r="40" customFormat="false" ht="21" hidden="false" customHeight="true" outlineLevel="0" collapsed="false">
      <c r="A40" s="46" t="s">
        <v>69</v>
      </c>
      <c r="B40" s="47" t="n">
        <v>7</v>
      </c>
      <c r="C40" s="48" t="n">
        <v>4</v>
      </c>
      <c r="D40" s="48" t="n">
        <v>3</v>
      </c>
      <c r="E40" s="49" t="n">
        <v>0.3</v>
      </c>
      <c r="F40" s="47" t="n">
        <v>7</v>
      </c>
      <c r="G40" s="48" t="n">
        <v>4</v>
      </c>
      <c r="H40" s="48" t="n">
        <v>3</v>
      </c>
      <c r="I40" s="50" t="n">
        <v>0.3</v>
      </c>
      <c r="J40" s="47" t="n">
        <v>54</v>
      </c>
      <c r="K40" s="48" t="n">
        <v>41</v>
      </c>
      <c r="L40" s="48" t="n">
        <v>13</v>
      </c>
      <c r="M40" s="50" t="n">
        <v>1.33</v>
      </c>
    </row>
    <row r="41" customFormat="false" ht="27" hidden="false" customHeight="true" outlineLevel="0" collapsed="false">
      <c r="A41" s="46" t="s">
        <v>70</v>
      </c>
      <c r="B41" s="47" t="n">
        <v>103</v>
      </c>
      <c r="C41" s="48" t="n">
        <v>208</v>
      </c>
      <c r="D41" s="48" t="n">
        <v>-105</v>
      </c>
      <c r="E41" s="49" t="n">
        <v>-1.46</v>
      </c>
      <c r="F41" s="47" t="n">
        <v>103</v>
      </c>
      <c r="G41" s="48" t="n">
        <v>208</v>
      </c>
      <c r="H41" s="48" t="n">
        <v>-105</v>
      </c>
      <c r="I41" s="50" t="n">
        <v>-1.46</v>
      </c>
      <c r="J41" s="47" t="n">
        <v>2217</v>
      </c>
      <c r="K41" s="48" t="n">
        <v>3231</v>
      </c>
      <c r="L41" s="48" t="n">
        <v>-1014</v>
      </c>
      <c r="M41" s="50" t="n">
        <v>-12.5</v>
      </c>
    </row>
    <row r="42" customFormat="false" ht="21" hidden="false" customHeight="true" outlineLevel="0" collapsed="false">
      <c r="A42" s="46" t="s">
        <v>71</v>
      </c>
      <c r="B42" s="47" t="n">
        <v>22</v>
      </c>
      <c r="C42" s="48" t="n">
        <v>40</v>
      </c>
      <c r="D42" s="48" t="n">
        <v>-18</v>
      </c>
      <c r="E42" s="49" t="n">
        <v>-0.7</v>
      </c>
      <c r="F42" s="47" t="n">
        <v>22</v>
      </c>
      <c r="G42" s="48" t="n">
        <v>40</v>
      </c>
      <c r="H42" s="48" t="n">
        <v>-18</v>
      </c>
      <c r="I42" s="50" t="n">
        <v>-0.7</v>
      </c>
      <c r="J42" s="47" t="n">
        <v>455</v>
      </c>
      <c r="K42" s="48" t="n">
        <v>590</v>
      </c>
      <c r="L42" s="48" t="n">
        <v>-135</v>
      </c>
      <c r="M42" s="50" t="n">
        <v>-5.01</v>
      </c>
    </row>
    <row r="43" customFormat="false" ht="27" hidden="false" customHeight="true" outlineLevel="0" collapsed="false">
      <c r="A43" s="46" t="s">
        <v>72</v>
      </c>
      <c r="B43" s="47" t="n">
        <v>306</v>
      </c>
      <c r="C43" s="48" t="n">
        <v>220</v>
      </c>
      <c r="D43" s="48" t="n">
        <v>86</v>
      </c>
      <c r="E43" s="49" t="n">
        <v>0.61</v>
      </c>
      <c r="F43" s="47" t="n">
        <v>306</v>
      </c>
      <c r="G43" s="48" t="n">
        <v>220</v>
      </c>
      <c r="H43" s="48" t="n">
        <v>86</v>
      </c>
      <c r="I43" s="50" t="n">
        <v>0.61</v>
      </c>
      <c r="J43" s="47" t="n">
        <v>4612</v>
      </c>
      <c r="K43" s="48" t="n">
        <v>4047</v>
      </c>
      <c r="L43" s="48" t="n">
        <v>565</v>
      </c>
      <c r="M43" s="50" t="n">
        <v>4.18</v>
      </c>
    </row>
    <row r="44" customFormat="false" ht="27" hidden="false" customHeight="true" outlineLevel="0" collapsed="false">
      <c r="A44" s="46" t="s">
        <v>73</v>
      </c>
      <c r="B44" s="47" t="n">
        <v>54</v>
      </c>
      <c r="C44" s="48" t="n">
        <v>55</v>
      </c>
      <c r="D44" s="48" t="n">
        <v>-1</v>
      </c>
      <c r="E44" s="49" t="n">
        <v>-0.02</v>
      </c>
      <c r="F44" s="47" t="n">
        <v>54</v>
      </c>
      <c r="G44" s="48" t="n">
        <v>55</v>
      </c>
      <c r="H44" s="48" t="n">
        <v>-1</v>
      </c>
      <c r="I44" s="50" t="n">
        <v>-0.02</v>
      </c>
      <c r="J44" s="47" t="n">
        <v>714</v>
      </c>
      <c r="K44" s="48" t="n">
        <v>1071</v>
      </c>
      <c r="L44" s="48" t="n">
        <v>-357</v>
      </c>
      <c r="M44" s="50" t="n">
        <v>-8.17</v>
      </c>
    </row>
    <row r="45" customFormat="false" ht="21" hidden="false" customHeight="true" outlineLevel="0" collapsed="false">
      <c r="A45" s="46" t="s">
        <v>74</v>
      </c>
      <c r="B45" s="47" t="n">
        <v>72</v>
      </c>
      <c r="C45" s="48" t="n">
        <v>96</v>
      </c>
      <c r="D45" s="48" t="n">
        <v>-24</v>
      </c>
      <c r="E45" s="49" t="n">
        <v>-0.69</v>
      </c>
      <c r="F45" s="47" t="n">
        <v>72</v>
      </c>
      <c r="G45" s="48" t="n">
        <v>96</v>
      </c>
      <c r="H45" s="48" t="n">
        <v>-24</v>
      </c>
      <c r="I45" s="50" t="n">
        <v>-0.69</v>
      </c>
      <c r="J45" s="47" t="n">
        <v>1034</v>
      </c>
      <c r="K45" s="48" t="n">
        <v>909</v>
      </c>
      <c r="L45" s="48" t="n">
        <v>125</v>
      </c>
      <c r="M45" s="50" t="n">
        <v>3.78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0</v>
      </c>
      <c r="C47" s="53" t="n">
        <v>1</v>
      </c>
      <c r="D47" s="53" t="n">
        <v>-1</v>
      </c>
      <c r="E47" s="54" t="n">
        <v>-0.02</v>
      </c>
      <c r="F47" s="52" t="n">
        <v>0</v>
      </c>
      <c r="G47" s="53" t="n">
        <v>1</v>
      </c>
      <c r="H47" s="53" t="n">
        <v>-1</v>
      </c>
      <c r="I47" s="55" t="n">
        <v>-0.02</v>
      </c>
      <c r="J47" s="52" t="n">
        <v>4</v>
      </c>
      <c r="K47" s="53" t="n">
        <v>26</v>
      </c>
      <c r="L47" s="53" t="n">
        <v>-22</v>
      </c>
      <c r="M47" s="55" t="n">
        <v>-0.41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182</v>
      </c>
      <c r="C49" s="53" t="n">
        <v>230</v>
      </c>
      <c r="D49" s="53" t="n">
        <v>-48</v>
      </c>
      <c r="E49" s="54" t="n">
        <v>-1.18</v>
      </c>
      <c r="F49" s="52" t="n">
        <v>182</v>
      </c>
      <c r="G49" s="53" t="n">
        <v>230</v>
      </c>
      <c r="H49" s="53" t="n">
        <v>-48</v>
      </c>
      <c r="I49" s="55" t="n">
        <v>-1.18</v>
      </c>
      <c r="J49" s="52" t="n">
        <v>2212</v>
      </c>
      <c r="K49" s="53" t="n">
        <v>2425</v>
      </c>
      <c r="L49" s="53" t="n">
        <v>-213</v>
      </c>
      <c r="M49" s="55" t="n">
        <v>-5.04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70</v>
      </c>
      <c r="C13" s="53" t="n">
        <v>178</v>
      </c>
      <c r="D13" s="53" t="n">
        <v>-8</v>
      </c>
      <c r="E13" s="54" t="n">
        <v>-0.14</v>
      </c>
      <c r="F13" s="52" t="n">
        <v>170</v>
      </c>
      <c r="G13" s="53" t="n">
        <v>178</v>
      </c>
      <c r="H13" s="53" t="n">
        <v>-8</v>
      </c>
      <c r="I13" s="55" t="n">
        <v>-0.14</v>
      </c>
      <c r="J13" s="52" t="n">
        <v>1707</v>
      </c>
      <c r="K13" s="53" t="n">
        <v>1668</v>
      </c>
      <c r="L13" s="53" t="n">
        <v>39</v>
      </c>
      <c r="M13" s="55" t="n">
        <v>0.7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40</v>
      </c>
      <c r="C15" s="53" t="n">
        <v>9</v>
      </c>
      <c r="D15" s="53" t="n">
        <v>31</v>
      </c>
      <c r="E15" s="54" t="n">
        <v>2.43</v>
      </c>
      <c r="F15" s="52" t="n">
        <v>40</v>
      </c>
      <c r="G15" s="53" t="n">
        <v>9</v>
      </c>
      <c r="H15" s="53" t="n">
        <v>31</v>
      </c>
      <c r="I15" s="55" t="n">
        <v>2.43</v>
      </c>
      <c r="J15" s="52" t="n">
        <v>310</v>
      </c>
      <c r="K15" s="53" t="n">
        <v>260</v>
      </c>
      <c r="L15" s="53" t="n">
        <v>50</v>
      </c>
      <c r="M15" s="55" t="n">
        <v>3.98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1201</v>
      </c>
      <c r="C17" s="53" t="n">
        <v>1557</v>
      </c>
      <c r="D17" s="53" t="n">
        <v>-356</v>
      </c>
      <c r="E17" s="54" t="n">
        <v>-0.64</v>
      </c>
      <c r="F17" s="52" t="n">
        <v>1201</v>
      </c>
      <c r="G17" s="53" t="n">
        <v>1557</v>
      </c>
      <c r="H17" s="53" t="n">
        <v>-356</v>
      </c>
      <c r="I17" s="55" t="n">
        <v>-0.64</v>
      </c>
      <c r="J17" s="52" t="n">
        <v>18822</v>
      </c>
      <c r="K17" s="53" t="n">
        <v>19637</v>
      </c>
      <c r="L17" s="53" t="n">
        <v>-815</v>
      </c>
      <c r="M17" s="55" t="n">
        <v>-1.45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54</v>
      </c>
      <c r="C19" s="53" t="n">
        <v>38</v>
      </c>
      <c r="D19" s="53" t="n">
        <v>16</v>
      </c>
      <c r="E19" s="54" t="n">
        <v>0.8</v>
      </c>
      <c r="F19" s="52" t="n">
        <v>54</v>
      </c>
      <c r="G19" s="53" t="n">
        <v>38</v>
      </c>
      <c r="H19" s="53" t="n">
        <v>16</v>
      </c>
      <c r="I19" s="55" t="n">
        <v>0.8</v>
      </c>
      <c r="J19" s="52" t="n">
        <v>624</v>
      </c>
      <c r="K19" s="53" t="n">
        <v>586</v>
      </c>
      <c r="L19" s="53" t="n">
        <v>38</v>
      </c>
      <c r="M19" s="55" t="n">
        <v>1.91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23</v>
      </c>
      <c r="C21" s="53" t="n">
        <v>30</v>
      </c>
      <c r="D21" s="53" t="n">
        <v>-7</v>
      </c>
      <c r="E21" s="54" t="n">
        <v>-0.65</v>
      </c>
      <c r="F21" s="52" t="n">
        <v>23</v>
      </c>
      <c r="G21" s="53" t="n">
        <v>30</v>
      </c>
      <c r="H21" s="53" t="n">
        <v>-7</v>
      </c>
      <c r="I21" s="55" t="n">
        <v>-0.65</v>
      </c>
      <c r="J21" s="52" t="n">
        <v>350</v>
      </c>
      <c r="K21" s="53" t="n">
        <v>318</v>
      </c>
      <c r="L21" s="53" t="n">
        <v>32</v>
      </c>
      <c r="M21" s="55" t="n">
        <v>3.06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48</v>
      </c>
      <c r="B23" s="52" t="n">
        <v>1488</v>
      </c>
      <c r="C23" s="53" t="n">
        <v>1812</v>
      </c>
      <c r="D23" s="53" t="n">
        <v>-324</v>
      </c>
      <c r="E23" s="54" t="n">
        <v>-0.49</v>
      </c>
      <c r="F23" s="52" t="n">
        <v>1488</v>
      </c>
      <c r="G23" s="53" t="n">
        <v>1812</v>
      </c>
      <c r="H23" s="53" t="n">
        <v>-324</v>
      </c>
      <c r="I23" s="55" t="n">
        <v>-0.49</v>
      </c>
      <c r="J23" s="52" t="n">
        <v>21813</v>
      </c>
      <c r="K23" s="53" t="n">
        <v>22469</v>
      </c>
      <c r="L23" s="53" t="n">
        <v>-656</v>
      </c>
      <c r="M23" s="55" t="n">
        <v>-0.99</v>
      </c>
    </row>
    <row r="24" customFormat="false" ht="12.95" hidden="false" customHeight="true" outlineLevel="0" collapsed="false">
      <c r="A24" s="56" t="s">
        <v>7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95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2.95" hidden="false" customHeight="true" outlineLevel="0" collapsed="false">
      <c r="A26" s="57" t="s">
        <v>7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2.95" hidden="false" customHeight="true" outlineLevel="0" collapsed="false">
      <c r="A27" s="57" t="s">
        <v>8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3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34:00Z</cp:lastPrinted>
  <dcterms:modified xsi:type="dcterms:W3CDTF">2018-03-01T14:36:20Z</dcterms:modified>
  <cp:revision>0</cp:revision>
  <dc:subject/>
  <dc:title/>
</cp:coreProperties>
</file>