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Síntese" sheetId="3" state="visible" r:id="rId4"/>
    <sheet name="grafico" sheetId="4" state="visible" r:id="rId5"/>
    <sheet name="Setor" sheetId="5" state="visible" r:id="rId6"/>
    <sheet name="Subsetor" sheetId="6" state="visible" r:id="rId7"/>
    <sheet name="ranking - estados " sheetId="7" state="visible" r:id="rId8"/>
  </sheets>
  <externalReferences>
    <externalReference r:id="rId9"/>
  </externalReferences>
  <definedNames>
    <definedName function="false" hidden="false" localSheetId="0" name="_xlnm.Print_Area" vbProcedure="false">CAGED!$A$3:$J$28</definedName>
    <definedName function="false" hidden="false" localSheetId="1" name="_xlnm.Print_Area" vbProcedure="false">Sumário!$A$2:$C$9</definedName>
    <definedName function="false" hidden="false" name="EVOLUÇÃO_DO_SALDO_DE_EMPREGO_FORMAL__SEGUNDO_O_CAGED_NOS_MESES_DE_DEZEMBRO___2003_A_2016" vbProcedure="false">Sumário!$C$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1" name="EVOLUÇÃO_DO_SALDO_DE_EMPREGO_FORMAL__SEGUNDO_O_CAGED_NOS_MESES_DE_DEZEMBRO___2003_A_2016" vbProcedure="false">Sumário!$C$6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50">
  <si>
    <t xml:space="preserve">CADASTRO GERAL DE EMPREGADOS E DESEMPREGADOS - CAGED</t>
  </si>
  <si>
    <t xml:space="preserve">JANEIRO DE 2018</t>
  </si>
  <si>
    <t xml:space="preserve">BRASIL</t>
  </si>
  <si>
    <t xml:space="preserve">Sumário:</t>
  </si>
  <si>
    <t xml:space="preserve">1-</t>
  </si>
  <si>
    <t xml:space="preserve">SÍNTESE</t>
  </si>
  <si>
    <t xml:space="preserve">SÍNTESE - RESUMO DOS DADOS</t>
  </si>
  <si>
    <t xml:space="preserve">2-</t>
  </si>
  <si>
    <t xml:space="preserve">GRÁFICO</t>
  </si>
  <si>
    <t xml:space="preserve">EVOLUÇÃO DO SALDO DE EMPREGO FORMAL, SEGUNDO O CAGED NOS MESES DE  JANEIRO  - 2003 A 2018</t>
  </si>
  <si>
    <t xml:space="preserve">3-</t>
  </si>
  <si>
    <t xml:space="preserve">TABELA1</t>
  </si>
  <si>
    <t xml:space="preserve">SALDO DE EMPREGOS FORMAIS SEGUNDO SETOR DE ATIVIDADE ECONÔMICA</t>
  </si>
  <si>
    <t xml:space="preserve">4-</t>
  </si>
  <si>
    <t xml:space="preserve">TABELA2</t>
  </si>
  <si>
    <t xml:space="preserve">SALDO DE EMPREGOS FORMAIS SEGUNDO SUBSETOR DE ATIVIDADE ECONÔMICA</t>
  </si>
  <si>
    <t xml:space="preserve">5-</t>
  </si>
  <si>
    <t xml:space="preserve">TABELA3</t>
  </si>
  <si>
    <t xml:space="preserve">SALDO, ADMITIDOS E DESLIGADOS E VARIAÇÃO RELATIVA (%) POR ESTADOS</t>
  </si>
  <si>
    <t xml:space="preserve">BRASIL – JANEIRO  DE 2018</t>
  </si>
  <si>
    <r>
      <rPr>
        <sz val="14"/>
        <color rgb="FF000000"/>
        <rFont val="Times New Roman"/>
        <family val="1"/>
      </rPr>
      <t xml:space="preserve">1. Segundo os dados do CAGED, em janeiro</t>
    </r>
    <r>
      <rPr>
        <b val="true"/>
        <sz val="14"/>
        <color rgb="FF000000"/>
        <rFont val="Times New Roman"/>
        <family val="1"/>
      </rPr>
      <t xml:space="preserve"> de 2018</t>
    </r>
    <r>
      <rPr>
        <sz val="14"/>
        <color rgb="FF000000"/>
        <rFont val="Times New Roman"/>
        <family val="1"/>
      </rPr>
      <t xml:space="preserve">, foram gerados 77.822 empregos celetistas, equivalentes ao aumento  de 0,21</t>
    </r>
    <r>
      <rPr>
        <b val="true"/>
        <sz val="14"/>
        <rFont val="Times New Roman"/>
        <family val="1"/>
      </rPr>
      <t xml:space="preserve">%</t>
    </r>
    <r>
      <rPr>
        <b val="true"/>
        <sz val="14"/>
        <color rgb="FF000000"/>
        <rFont val="Times New Roman"/>
        <family val="1"/>
      </rPr>
      <t xml:space="preserve"> </t>
    </r>
    <r>
      <rPr>
        <sz val="14"/>
        <color rgb="FF000000"/>
        <rFont val="Times New Roman"/>
        <family val="1"/>
      </rPr>
      <t xml:space="preserve">no estoque de assalariados com carteira assinada do mês anterior. </t>
    </r>
  </si>
  <si>
    <t xml:space="preserve">2. Na série ajustada, que incorpora as informações declaradas fora do prazo, no acumulado do ano,  coincide com  ao mês de janeiro.</t>
  </si>
  <si>
    <t xml:space="preserve">Fonte: Caged, Lei 4.923/65</t>
  </si>
  <si>
    <t xml:space="preserve">. </t>
  </si>
  <si>
    <t xml:space="preserve">Evolução do emprego formal no Brasil - 2003 a 2018</t>
  </si>
  <si>
    <t xml:space="preserve">Fonte: CAGED - LEI Nº 4.923/65 - MTb</t>
  </si>
  <si>
    <t xml:space="preserve">Comportamento do emprego segundo Setores de Atividade Econômica</t>
  </si>
  <si>
    <t xml:space="preserve">Setores de Atividade Econômica</t>
  </si>
  <si>
    <t xml:space="preserve">Saldo de Janeir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EVOLUCAO DO EMPREGO</t>
  </si>
  <si>
    <t xml:space="preserve">POR SUBSETORES DE ATIVIDADES ECONÔMICAS</t>
  </si>
  <si>
    <t xml:space="preserve">JANEIRO/2018</t>
  </si>
  <si>
    <t xml:space="preserve">EVOLUÇÃO DO EMPREGO POR SUBSETOR DE ATIVIDADE ECONÔMICA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9.IGNORADO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BRASIL - ADMITIDOS, DESLIGADOS E SALDO DE JANEIRO DE 2018 - SEM AJUSTE  </t>
  </si>
  <si>
    <t xml:space="preserve">POR UNIDADE DA FEDERAÇÃO</t>
  </si>
  <si>
    <t xml:space="preserve">RANKING</t>
  </si>
  <si>
    <t xml:space="preserve">Nível Geográfico</t>
  </si>
  <si>
    <t xml:space="preserve">ADMITIDOS</t>
  </si>
  <si>
    <t xml:space="preserve">DESLIGADOS</t>
  </si>
  <si>
    <t xml:space="preserve">VARIAÇÃO RELATIVA (%)</t>
  </si>
  <si>
    <t xml:space="preserve">1º</t>
  </si>
  <si>
    <t xml:space="preserve">SAO PAULO</t>
  </si>
  <si>
    <t xml:space="preserve">2º</t>
  </si>
  <si>
    <t xml:space="preserve">RIO GRANDE DO SUL</t>
  </si>
  <si>
    <t xml:space="preserve">3º</t>
  </si>
  <si>
    <t xml:space="preserve">SANTA CATARINA</t>
  </si>
  <si>
    <t xml:space="preserve">4º</t>
  </si>
  <si>
    <t xml:space="preserve">PARANA</t>
  </si>
  <si>
    <t xml:space="preserve">5º</t>
  </si>
  <si>
    <t xml:space="preserve">MATO GROSSO</t>
  </si>
  <si>
    <t xml:space="preserve">6º</t>
  </si>
  <si>
    <t xml:space="preserve">MINAS GERAIS</t>
  </si>
  <si>
    <t xml:space="preserve">7º</t>
  </si>
  <si>
    <t xml:space="preserve">GOIAS</t>
  </si>
  <si>
    <t xml:space="preserve">8º</t>
  </si>
  <si>
    <t xml:space="preserve">BAHIA</t>
  </si>
  <si>
    <t xml:space="preserve">9º</t>
  </si>
  <si>
    <t xml:space="preserve">ESPIRITO SANTO</t>
  </si>
  <si>
    <t xml:space="preserve">10º</t>
  </si>
  <si>
    <t xml:space="preserve">DISTRITO FEDERAL</t>
  </si>
  <si>
    <t xml:space="preserve">11º</t>
  </si>
  <si>
    <t xml:space="preserve">CEARA</t>
  </si>
  <si>
    <t xml:space="preserve">12º</t>
  </si>
  <si>
    <t xml:space="preserve">MATO GROSSO DO SUL</t>
  </si>
  <si>
    <t xml:space="preserve">13º</t>
  </si>
  <si>
    <t xml:space="preserve">AMAPA</t>
  </si>
  <si>
    <t xml:space="preserve">14º</t>
  </si>
  <si>
    <t xml:space="preserve">RORAIMA</t>
  </si>
  <si>
    <t xml:space="preserve">15º</t>
  </si>
  <si>
    <t xml:space="preserve">TOCANTINS</t>
  </si>
  <si>
    <t xml:space="preserve">16º</t>
  </si>
  <si>
    <t xml:space="preserve">ACRE</t>
  </si>
  <si>
    <t xml:space="preserve">17º</t>
  </si>
  <si>
    <t xml:space="preserve">RONDONIA</t>
  </si>
  <si>
    <t xml:space="preserve">18º</t>
  </si>
  <si>
    <t xml:space="preserve">MARANHAO</t>
  </si>
  <si>
    <t xml:space="preserve">19º</t>
  </si>
  <si>
    <t xml:space="preserve">RIO GRANDE DO NORTE</t>
  </si>
  <si>
    <t xml:space="preserve">20º</t>
  </si>
  <si>
    <t xml:space="preserve">AMAZONAS</t>
  </si>
  <si>
    <t xml:space="preserve">21º</t>
  </si>
  <si>
    <t xml:space="preserve">SERGIPE</t>
  </si>
  <si>
    <t xml:space="preserve">22º</t>
  </si>
  <si>
    <t xml:space="preserve">PIAUI</t>
  </si>
  <si>
    <t xml:space="preserve">23º</t>
  </si>
  <si>
    <t xml:space="preserve">ALAGOAS</t>
  </si>
  <si>
    <t xml:space="preserve">24º</t>
  </si>
  <si>
    <t xml:space="preserve">PARAIBA</t>
  </si>
  <si>
    <t xml:space="preserve">25º</t>
  </si>
  <si>
    <t xml:space="preserve">PARA</t>
  </si>
  <si>
    <t xml:space="preserve">26º</t>
  </si>
  <si>
    <t xml:space="preserve">PERNAMBUCO</t>
  </si>
  <si>
    <t xml:space="preserve">27º</t>
  </si>
  <si>
    <t xml:space="preserve">RIO DE JANEIRO</t>
  </si>
  <si>
    <t xml:space="preserve">Fonte: CAGED - Lei 4.923/65</t>
  </si>
  <si>
    <t xml:space="preserve">Elaboração: CGCIPE/DER/SPPE/MTb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(* #,##0.00_);_(* \(#,##0.00\);_(* \-??_);_(@_)"/>
    <numFmt numFmtId="167" formatCode="@"/>
    <numFmt numFmtId="168" formatCode="[$-409]#,##0_);[RED]\(#,##0\)"/>
    <numFmt numFmtId="169" formatCode="#,##0"/>
    <numFmt numFmtId="170" formatCode="#,##0.00"/>
    <numFmt numFmtId="171" formatCode="#0.00"/>
    <numFmt numFmtId="172" formatCode="0.00"/>
    <numFmt numFmtId="173" formatCode="0.000_)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Arial"/>
      <family val="2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  <font>
      <b val="true"/>
      <sz val="26"/>
      <name val="Arial"/>
      <family val="2"/>
    </font>
    <font>
      <sz val="22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24" fillId="2" borderId="1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Porcentagem 2" xfId="24"/>
    <cellStyle name="Vírgula 2" xfId="25"/>
    <cellStyle name="Vírgula 3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17407802679948"/>
          <c:y val="0.0632315521628499"/>
          <c:w val="0.94648009802759"/>
          <c:h val="0.90165394402035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Brasil!$H$1:$H$16</c:f>
              <c:strCache>
                <c:ptCount val="16"/>
                <c:pt idx="0">
                  <c:v>jan/03</c:v>
                </c:pt>
                <c:pt idx="1">
                  <c:v>jan/04</c:v>
                </c:pt>
                <c:pt idx="2">
                  <c:v>jan/05</c:v>
                </c:pt>
                <c:pt idx="3">
                  <c:v>jan/06</c:v>
                </c:pt>
                <c:pt idx="4">
                  <c:v>jan/07</c:v>
                </c:pt>
                <c:pt idx="5">
                  <c:v>jan/08</c:v>
                </c:pt>
                <c:pt idx="6">
                  <c:v>jan/09</c:v>
                </c:pt>
                <c:pt idx="7">
                  <c:v>jan/10</c:v>
                </c:pt>
                <c:pt idx="8">
                  <c:v>jan/11</c:v>
                </c:pt>
                <c:pt idx="9">
                  <c:v>jan/12</c:v>
                </c:pt>
                <c:pt idx="10">
                  <c:v>jan/13</c:v>
                </c:pt>
                <c:pt idx="11">
                  <c:v>jan/14</c:v>
                </c:pt>
                <c:pt idx="12">
                  <c:v>jan/15</c:v>
                </c:pt>
                <c:pt idx="13">
                  <c:v>jan/16</c:v>
                </c:pt>
                <c:pt idx="14">
                  <c:v>jan/17</c:v>
                </c:pt>
                <c:pt idx="15">
                  <c:v>jan/18</c:v>
                </c:pt>
              </c:strCache>
            </c:strRef>
          </c:cat>
          <c:val>
            <c:numRef>
              <c:f>[1]Brasil!$I$1:$I$16</c:f>
              <c:numCache>
                <c:formatCode>General</c:formatCode>
                <c:ptCount val="16"/>
                <c:pt idx="0">
                  <c:v>35485</c:v>
                </c:pt>
                <c:pt idx="1">
                  <c:v>100106</c:v>
                </c:pt>
                <c:pt idx="2">
                  <c:v>115972</c:v>
                </c:pt>
                <c:pt idx="3">
                  <c:v>86616</c:v>
                </c:pt>
                <c:pt idx="4">
                  <c:v>105468</c:v>
                </c:pt>
                <c:pt idx="5">
                  <c:v>142921</c:v>
                </c:pt>
                <c:pt idx="6">
                  <c:v>-101748</c:v>
                </c:pt>
                <c:pt idx="7">
                  <c:v>181419</c:v>
                </c:pt>
                <c:pt idx="8">
                  <c:v>152091</c:v>
                </c:pt>
                <c:pt idx="9">
                  <c:v>118895</c:v>
                </c:pt>
                <c:pt idx="10">
                  <c:v>28900</c:v>
                </c:pt>
                <c:pt idx="11">
                  <c:v>29595</c:v>
                </c:pt>
                <c:pt idx="12">
                  <c:v>-81774</c:v>
                </c:pt>
                <c:pt idx="13">
                  <c:v>-99694</c:v>
                </c:pt>
                <c:pt idx="14">
                  <c:v>-40864</c:v>
                </c:pt>
                <c:pt idx="15">
                  <c:v>77822</c:v>
                </c:pt>
              </c:numCache>
            </c:numRef>
          </c:val>
        </c:ser>
        <c:gapWidth val="150"/>
        <c:shape val="box"/>
        <c:axId val="38870315"/>
        <c:axId val="15181030"/>
        <c:axId val="0"/>
      </c:bar3DChart>
      <c:catAx>
        <c:axId val="38870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81030"/>
        <c:crossesAt val="0"/>
        <c:auto val="1"/>
        <c:lblAlgn val="ctr"/>
        <c:lblOffset val="100"/>
        <c:noMultiLvlLbl val="0"/>
      </c:catAx>
      <c:valAx>
        <c:axId val="151810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04755128661212"/>
              <c:y val="-0.328244274809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7031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7</xdr:col>
      <xdr:colOff>302400</xdr:colOff>
      <xdr:row>5</xdr:row>
      <xdr:rowOff>85680</xdr:rowOff>
    </xdr:to>
    <xdr:pic>
      <xdr:nvPicPr>
        <xdr:cNvPr id="0" name="Imagem 1" descr="Descrição: nova_marca_GovernoFederal"/>
        <xdr:cNvPicPr/>
      </xdr:nvPicPr>
      <xdr:blipFill>
        <a:blip r:embed="rId1"/>
        <a:stretch/>
      </xdr:blipFill>
      <xdr:spPr>
        <a:xfrm>
          <a:off x="1549440" y="60948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2</xdr:col>
      <xdr:colOff>306720</xdr:colOff>
      <xdr:row>16</xdr:row>
      <xdr:rowOff>162000</xdr:rowOff>
    </xdr:to>
    <xdr:graphicFrame>
      <xdr:nvGraphicFramePr>
        <xdr:cNvPr id="1" name="Gráfico 1"/>
        <xdr:cNvGraphicFramePr/>
      </xdr:nvGraphicFramePr>
      <xdr:xfrm>
        <a:off x="0" y="399960"/>
        <a:ext cx="91072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rcado_de_Trabalho/CAGED/Divulga&#231;&#227;o/CAGED_2018/Janeiro%202018/estaduais/Pasta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to Federal"/>
      <sheetName val="Goiás"/>
      <sheetName val="Mato Grosso"/>
      <sheetName val="Mato Grosso do Sul"/>
      <sheetName val="Centro-Oeste"/>
      <sheetName val="Rio Grande do Sul"/>
      <sheetName val="Santa Catarina"/>
      <sheetName val="Paraná"/>
      <sheetName val="Sul"/>
      <sheetName val="São Paulo"/>
      <sheetName val="Rio de Janeiro"/>
      <sheetName val="Espírito Santo"/>
      <sheetName val="Minas Gerais"/>
      <sheetName val="Sudeste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Nordeste"/>
      <sheetName val="Tocantins"/>
      <sheetName val="Amapá"/>
      <sheetName val="Pará"/>
      <sheetName val="Roraima"/>
      <sheetName val="Amazonas"/>
      <sheetName val="Acre"/>
      <sheetName val="Rondônia"/>
      <sheetName val="Norte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J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8" activeCellId="0" sqref="G28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24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24" hidden="false" customHeight="true" outlineLevel="0" collapsed="false">
      <c r="A12" s="3" t="s">
        <v>0</v>
      </c>
      <c r="B12" s="3"/>
      <c r="C12" s="3"/>
      <c r="D12" s="3"/>
      <c r="E12" s="3"/>
      <c r="F12" s="3"/>
      <c r="G12" s="3"/>
      <c r="H12" s="3"/>
      <c r="I12" s="3"/>
      <c r="J12" s="3"/>
    </row>
    <row r="15" customFormat="false" ht="24" hidden="false" customHeight="true" outlineLevel="0" collapsed="false">
      <c r="B15" s="4" t="s">
        <v>1</v>
      </c>
      <c r="C15" s="4"/>
      <c r="D15" s="4"/>
      <c r="E15" s="4"/>
      <c r="F15" s="4"/>
      <c r="G15" s="4"/>
      <c r="H15" s="4"/>
      <c r="I15" s="4"/>
    </row>
    <row r="16" customFormat="false" ht="24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24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24" hidden="false" customHeight="true" outlineLevel="0" collapsed="false">
      <c r="A18" s="5" t="s">
        <v>2</v>
      </c>
      <c r="B18" s="5"/>
      <c r="C18" s="5"/>
      <c r="D18" s="5"/>
      <c r="E18" s="5"/>
      <c r="F18" s="5"/>
      <c r="G18" s="5"/>
      <c r="H18" s="5"/>
      <c r="I18" s="5"/>
      <c r="J18" s="5"/>
    </row>
    <row r="19" customFormat="false" ht="24" hidden="false" customHeight="true" outlineLevel="0" collapsed="false">
      <c r="A19" s="6"/>
      <c r="B19" s="6"/>
      <c r="C19" s="6"/>
      <c r="D19" s="6"/>
      <c r="E19" s="6"/>
      <c r="F19" s="6"/>
      <c r="G19" s="6"/>
      <c r="H19" s="6"/>
    </row>
    <row r="20" customFormat="false" ht="24" hidden="false" customHeight="true" outlineLevel="0" collapsed="false">
      <c r="A20" s="6"/>
      <c r="B20" s="6"/>
      <c r="C20" s="6"/>
      <c r="D20" s="6"/>
      <c r="E20" s="6"/>
      <c r="F20" s="6"/>
      <c r="G20" s="6"/>
      <c r="H20" s="6"/>
    </row>
    <row r="22" customFormat="false" ht="24" hidden="false" customHeight="tru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24" hidden="false" customHeight="true" outlineLevel="0" collapsed="false">
      <c r="A23" s="7"/>
      <c r="B23" s="7"/>
      <c r="C23" s="7"/>
      <c r="D23" s="7"/>
      <c r="E23" s="7"/>
      <c r="F23" s="7"/>
      <c r="G23" s="7"/>
      <c r="H23" s="7"/>
    </row>
    <row r="24" s="9" customFormat="true" ht="24" hidden="false" customHeight="true" outlineLevel="0" collapsed="false">
      <c r="A24" s="8"/>
      <c r="B24" s="8"/>
      <c r="C24" s="8"/>
      <c r="D24" s="8"/>
      <c r="E24" s="8"/>
      <c r="F24" s="8"/>
      <c r="G24" s="8"/>
      <c r="H24" s="8"/>
    </row>
    <row r="25" s="9" customFormat="true" ht="24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24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24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</sheetData>
  <mergeCells count="4">
    <mergeCell ref="A12:J12"/>
    <mergeCell ref="B15:I15"/>
    <mergeCell ref="A18:J18"/>
    <mergeCell ref="A25:J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9.56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20.25" hidden="false" customHeight="true" outlineLevel="0" collapsed="false">
      <c r="A7" s="0" t="s">
        <v>10</v>
      </c>
      <c r="B7" s="0" t="s">
        <v>11</v>
      </c>
      <c r="C7" s="11" t="s">
        <v>12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20.25" hidden="false" customHeight="true" outlineLevel="0" collapsed="false">
      <c r="A8" s="0" t="s">
        <v>13</v>
      </c>
      <c r="B8" s="0" t="s">
        <v>14</v>
      </c>
      <c r="C8" s="13" t="s">
        <v>15</v>
      </c>
      <c r="D8" s="13"/>
      <c r="E8" s="13"/>
      <c r="F8" s="13"/>
      <c r="G8" s="13"/>
      <c r="H8" s="13"/>
      <c r="I8" s="13"/>
      <c r="J8" s="13"/>
      <c r="K8" s="13"/>
      <c r="L8" s="13"/>
    </row>
    <row r="9" customFormat="false" ht="15" hidden="false" customHeight="false" outlineLevel="0" collapsed="false">
      <c r="A9" s="0" t="s">
        <v>16</v>
      </c>
      <c r="B9" s="0" t="s">
        <v>17</v>
      </c>
      <c r="C9" s="11" t="s">
        <v>18</v>
      </c>
      <c r="D9" s="12"/>
      <c r="E9" s="12"/>
      <c r="F9" s="12"/>
      <c r="G9" s="12"/>
      <c r="H9" s="12"/>
      <c r="I9" s="12"/>
      <c r="J9" s="12"/>
      <c r="K9" s="12"/>
      <c r="L9" s="12"/>
    </row>
  </sheetData>
  <hyperlinks>
    <hyperlink ref="C5" location="Síntese!A1" display="SÍNTESE - RESUMO DOS DADOS"/>
    <hyperlink ref="C6" location="grafico!A1" display="EVOLUÇÃO DO SALDO DE EMPREGO FORMAL, SEGUNDO O CAGED NOS MESES DE  JANEIRO  - 2003 A 2018"/>
    <hyperlink ref="C7" location="Setor!A1" display="SALDO DE EMPREGOS FORMAIS SEGUNDO SETOR DE ATIVIDADE ECONÔMICA"/>
    <hyperlink ref="C8" location="Subsetor!A1" display="SALDO DE EMPREGOS FORMAIS SEGUNDO SUBSETOR DE ATIVIDADE ECONÔMICA"/>
    <hyperlink ref="C9" location="'ranking - estados '!A1" display="SALDO, ADMITIDOS E DESLIGADOS E VARIAÇÃO RELATIVA (%) POR ESTADO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1.28"/>
  </cols>
  <sheetData>
    <row r="1" customFormat="false" ht="15.75" hidden="false" customHeight="true" outlineLevel="0" collapsed="false">
      <c r="A1" s="14" t="s">
        <v>1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5.7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5.75" hidden="false" customHeight="true" outlineLevel="0" collapsed="false">
      <c r="A3" s="15" t="s">
        <v>20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1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1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5" hidden="false" customHeight="true" outlineLevel="0" collapsed="false">
      <c r="A6" s="15" t="s">
        <v>21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21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1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22.9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15" hidden="false" customHeight="true" outlineLevel="0" collapsed="false">
      <c r="A13" s="17" t="s">
        <v>22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15" hidden="false" customHeight="false" outlineLevel="0" collapsed="false">
      <c r="M15" s="0" t="s">
        <v>23</v>
      </c>
    </row>
  </sheetData>
  <mergeCells count="7">
    <mergeCell ref="A1:M2"/>
    <mergeCell ref="A3:M5"/>
    <mergeCell ref="A6:M7"/>
    <mergeCell ref="A8:M8"/>
    <mergeCell ref="A9:M10"/>
    <mergeCell ref="A11:M11"/>
    <mergeCell ref="A13:M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.75" hidden="false" customHeight="true" outlineLevel="0" collapsed="false">
      <c r="A1" s="18" t="s">
        <v>24</v>
      </c>
      <c r="B1" s="18"/>
      <c r="C1" s="18"/>
      <c r="D1" s="18"/>
      <c r="E1" s="18"/>
      <c r="F1" s="18"/>
      <c r="G1" s="18"/>
      <c r="H1" s="18"/>
      <c r="I1" s="18"/>
    </row>
    <row r="2" customFormat="false" ht="15.7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</row>
    <row r="3" customFormat="false" ht="15" hidden="false" customHeight="false" outlineLevel="0" collapsed="false">
      <c r="H3" s="19"/>
      <c r="I3" s="20"/>
    </row>
    <row r="4" customFormat="false" ht="15" hidden="false" customHeight="false" outlineLevel="0" collapsed="false">
      <c r="H4" s="19"/>
      <c r="I4" s="20"/>
    </row>
    <row r="5" customFormat="false" ht="15" hidden="false" customHeight="false" outlineLevel="0" collapsed="false">
      <c r="H5" s="19"/>
      <c r="I5" s="20"/>
    </row>
    <row r="6" customFormat="false" ht="15" hidden="false" customHeight="false" outlineLevel="0" collapsed="false">
      <c r="H6" s="19"/>
      <c r="I6" s="20"/>
    </row>
    <row r="7" customFormat="false" ht="15" hidden="false" customHeight="false" outlineLevel="0" collapsed="false">
      <c r="H7" s="19"/>
      <c r="I7" s="20"/>
    </row>
    <row r="8" customFormat="false" ht="15" hidden="false" customHeight="false" outlineLevel="0" collapsed="false">
      <c r="H8" s="19"/>
      <c r="I8" s="21"/>
    </row>
    <row r="9" customFormat="false" ht="15" hidden="false" customHeight="false" outlineLevel="0" collapsed="false">
      <c r="H9" s="19"/>
      <c r="I9" s="20"/>
    </row>
    <row r="10" customFormat="false" ht="15" hidden="false" customHeight="false" outlineLevel="0" collapsed="false">
      <c r="H10" s="19"/>
      <c r="I10" s="20"/>
    </row>
    <row r="11" customFormat="false" ht="15" hidden="false" customHeight="false" outlineLevel="0" collapsed="false">
      <c r="H11" s="19"/>
      <c r="I11" s="20"/>
    </row>
    <row r="12" customFormat="false" ht="15" hidden="false" customHeight="false" outlineLevel="0" collapsed="false">
      <c r="H12" s="19"/>
      <c r="I12" s="20"/>
    </row>
    <row r="13" customFormat="false" ht="15" hidden="false" customHeight="false" outlineLevel="0" collapsed="false">
      <c r="H13" s="19"/>
      <c r="I13" s="20"/>
    </row>
    <row r="18" customFormat="false" ht="15.75" hidden="false" customHeight="false" outlineLevel="0" collapsed="false">
      <c r="A18" s="22" t="s">
        <v>25</v>
      </c>
      <c r="B18" s="23"/>
    </row>
    <row r="19" customFormat="false" ht="15.75" hidden="false" customHeight="false" outlineLevel="0" collapsed="false">
      <c r="B19" s="23"/>
    </row>
  </sheetData>
  <mergeCells count="1">
    <mergeCell ref="A1:I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18" hidden="false" customHeight="true" outlineLevel="0" collapsed="false">
      <c r="A1" s="24" t="s">
        <v>26</v>
      </c>
      <c r="B1" s="24"/>
      <c r="C1" s="24"/>
      <c r="D1" s="25"/>
      <c r="E1" s="25"/>
      <c r="F1" s="25"/>
    </row>
    <row r="3" customFormat="false" ht="15" hidden="false" customHeight="false" outlineLevel="0" collapsed="false">
      <c r="A3" s="26" t="s">
        <v>27</v>
      </c>
      <c r="B3" s="27" t="s">
        <v>28</v>
      </c>
      <c r="C3" s="27"/>
    </row>
    <row r="4" customFormat="false" ht="15" hidden="false" customHeight="false" outlineLevel="0" collapsed="false">
      <c r="A4" s="26"/>
      <c r="B4" s="28" t="s">
        <v>29</v>
      </c>
      <c r="C4" s="26" t="s">
        <v>30</v>
      </c>
    </row>
    <row r="5" customFormat="false" ht="15" hidden="false" customHeight="false" outlineLevel="0" collapsed="false">
      <c r="A5" s="29" t="s">
        <v>31</v>
      </c>
      <c r="B5" s="30" t="n">
        <v>-351</v>
      </c>
      <c r="C5" s="31" t="n">
        <v>-0.185724112386898</v>
      </c>
    </row>
    <row r="6" customFormat="false" ht="15" hidden="false" customHeight="false" outlineLevel="0" collapsed="false">
      <c r="A6" s="29" t="s">
        <v>32</v>
      </c>
      <c r="B6" s="30" t="n">
        <v>49500</v>
      </c>
      <c r="C6" s="31" t="n">
        <v>0.689516932794665</v>
      </c>
    </row>
    <row r="7" customFormat="false" ht="15" hidden="false" customHeight="false" outlineLevel="0" collapsed="false">
      <c r="A7" s="29" t="s">
        <v>33</v>
      </c>
      <c r="B7" s="30" t="n">
        <v>1058</v>
      </c>
      <c r="C7" s="31" t="n">
        <v>0.262513429621336</v>
      </c>
    </row>
    <row r="8" customFormat="false" ht="15" hidden="false" customHeight="false" outlineLevel="0" collapsed="false">
      <c r="A8" s="29" t="s">
        <v>34</v>
      </c>
      <c r="B8" s="30" t="n">
        <v>14987</v>
      </c>
      <c r="C8" s="31" t="n">
        <v>0.745541401749161</v>
      </c>
    </row>
    <row r="9" customFormat="false" ht="15" hidden="false" customHeight="false" outlineLevel="0" collapsed="false">
      <c r="A9" s="29" t="s">
        <v>35</v>
      </c>
      <c r="B9" s="30" t="n">
        <v>-48747</v>
      </c>
      <c r="C9" s="31" t="n">
        <v>-0.541148824752236</v>
      </c>
    </row>
    <row r="10" customFormat="false" ht="15" hidden="false" customHeight="false" outlineLevel="0" collapsed="false">
      <c r="A10" s="29" t="s">
        <v>36</v>
      </c>
      <c r="B10" s="30" t="n">
        <v>46544</v>
      </c>
      <c r="C10" s="31" t="n">
        <v>0.277917749745171</v>
      </c>
    </row>
    <row r="11" customFormat="false" ht="15" hidden="false" customHeight="false" outlineLevel="0" collapsed="false">
      <c r="A11" s="29" t="s">
        <v>37</v>
      </c>
      <c r="B11" s="30" t="n">
        <v>-802</v>
      </c>
      <c r="C11" s="31" t="n">
        <v>-0.103816754367225</v>
      </c>
    </row>
    <row r="12" customFormat="false" ht="15" hidden="false" customHeight="false" outlineLevel="0" collapsed="false">
      <c r="A12" s="29" t="s">
        <v>38</v>
      </c>
      <c r="B12" s="30" t="n">
        <v>15633</v>
      </c>
      <c r="C12" s="31" t="n">
        <v>1.00263984237909</v>
      </c>
    </row>
    <row r="13" customFormat="false" ht="15" hidden="false" customHeight="false" outlineLevel="0" collapsed="false">
      <c r="A13" s="32" t="s">
        <v>39</v>
      </c>
      <c r="B13" s="33" t="n">
        <v>77822</v>
      </c>
      <c r="C13" s="34" t="n">
        <v>0.20550681253948</v>
      </c>
    </row>
    <row r="14" customFormat="false" ht="15" hidden="false" customHeight="false" outlineLevel="0" collapsed="false">
      <c r="A14" s="35" t="s">
        <v>22</v>
      </c>
      <c r="B14" s="29"/>
      <c r="C14" s="29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18.41"/>
    <col collapsed="false" customWidth="true" hidden="false" outlineLevel="0" max="13" min="2" style="36" width="9.41"/>
    <col collapsed="false" customWidth="false" hidden="false" outlineLevel="0" max="257" min="14" style="36" width="9.14"/>
  </cols>
  <sheetData>
    <row r="1" customFormat="false" ht="20.1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12.95" hidden="false" customHeight="true" outlineLevel="0" collapsed="false">
      <c r="A2" s="38" t="s">
        <v>4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95" hidden="false" customHeight="true" outlineLevel="0" collapsed="false">
      <c r="A3" s="38" t="s">
        <v>41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customFormat="false" ht="12.95" hidden="false" customHeight="true" outlineLevel="0" collapsed="false">
      <c r="A4" s="38" t="s">
        <v>2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</row>
    <row r="5" customFormat="false" ht="12.95" hidden="false" customHeight="true" outlineLevel="0" collapsed="false">
      <c r="A5" s="38" t="s">
        <v>42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</row>
    <row r="6" customFormat="false" ht="12.95" hidden="false" customHeight="true" outlineLevel="0" collapsed="false">
      <c r="A6" s="39" t="s">
        <v>43</v>
      </c>
      <c r="B6" s="39"/>
      <c r="C6" s="39"/>
      <c r="D6" s="39"/>
      <c r="E6" s="39"/>
      <c r="F6" s="39"/>
      <c r="G6" s="39"/>
      <c r="H6" s="39"/>
      <c r="I6" s="39"/>
      <c r="J6" s="37"/>
      <c r="K6" s="37"/>
      <c r="L6" s="37"/>
      <c r="M6" s="37"/>
    </row>
    <row r="7" customFormat="false" ht="12.95" hidden="false" customHeight="true" outlineLevel="0" collapsed="false">
      <c r="A7" s="40" t="s">
        <v>2</v>
      </c>
      <c r="B7" s="40"/>
      <c r="C7" s="40"/>
      <c r="D7" s="40"/>
      <c r="E7" s="40"/>
      <c r="F7" s="40"/>
      <c r="G7" s="40"/>
      <c r="H7" s="40"/>
      <c r="I7" s="40"/>
      <c r="J7" s="37"/>
      <c r="K7" s="37"/>
      <c r="L7" s="37"/>
      <c r="M7" s="37"/>
    </row>
    <row r="8" customFormat="false" ht="12.9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</row>
    <row r="9" customFormat="false" ht="12.95" hidden="false" customHeight="true" outlineLevel="0" collapsed="false">
      <c r="A9" s="37"/>
      <c r="B9" s="41" t="s">
        <v>42</v>
      </c>
      <c r="C9" s="41"/>
      <c r="D9" s="41"/>
      <c r="E9" s="41"/>
      <c r="F9" s="42" t="s">
        <v>44</v>
      </c>
      <c r="G9" s="42"/>
      <c r="H9" s="42"/>
      <c r="I9" s="42"/>
      <c r="J9" s="43" t="s">
        <v>45</v>
      </c>
      <c r="K9" s="43"/>
      <c r="L9" s="43"/>
      <c r="M9" s="43"/>
    </row>
    <row r="10" customFormat="false" ht="9.9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</row>
    <row r="11" customFormat="false" ht="26.1" hidden="false" customHeight="true" outlineLevel="0" collapsed="false">
      <c r="A11" s="44" t="s">
        <v>46</v>
      </c>
      <c r="B11" s="45" t="s">
        <v>47</v>
      </c>
      <c r="C11" s="46" t="s">
        <v>48</v>
      </c>
      <c r="D11" s="47" t="s">
        <v>49</v>
      </c>
      <c r="E11" s="48" t="s">
        <v>50</v>
      </c>
      <c r="F11" s="45" t="s">
        <v>47</v>
      </c>
      <c r="G11" s="46" t="s">
        <v>48</v>
      </c>
      <c r="H11" s="46" t="s">
        <v>49</v>
      </c>
      <c r="I11" s="48" t="s">
        <v>51</v>
      </c>
      <c r="J11" s="45" t="s">
        <v>47</v>
      </c>
      <c r="K11" s="47" t="s">
        <v>48</v>
      </c>
      <c r="L11" s="47" t="s">
        <v>49</v>
      </c>
      <c r="M11" s="48" t="s">
        <v>52</v>
      </c>
    </row>
    <row r="12" customFormat="false" ht="21" hidden="false" customHeight="true" outlineLevel="0" collapsed="false">
      <c r="A12" s="49"/>
      <c r="B12" s="50"/>
      <c r="C12" s="51"/>
      <c r="D12" s="51"/>
      <c r="E12" s="52"/>
      <c r="F12" s="50"/>
      <c r="G12" s="51"/>
      <c r="H12" s="51"/>
      <c r="I12" s="53"/>
      <c r="J12" s="50"/>
      <c r="K12" s="51"/>
      <c r="L12" s="51"/>
      <c r="M12" s="53"/>
    </row>
    <row r="13" customFormat="false" ht="21" hidden="false" customHeight="true" outlineLevel="0" collapsed="false">
      <c r="A13" s="54" t="s">
        <v>53</v>
      </c>
      <c r="B13" s="55" t="n">
        <v>1284498</v>
      </c>
      <c r="C13" s="56" t="n">
        <v>1206676</v>
      </c>
      <c r="D13" s="56" t="n">
        <v>77822</v>
      </c>
      <c r="E13" s="57" t="n">
        <v>0.21</v>
      </c>
      <c r="F13" s="55" t="n">
        <v>1284498</v>
      </c>
      <c r="G13" s="56" t="n">
        <v>1206676</v>
      </c>
      <c r="H13" s="56" t="n">
        <v>77822</v>
      </c>
      <c r="I13" s="58" t="n">
        <v>0.21</v>
      </c>
      <c r="J13" s="55" t="n">
        <v>14710227</v>
      </c>
      <c r="K13" s="56" t="n">
        <v>14626688</v>
      </c>
      <c r="L13" s="56" t="n">
        <v>83539</v>
      </c>
      <c r="M13" s="58" t="n">
        <v>0.22</v>
      </c>
    </row>
    <row r="14" customFormat="false" ht="21" hidden="false" customHeight="true" outlineLevel="0" collapsed="false">
      <c r="A14" s="49"/>
      <c r="B14" s="50"/>
      <c r="C14" s="51"/>
      <c r="D14" s="51"/>
      <c r="E14" s="52"/>
      <c r="F14" s="50"/>
      <c r="G14" s="51"/>
      <c r="H14" s="51"/>
      <c r="I14" s="53"/>
      <c r="J14" s="50"/>
      <c r="K14" s="51"/>
      <c r="L14" s="51"/>
      <c r="M14" s="53"/>
    </row>
    <row r="15" customFormat="false" ht="21" hidden="false" customHeight="true" outlineLevel="0" collapsed="false">
      <c r="A15" s="54" t="s">
        <v>54</v>
      </c>
      <c r="B15" s="55" t="n">
        <v>2649</v>
      </c>
      <c r="C15" s="56" t="n">
        <v>3000</v>
      </c>
      <c r="D15" s="56" t="n">
        <v>-351</v>
      </c>
      <c r="E15" s="57" t="n">
        <v>-0.19</v>
      </c>
      <c r="F15" s="55" t="n">
        <v>2649</v>
      </c>
      <c r="G15" s="56" t="n">
        <v>3000</v>
      </c>
      <c r="H15" s="56" t="n">
        <v>-351</v>
      </c>
      <c r="I15" s="58" t="n">
        <v>-0.19</v>
      </c>
      <c r="J15" s="55" t="n">
        <v>32100</v>
      </c>
      <c r="K15" s="56" t="n">
        <v>38283</v>
      </c>
      <c r="L15" s="56" t="n">
        <v>-6183</v>
      </c>
      <c r="M15" s="58" t="n">
        <v>-3.17</v>
      </c>
    </row>
    <row r="16" customFormat="false" ht="21" hidden="false" customHeight="true" outlineLevel="0" collapsed="false">
      <c r="A16" s="49"/>
      <c r="B16" s="50"/>
      <c r="C16" s="51"/>
      <c r="D16" s="51"/>
      <c r="E16" s="52"/>
      <c r="F16" s="50"/>
      <c r="G16" s="51"/>
      <c r="H16" s="51"/>
      <c r="I16" s="53"/>
      <c r="J16" s="50"/>
      <c r="K16" s="51"/>
      <c r="L16" s="51"/>
      <c r="M16" s="53"/>
    </row>
    <row r="17" customFormat="false" ht="21" hidden="false" customHeight="true" outlineLevel="0" collapsed="false">
      <c r="A17" s="54" t="s">
        <v>55</v>
      </c>
      <c r="B17" s="55" t="n">
        <v>232854</v>
      </c>
      <c r="C17" s="56" t="n">
        <v>183354</v>
      </c>
      <c r="D17" s="56" t="n">
        <v>49500</v>
      </c>
      <c r="E17" s="57" t="n">
        <v>0.69</v>
      </c>
      <c r="F17" s="55" t="n">
        <v>232854</v>
      </c>
      <c r="G17" s="56" t="n">
        <v>183354</v>
      </c>
      <c r="H17" s="56" t="n">
        <v>49500</v>
      </c>
      <c r="I17" s="58" t="n">
        <v>0.69</v>
      </c>
      <c r="J17" s="55" t="n">
        <v>2440762</v>
      </c>
      <c r="K17" s="56" t="n">
        <v>2432868</v>
      </c>
      <c r="L17" s="56" t="n">
        <v>7894</v>
      </c>
      <c r="M17" s="58" t="n">
        <v>0.11</v>
      </c>
    </row>
    <row r="18" customFormat="false" ht="21" hidden="false" customHeight="true" outlineLevel="0" collapsed="false">
      <c r="A18" s="49" t="s">
        <v>56</v>
      </c>
      <c r="B18" s="50" t="n">
        <v>11434</v>
      </c>
      <c r="C18" s="51" t="n">
        <v>9841</v>
      </c>
      <c r="D18" s="51" t="n">
        <v>1593</v>
      </c>
      <c r="E18" s="52" t="n">
        <v>0.4</v>
      </c>
      <c r="F18" s="50" t="n">
        <v>11434</v>
      </c>
      <c r="G18" s="51" t="n">
        <v>9841</v>
      </c>
      <c r="H18" s="51" t="n">
        <v>1593</v>
      </c>
      <c r="I18" s="53" t="n">
        <v>0.4</v>
      </c>
      <c r="J18" s="50" t="n">
        <v>120778</v>
      </c>
      <c r="K18" s="51" t="n">
        <v>134304</v>
      </c>
      <c r="L18" s="51" t="n">
        <v>-13526</v>
      </c>
      <c r="M18" s="53" t="n">
        <v>-3.24</v>
      </c>
    </row>
    <row r="19" customFormat="false" ht="21" hidden="false" customHeight="true" outlineLevel="0" collapsed="false">
      <c r="A19" s="49" t="s">
        <v>57</v>
      </c>
      <c r="B19" s="50" t="n">
        <v>20278</v>
      </c>
      <c r="C19" s="51" t="n">
        <v>14717</v>
      </c>
      <c r="D19" s="51" t="n">
        <v>5561</v>
      </c>
      <c r="E19" s="52" t="n">
        <v>0.93</v>
      </c>
      <c r="F19" s="50" t="n">
        <v>20278</v>
      </c>
      <c r="G19" s="51" t="n">
        <v>14717</v>
      </c>
      <c r="H19" s="51" t="n">
        <v>5561</v>
      </c>
      <c r="I19" s="53" t="n">
        <v>0.93</v>
      </c>
      <c r="J19" s="50" t="n">
        <v>191993</v>
      </c>
      <c r="K19" s="51" t="n">
        <v>193417</v>
      </c>
      <c r="L19" s="51" t="n">
        <v>-1424</v>
      </c>
      <c r="M19" s="53" t="n">
        <v>-0.24</v>
      </c>
    </row>
    <row r="20" customFormat="false" ht="21" hidden="false" customHeight="true" outlineLevel="0" collapsed="false">
      <c r="A20" s="49" t="s">
        <v>58</v>
      </c>
      <c r="B20" s="50" t="n">
        <v>20706</v>
      </c>
      <c r="C20" s="51" t="n">
        <v>16466</v>
      </c>
      <c r="D20" s="51" t="n">
        <v>4240</v>
      </c>
      <c r="E20" s="52" t="n">
        <v>0.81</v>
      </c>
      <c r="F20" s="50" t="n">
        <v>20706</v>
      </c>
      <c r="G20" s="51" t="n">
        <v>16466</v>
      </c>
      <c r="H20" s="51" t="n">
        <v>4240</v>
      </c>
      <c r="I20" s="53" t="n">
        <v>0.81</v>
      </c>
      <c r="J20" s="50" t="n">
        <v>196536</v>
      </c>
      <c r="K20" s="51" t="n">
        <v>202859</v>
      </c>
      <c r="L20" s="51" t="n">
        <v>-6323</v>
      </c>
      <c r="M20" s="53" t="n">
        <v>-1.19</v>
      </c>
    </row>
    <row r="21" customFormat="false" ht="21" hidden="false" customHeight="true" outlineLevel="0" collapsed="false">
      <c r="A21" s="49" t="s">
        <v>59</v>
      </c>
      <c r="B21" s="50" t="n">
        <v>7873</v>
      </c>
      <c r="C21" s="51" t="n">
        <v>5164</v>
      </c>
      <c r="D21" s="51" t="n">
        <v>2709</v>
      </c>
      <c r="E21" s="52" t="n">
        <v>1.15</v>
      </c>
      <c r="F21" s="50" t="n">
        <v>7873</v>
      </c>
      <c r="G21" s="51" t="n">
        <v>5164</v>
      </c>
      <c r="H21" s="51" t="n">
        <v>2709</v>
      </c>
      <c r="I21" s="53" t="n">
        <v>1.15</v>
      </c>
      <c r="J21" s="50" t="n">
        <v>70540</v>
      </c>
      <c r="K21" s="51" t="n">
        <v>68311</v>
      </c>
      <c r="L21" s="51" t="n">
        <v>2229</v>
      </c>
      <c r="M21" s="53" t="n">
        <v>0.94</v>
      </c>
    </row>
    <row r="22" customFormat="false" ht="21" hidden="false" customHeight="true" outlineLevel="0" collapsed="false">
      <c r="A22" s="49" t="s">
        <v>60</v>
      </c>
      <c r="B22" s="50" t="n">
        <v>11103</v>
      </c>
      <c r="C22" s="51" t="n">
        <v>6628</v>
      </c>
      <c r="D22" s="51" t="n">
        <v>4475</v>
      </c>
      <c r="E22" s="52" t="n">
        <v>0.98</v>
      </c>
      <c r="F22" s="50" t="n">
        <v>11103</v>
      </c>
      <c r="G22" s="51" t="n">
        <v>6628</v>
      </c>
      <c r="H22" s="51" t="n">
        <v>4475</v>
      </c>
      <c r="I22" s="53" t="n">
        <v>0.98</v>
      </c>
      <c r="J22" s="50" t="n">
        <v>97096</v>
      </c>
      <c r="K22" s="51" t="n">
        <v>89475</v>
      </c>
      <c r="L22" s="51" t="n">
        <v>7621</v>
      </c>
      <c r="M22" s="53" t="n">
        <v>1.68</v>
      </c>
    </row>
    <row r="23" customFormat="false" ht="21" hidden="false" customHeight="true" outlineLevel="0" collapsed="false">
      <c r="A23" s="49" t="s">
        <v>61</v>
      </c>
      <c r="B23" s="50" t="n">
        <v>14912</v>
      </c>
      <c r="C23" s="51" t="n">
        <v>11712</v>
      </c>
      <c r="D23" s="51" t="n">
        <v>3200</v>
      </c>
      <c r="E23" s="52" t="n">
        <v>0.78</v>
      </c>
      <c r="F23" s="50" t="n">
        <v>14912</v>
      </c>
      <c r="G23" s="51" t="n">
        <v>11712</v>
      </c>
      <c r="H23" s="51" t="n">
        <v>3200</v>
      </c>
      <c r="I23" s="53" t="n">
        <v>0.78</v>
      </c>
      <c r="J23" s="50" t="n">
        <v>151045</v>
      </c>
      <c r="K23" s="51" t="n">
        <v>150224</v>
      </c>
      <c r="L23" s="51" t="n">
        <v>821</v>
      </c>
      <c r="M23" s="53" t="n">
        <v>0.2</v>
      </c>
    </row>
    <row r="24" customFormat="false" ht="21" hidden="false" customHeight="true" outlineLevel="0" collapsed="false">
      <c r="A24" s="49" t="s">
        <v>62</v>
      </c>
      <c r="B24" s="50" t="n">
        <v>8033</v>
      </c>
      <c r="C24" s="51" t="n">
        <v>7448</v>
      </c>
      <c r="D24" s="51" t="n">
        <v>585</v>
      </c>
      <c r="E24" s="52" t="n">
        <v>0.17</v>
      </c>
      <c r="F24" s="50" t="n">
        <v>8033</v>
      </c>
      <c r="G24" s="51" t="n">
        <v>7448</v>
      </c>
      <c r="H24" s="51" t="n">
        <v>585</v>
      </c>
      <c r="I24" s="53" t="n">
        <v>0.17</v>
      </c>
      <c r="J24" s="50" t="n">
        <v>88123</v>
      </c>
      <c r="K24" s="51" t="n">
        <v>93550</v>
      </c>
      <c r="L24" s="51" t="n">
        <v>-5427</v>
      </c>
      <c r="M24" s="53" t="n">
        <v>-1.53</v>
      </c>
    </row>
    <row r="25" customFormat="false" ht="27" hidden="false" customHeight="true" outlineLevel="0" collapsed="false">
      <c r="A25" s="49" t="s">
        <v>63</v>
      </c>
      <c r="B25" s="50" t="n">
        <v>11339</v>
      </c>
      <c r="C25" s="51" t="n">
        <v>6984</v>
      </c>
      <c r="D25" s="51" t="n">
        <v>4355</v>
      </c>
      <c r="E25" s="52" t="n">
        <v>1.41</v>
      </c>
      <c r="F25" s="50" t="n">
        <v>11339</v>
      </c>
      <c r="G25" s="51" t="n">
        <v>6984</v>
      </c>
      <c r="H25" s="51" t="n">
        <v>4355</v>
      </c>
      <c r="I25" s="53" t="n">
        <v>1.41</v>
      </c>
      <c r="J25" s="50" t="n">
        <v>112067</v>
      </c>
      <c r="K25" s="51" t="n">
        <v>112477</v>
      </c>
      <c r="L25" s="51" t="n">
        <v>-410</v>
      </c>
      <c r="M25" s="53" t="n">
        <v>-0.13</v>
      </c>
    </row>
    <row r="26" customFormat="false" ht="27" hidden="false" customHeight="true" outlineLevel="0" collapsed="false">
      <c r="A26" s="49" t="s">
        <v>64</v>
      </c>
      <c r="B26" s="50" t="n">
        <v>22782</v>
      </c>
      <c r="C26" s="51" t="n">
        <v>20078</v>
      </c>
      <c r="D26" s="51" t="n">
        <v>2704</v>
      </c>
      <c r="E26" s="52" t="n">
        <v>0.31</v>
      </c>
      <c r="F26" s="50" t="n">
        <v>22782</v>
      </c>
      <c r="G26" s="51" t="n">
        <v>20078</v>
      </c>
      <c r="H26" s="51" t="n">
        <v>2704</v>
      </c>
      <c r="I26" s="53" t="n">
        <v>0.31</v>
      </c>
      <c r="J26" s="50" t="n">
        <v>255060</v>
      </c>
      <c r="K26" s="51" t="n">
        <v>252536</v>
      </c>
      <c r="L26" s="51" t="n">
        <v>2524</v>
      </c>
      <c r="M26" s="53" t="n">
        <v>0.29</v>
      </c>
    </row>
    <row r="27" customFormat="false" ht="21" hidden="false" customHeight="true" outlineLevel="0" collapsed="false">
      <c r="A27" s="49" t="s">
        <v>65</v>
      </c>
      <c r="B27" s="50" t="n">
        <v>30007</v>
      </c>
      <c r="C27" s="51" t="n">
        <v>21736</v>
      </c>
      <c r="D27" s="51" t="n">
        <v>8271</v>
      </c>
      <c r="E27" s="52" t="n">
        <v>0.97</v>
      </c>
      <c r="F27" s="50" t="n">
        <v>30007</v>
      </c>
      <c r="G27" s="51" t="n">
        <v>21736</v>
      </c>
      <c r="H27" s="51" t="n">
        <v>8271</v>
      </c>
      <c r="I27" s="53" t="n">
        <v>0.97</v>
      </c>
      <c r="J27" s="50" t="n">
        <v>324560</v>
      </c>
      <c r="K27" s="51" t="n">
        <v>320756</v>
      </c>
      <c r="L27" s="51" t="n">
        <v>3804</v>
      </c>
      <c r="M27" s="53" t="n">
        <v>0.44</v>
      </c>
    </row>
    <row r="28" customFormat="false" ht="21" hidden="false" customHeight="true" outlineLevel="0" collapsed="false">
      <c r="A28" s="49" t="s">
        <v>66</v>
      </c>
      <c r="B28" s="50" t="n">
        <v>17174</v>
      </c>
      <c r="C28" s="51" t="n">
        <v>6036</v>
      </c>
      <c r="D28" s="51" t="n">
        <v>11138</v>
      </c>
      <c r="E28" s="52" t="n">
        <v>3.98</v>
      </c>
      <c r="F28" s="50" t="n">
        <v>17174</v>
      </c>
      <c r="G28" s="51" t="n">
        <v>6036</v>
      </c>
      <c r="H28" s="51" t="n">
        <v>11138</v>
      </c>
      <c r="I28" s="53" t="n">
        <v>3.98</v>
      </c>
      <c r="J28" s="50" t="n">
        <v>120157</v>
      </c>
      <c r="K28" s="51" t="n">
        <v>123265</v>
      </c>
      <c r="L28" s="51" t="n">
        <v>-3108</v>
      </c>
      <c r="M28" s="53" t="n">
        <v>-1.06</v>
      </c>
    </row>
    <row r="29" customFormat="false" ht="27" hidden="false" customHeight="true" outlineLevel="0" collapsed="false">
      <c r="A29" s="49" t="s">
        <v>67</v>
      </c>
      <c r="B29" s="50" t="n">
        <v>57213</v>
      </c>
      <c r="C29" s="51" t="n">
        <v>56544</v>
      </c>
      <c r="D29" s="51" t="n">
        <v>669</v>
      </c>
      <c r="E29" s="52" t="n">
        <v>0.04</v>
      </c>
      <c r="F29" s="50" t="n">
        <v>57213</v>
      </c>
      <c r="G29" s="51" t="n">
        <v>56544</v>
      </c>
      <c r="H29" s="51" t="n">
        <v>669</v>
      </c>
      <c r="I29" s="53" t="n">
        <v>0.04</v>
      </c>
      <c r="J29" s="50" t="n">
        <v>712807</v>
      </c>
      <c r="K29" s="51" t="n">
        <v>691694</v>
      </c>
      <c r="L29" s="51" t="n">
        <v>21113</v>
      </c>
      <c r="M29" s="53" t="n">
        <v>1.13</v>
      </c>
    </row>
    <row r="30" customFormat="false" ht="21" hidden="false" customHeight="true" outlineLevel="0" collapsed="false">
      <c r="A30" s="49"/>
      <c r="B30" s="50"/>
      <c r="C30" s="51"/>
      <c r="D30" s="51"/>
      <c r="E30" s="52"/>
      <c r="F30" s="50"/>
      <c r="G30" s="51"/>
      <c r="H30" s="51"/>
      <c r="I30" s="53"/>
      <c r="J30" s="50"/>
      <c r="K30" s="51"/>
      <c r="L30" s="51"/>
      <c r="M30" s="53"/>
    </row>
    <row r="31" customFormat="false" ht="21" hidden="false" customHeight="true" outlineLevel="0" collapsed="false">
      <c r="A31" s="54" t="s">
        <v>68</v>
      </c>
      <c r="B31" s="55" t="n">
        <v>6717</v>
      </c>
      <c r="C31" s="56" t="n">
        <v>5659</v>
      </c>
      <c r="D31" s="56" t="n">
        <v>1058</v>
      </c>
      <c r="E31" s="57" t="n">
        <v>0.26</v>
      </c>
      <c r="F31" s="55" t="n">
        <v>6717</v>
      </c>
      <c r="G31" s="56" t="n">
        <v>5659</v>
      </c>
      <c r="H31" s="56" t="n">
        <v>1058</v>
      </c>
      <c r="I31" s="58" t="n">
        <v>0.26</v>
      </c>
      <c r="J31" s="55" t="n">
        <v>69733</v>
      </c>
      <c r="K31" s="56" t="n">
        <v>73962</v>
      </c>
      <c r="L31" s="56" t="n">
        <v>-4229</v>
      </c>
      <c r="M31" s="58" t="n">
        <v>-1.04</v>
      </c>
    </row>
    <row r="32" customFormat="false" ht="21" hidden="false" customHeight="true" outlineLevel="0" collapsed="false">
      <c r="A32" s="49"/>
      <c r="B32" s="50"/>
      <c r="C32" s="51"/>
      <c r="D32" s="51"/>
      <c r="E32" s="52"/>
      <c r="F32" s="50"/>
      <c r="G32" s="51"/>
      <c r="H32" s="51"/>
      <c r="I32" s="53"/>
      <c r="J32" s="50"/>
      <c r="K32" s="51"/>
      <c r="L32" s="51"/>
      <c r="M32" s="53"/>
    </row>
    <row r="33" customFormat="false" ht="21" hidden="false" customHeight="true" outlineLevel="0" collapsed="false">
      <c r="A33" s="54" t="s">
        <v>69</v>
      </c>
      <c r="B33" s="55" t="n">
        <v>117502</v>
      </c>
      <c r="C33" s="56" t="n">
        <v>102515</v>
      </c>
      <c r="D33" s="56" t="n">
        <v>14987</v>
      </c>
      <c r="E33" s="57" t="n">
        <v>0.75</v>
      </c>
      <c r="F33" s="55" t="n">
        <v>117502</v>
      </c>
      <c r="G33" s="56" t="n">
        <v>102515</v>
      </c>
      <c r="H33" s="56" t="n">
        <v>14987</v>
      </c>
      <c r="I33" s="58" t="n">
        <v>0.75</v>
      </c>
      <c r="J33" s="55" t="n">
        <v>1324840</v>
      </c>
      <c r="K33" s="56" t="n">
        <v>1415465</v>
      </c>
      <c r="L33" s="56" t="n">
        <v>-90625</v>
      </c>
      <c r="M33" s="58" t="n">
        <v>-4.28</v>
      </c>
    </row>
    <row r="34" customFormat="false" ht="21" hidden="false" customHeight="true" outlineLevel="0" collapsed="false">
      <c r="A34" s="49"/>
      <c r="B34" s="50"/>
      <c r="C34" s="51"/>
      <c r="D34" s="51"/>
      <c r="E34" s="52"/>
      <c r="F34" s="50"/>
      <c r="G34" s="51"/>
      <c r="H34" s="51"/>
      <c r="I34" s="53"/>
      <c r="J34" s="50"/>
      <c r="K34" s="51"/>
      <c r="L34" s="51"/>
      <c r="M34" s="53"/>
    </row>
    <row r="35" customFormat="false" ht="21" hidden="false" customHeight="true" outlineLevel="0" collapsed="false">
      <c r="A35" s="54" t="s">
        <v>70</v>
      </c>
      <c r="B35" s="55" t="n">
        <v>298943</v>
      </c>
      <c r="C35" s="56" t="n">
        <v>347690</v>
      </c>
      <c r="D35" s="56" t="n">
        <v>-48747</v>
      </c>
      <c r="E35" s="57" t="n">
        <v>-0.54</v>
      </c>
      <c r="F35" s="55" t="n">
        <v>298943</v>
      </c>
      <c r="G35" s="56" t="n">
        <v>347690</v>
      </c>
      <c r="H35" s="56" t="n">
        <v>-48747</v>
      </c>
      <c r="I35" s="58" t="n">
        <v>-0.54</v>
      </c>
      <c r="J35" s="55" t="n">
        <v>3729354</v>
      </c>
      <c r="K35" s="56" t="n">
        <v>3674039</v>
      </c>
      <c r="L35" s="56" t="n">
        <v>55315</v>
      </c>
      <c r="M35" s="58" t="n">
        <v>0.62</v>
      </c>
    </row>
    <row r="36" customFormat="false" ht="21" hidden="false" customHeight="true" outlineLevel="0" collapsed="false">
      <c r="A36" s="49" t="s">
        <v>71</v>
      </c>
      <c r="B36" s="50" t="n">
        <v>248243</v>
      </c>
      <c r="C36" s="51" t="n">
        <v>300763</v>
      </c>
      <c r="D36" s="51" t="n">
        <v>-52520</v>
      </c>
      <c r="E36" s="52" t="n">
        <v>-0.71</v>
      </c>
      <c r="F36" s="50" t="n">
        <v>248243</v>
      </c>
      <c r="G36" s="51" t="n">
        <v>300763</v>
      </c>
      <c r="H36" s="51" t="n">
        <v>-52520</v>
      </c>
      <c r="I36" s="53" t="n">
        <v>-0.71</v>
      </c>
      <c r="J36" s="50" t="n">
        <v>3153440</v>
      </c>
      <c r="K36" s="51" t="n">
        <v>3113737</v>
      </c>
      <c r="L36" s="51" t="n">
        <v>39703</v>
      </c>
      <c r="M36" s="53" t="n">
        <v>0.54</v>
      </c>
    </row>
    <row r="37" customFormat="false" ht="21" hidden="false" customHeight="true" outlineLevel="0" collapsed="false">
      <c r="A37" s="49" t="s">
        <v>72</v>
      </c>
      <c r="B37" s="50" t="n">
        <v>50700</v>
      </c>
      <c r="C37" s="51" t="n">
        <v>46927</v>
      </c>
      <c r="D37" s="51" t="n">
        <v>3773</v>
      </c>
      <c r="E37" s="52" t="n">
        <v>0.24</v>
      </c>
      <c r="F37" s="50" t="n">
        <v>50700</v>
      </c>
      <c r="G37" s="51" t="n">
        <v>46927</v>
      </c>
      <c r="H37" s="51" t="n">
        <v>3773</v>
      </c>
      <c r="I37" s="53" t="n">
        <v>0.24</v>
      </c>
      <c r="J37" s="50" t="n">
        <v>575914</v>
      </c>
      <c r="K37" s="51" t="n">
        <v>560302</v>
      </c>
      <c r="L37" s="51" t="n">
        <v>15612</v>
      </c>
      <c r="M37" s="53" t="n">
        <v>1</v>
      </c>
    </row>
    <row r="38" customFormat="false" ht="21" hidden="false" customHeight="true" outlineLevel="0" collapsed="false">
      <c r="A38" s="49"/>
      <c r="B38" s="50"/>
      <c r="C38" s="51"/>
      <c r="D38" s="51"/>
      <c r="E38" s="52"/>
      <c r="F38" s="50"/>
      <c r="G38" s="51"/>
      <c r="H38" s="51"/>
      <c r="I38" s="53"/>
      <c r="J38" s="50"/>
      <c r="K38" s="51"/>
      <c r="L38" s="51"/>
      <c r="M38" s="53"/>
    </row>
    <row r="39" customFormat="false" ht="21" hidden="false" customHeight="true" outlineLevel="0" collapsed="false">
      <c r="A39" s="54" t="s">
        <v>73</v>
      </c>
      <c r="B39" s="55" t="n">
        <v>536977</v>
      </c>
      <c r="C39" s="56" t="n">
        <v>490433</v>
      </c>
      <c r="D39" s="56" t="n">
        <v>46544</v>
      </c>
      <c r="E39" s="57" t="n">
        <v>0.28</v>
      </c>
      <c r="F39" s="55" t="n">
        <v>536977</v>
      </c>
      <c r="G39" s="56" t="n">
        <v>490433</v>
      </c>
      <c r="H39" s="56" t="n">
        <v>46544</v>
      </c>
      <c r="I39" s="58" t="n">
        <v>0.28</v>
      </c>
      <c r="J39" s="55" t="n">
        <v>6047246</v>
      </c>
      <c r="K39" s="56" t="n">
        <v>5963046</v>
      </c>
      <c r="L39" s="56" t="n">
        <v>84200</v>
      </c>
      <c r="M39" s="58" t="n">
        <v>0.5</v>
      </c>
    </row>
    <row r="40" customFormat="false" ht="21" hidden="false" customHeight="true" outlineLevel="0" collapsed="false">
      <c r="A40" s="49" t="s">
        <v>74</v>
      </c>
      <c r="B40" s="50" t="n">
        <v>7231</v>
      </c>
      <c r="C40" s="51" t="n">
        <v>5301</v>
      </c>
      <c r="D40" s="51" t="n">
        <v>1930</v>
      </c>
      <c r="E40" s="52" t="n">
        <v>0.3</v>
      </c>
      <c r="F40" s="50" t="n">
        <v>7231</v>
      </c>
      <c r="G40" s="51" t="n">
        <v>5301</v>
      </c>
      <c r="H40" s="51" t="n">
        <v>1930</v>
      </c>
      <c r="I40" s="53" t="n">
        <v>0.3</v>
      </c>
      <c r="J40" s="50" t="n">
        <v>73672</v>
      </c>
      <c r="K40" s="51" t="n">
        <v>82895</v>
      </c>
      <c r="L40" s="51" t="n">
        <v>-9223</v>
      </c>
      <c r="M40" s="53" t="n">
        <v>-1.4</v>
      </c>
    </row>
    <row r="41" customFormat="false" ht="27" hidden="false" customHeight="true" outlineLevel="0" collapsed="false">
      <c r="A41" s="49" t="s">
        <v>75</v>
      </c>
      <c r="B41" s="50" t="n">
        <v>198115</v>
      </c>
      <c r="C41" s="51" t="n">
        <v>175189</v>
      </c>
      <c r="D41" s="51" t="n">
        <v>22926</v>
      </c>
      <c r="E41" s="52" t="n">
        <v>0.5</v>
      </c>
      <c r="F41" s="50" t="n">
        <v>198115</v>
      </c>
      <c r="G41" s="51" t="n">
        <v>175189</v>
      </c>
      <c r="H41" s="51" t="n">
        <v>22926</v>
      </c>
      <c r="I41" s="53" t="n">
        <v>0.5</v>
      </c>
      <c r="J41" s="50" t="n">
        <v>2142962</v>
      </c>
      <c r="K41" s="51" t="n">
        <v>2085925</v>
      </c>
      <c r="L41" s="51" t="n">
        <v>57037</v>
      </c>
      <c r="M41" s="53" t="n">
        <v>1.25</v>
      </c>
    </row>
    <row r="42" customFormat="false" ht="21" hidden="false" customHeight="true" outlineLevel="0" collapsed="false">
      <c r="A42" s="49" t="s">
        <v>76</v>
      </c>
      <c r="B42" s="50" t="n">
        <v>46668</v>
      </c>
      <c r="C42" s="51" t="n">
        <v>51589</v>
      </c>
      <c r="D42" s="51" t="n">
        <v>-4921</v>
      </c>
      <c r="E42" s="52" t="n">
        <v>-0.23</v>
      </c>
      <c r="F42" s="50" t="n">
        <v>46668</v>
      </c>
      <c r="G42" s="51" t="n">
        <v>51589</v>
      </c>
      <c r="H42" s="51" t="n">
        <v>-4921</v>
      </c>
      <c r="I42" s="53" t="n">
        <v>-0.23</v>
      </c>
      <c r="J42" s="50" t="n">
        <v>642494</v>
      </c>
      <c r="K42" s="51" t="n">
        <v>649191</v>
      </c>
      <c r="L42" s="51" t="n">
        <v>-6697</v>
      </c>
      <c r="M42" s="53" t="n">
        <v>-0.32</v>
      </c>
    </row>
    <row r="43" customFormat="false" ht="27" hidden="false" customHeight="true" outlineLevel="0" collapsed="false">
      <c r="A43" s="49" t="s">
        <v>77</v>
      </c>
      <c r="B43" s="50" t="n">
        <v>194961</v>
      </c>
      <c r="C43" s="51" t="n">
        <v>185134</v>
      </c>
      <c r="D43" s="51" t="n">
        <v>9827</v>
      </c>
      <c r="E43" s="52" t="n">
        <v>0.17</v>
      </c>
      <c r="F43" s="50" t="n">
        <v>194961</v>
      </c>
      <c r="G43" s="51" t="n">
        <v>185134</v>
      </c>
      <c r="H43" s="51" t="n">
        <v>9827</v>
      </c>
      <c r="I43" s="53" t="n">
        <v>0.17</v>
      </c>
      <c r="J43" s="50" t="n">
        <v>2210550</v>
      </c>
      <c r="K43" s="51" t="n">
        <v>2229585</v>
      </c>
      <c r="L43" s="51" t="n">
        <v>-19035</v>
      </c>
      <c r="M43" s="53" t="n">
        <v>-0.34</v>
      </c>
    </row>
    <row r="44" customFormat="false" ht="27" hidden="false" customHeight="true" outlineLevel="0" collapsed="false">
      <c r="A44" s="49" t="s">
        <v>78</v>
      </c>
      <c r="B44" s="50" t="n">
        <v>47419</v>
      </c>
      <c r="C44" s="51" t="n">
        <v>38718</v>
      </c>
      <c r="D44" s="51" t="n">
        <v>8701</v>
      </c>
      <c r="E44" s="52" t="n">
        <v>0.42</v>
      </c>
      <c r="F44" s="50" t="n">
        <v>47419</v>
      </c>
      <c r="G44" s="51" t="n">
        <v>38718</v>
      </c>
      <c r="H44" s="51" t="n">
        <v>8701</v>
      </c>
      <c r="I44" s="53" t="n">
        <v>0.42</v>
      </c>
      <c r="J44" s="50" t="n">
        <v>543527</v>
      </c>
      <c r="K44" s="51" t="n">
        <v>488011</v>
      </c>
      <c r="L44" s="51" t="n">
        <v>55516</v>
      </c>
      <c r="M44" s="53" t="n">
        <v>2.75</v>
      </c>
    </row>
    <row r="45" customFormat="false" ht="21" hidden="false" customHeight="true" outlineLevel="0" collapsed="false">
      <c r="A45" s="49" t="s">
        <v>79</v>
      </c>
      <c r="B45" s="50" t="n">
        <v>42583</v>
      </c>
      <c r="C45" s="51" t="n">
        <v>34502</v>
      </c>
      <c r="D45" s="51" t="n">
        <v>8081</v>
      </c>
      <c r="E45" s="52" t="n">
        <v>0.48</v>
      </c>
      <c r="F45" s="50" t="n">
        <v>42583</v>
      </c>
      <c r="G45" s="51" t="n">
        <v>34502</v>
      </c>
      <c r="H45" s="51" t="n">
        <v>8081</v>
      </c>
      <c r="I45" s="53" t="n">
        <v>0.48</v>
      </c>
      <c r="J45" s="50" t="n">
        <v>434041</v>
      </c>
      <c r="K45" s="51" t="n">
        <v>427439</v>
      </c>
      <c r="L45" s="51" t="n">
        <v>6602</v>
      </c>
      <c r="M45" s="53" t="n">
        <v>0.4</v>
      </c>
    </row>
    <row r="46" customFormat="false" ht="21" hidden="false" customHeight="true" outlineLevel="0" collapsed="false">
      <c r="A46" s="49"/>
      <c r="B46" s="50"/>
      <c r="C46" s="51"/>
      <c r="D46" s="51"/>
      <c r="E46" s="52"/>
      <c r="F46" s="50"/>
      <c r="G46" s="51"/>
      <c r="H46" s="51"/>
      <c r="I46" s="53"/>
      <c r="J46" s="50"/>
      <c r="K46" s="51"/>
      <c r="L46" s="51"/>
      <c r="M46" s="53"/>
    </row>
    <row r="47" customFormat="false" ht="21" hidden="false" customHeight="true" outlineLevel="0" collapsed="false">
      <c r="A47" s="54" t="s">
        <v>80</v>
      </c>
      <c r="B47" s="55" t="n">
        <v>3914</v>
      </c>
      <c r="C47" s="56" t="n">
        <v>4716</v>
      </c>
      <c r="D47" s="56" t="n">
        <v>-802</v>
      </c>
      <c r="E47" s="57" t="n">
        <v>-0.1</v>
      </c>
      <c r="F47" s="55" t="n">
        <v>3914</v>
      </c>
      <c r="G47" s="56" t="n">
        <v>4716</v>
      </c>
      <c r="H47" s="56" t="n">
        <v>-802</v>
      </c>
      <c r="I47" s="58" t="n">
        <v>-0.1</v>
      </c>
      <c r="J47" s="55" t="n">
        <v>69716</v>
      </c>
      <c r="K47" s="56" t="n">
        <v>71974</v>
      </c>
      <c r="L47" s="56" t="n">
        <v>-2258</v>
      </c>
      <c r="M47" s="58" t="n">
        <v>-0.29</v>
      </c>
    </row>
    <row r="48" customFormat="false" ht="21" hidden="false" customHeight="true" outlineLevel="0" collapsed="false">
      <c r="A48" s="49"/>
      <c r="B48" s="50"/>
      <c r="C48" s="51"/>
      <c r="D48" s="51"/>
      <c r="E48" s="52"/>
      <c r="F48" s="50"/>
      <c r="G48" s="51"/>
      <c r="H48" s="51"/>
      <c r="I48" s="53"/>
      <c r="J48" s="50"/>
      <c r="K48" s="51"/>
      <c r="L48" s="51"/>
      <c r="M48" s="53"/>
    </row>
    <row r="49" customFormat="false" ht="21" hidden="false" customHeight="true" outlineLevel="0" collapsed="false">
      <c r="A49" s="54" t="s">
        <v>81</v>
      </c>
      <c r="B49" s="55" t="n">
        <v>84942</v>
      </c>
      <c r="C49" s="56" t="n">
        <v>69309</v>
      </c>
      <c r="D49" s="56" t="n">
        <v>15633</v>
      </c>
      <c r="E49" s="57" t="n">
        <v>1</v>
      </c>
      <c r="F49" s="55" t="n">
        <v>84942</v>
      </c>
      <c r="G49" s="56" t="n">
        <v>69309</v>
      </c>
      <c r="H49" s="56" t="n">
        <v>15633</v>
      </c>
      <c r="I49" s="58" t="n">
        <v>1</v>
      </c>
      <c r="J49" s="55" t="n">
        <v>996476</v>
      </c>
      <c r="K49" s="56" t="n">
        <v>957051</v>
      </c>
      <c r="L49" s="56" t="n">
        <v>39425</v>
      </c>
      <c r="M49" s="58" t="n">
        <v>2.57</v>
      </c>
    </row>
    <row r="50" customFormat="false" ht="21" hidden="false" customHeight="true" outlineLevel="0" collapsed="false">
      <c r="A50" s="49"/>
      <c r="B50" s="50"/>
      <c r="C50" s="51"/>
      <c r="D50" s="51"/>
      <c r="E50" s="52"/>
      <c r="F50" s="50"/>
      <c r="G50" s="51"/>
      <c r="H50" s="51"/>
      <c r="I50" s="53"/>
      <c r="J50" s="50"/>
      <c r="K50" s="51"/>
      <c r="L50" s="51"/>
      <c r="M50" s="53"/>
    </row>
    <row r="51" customFormat="false" ht="21" hidden="false" customHeight="true" outlineLevel="0" collapsed="false">
      <c r="A51" s="54" t="s">
        <v>82</v>
      </c>
      <c r="B51" s="55" t="n">
        <v>0</v>
      </c>
      <c r="C51" s="56" t="n">
        <v>0</v>
      </c>
      <c r="D51" s="56" t="n">
        <v>0</v>
      </c>
      <c r="E51" s="57" t="n">
        <v>0</v>
      </c>
      <c r="F51" s="55" t="n">
        <v>0</v>
      </c>
      <c r="G51" s="56" t="n">
        <v>0</v>
      </c>
      <c r="H51" s="56" t="n">
        <v>0</v>
      </c>
      <c r="I51" s="58" t="n">
        <v>0</v>
      </c>
      <c r="J51" s="55" t="n">
        <v>0</v>
      </c>
      <c r="K51" s="56" t="n">
        <v>0</v>
      </c>
      <c r="L51" s="56" t="n">
        <v>0</v>
      </c>
      <c r="M51" s="58" t="n">
        <v>0</v>
      </c>
    </row>
    <row r="52" customFormat="false" ht="12.95" hidden="false" customHeight="true" outlineLevel="0" collapsed="false">
      <c r="A52" s="59" t="s">
        <v>83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</row>
    <row r="53" customFormat="false" ht="12.95" hidden="false" customHeight="true" outlineLevel="0" collapsed="false">
      <c r="A53" s="60" t="s">
        <v>84</v>
      </c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</row>
    <row r="54" customFormat="false" ht="12.95" hidden="false" customHeight="true" outlineLevel="0" collapsed="false">
      <c r="A54" s="60" t="s">
        <v>85</v>
      </c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</row>
    <row r="55" customFormat="false" ht="12.95" hidden="false" customHeight="true" outlineLevel="0" collapsed="false">
      <c r="A55" s="60" t="s">
        <v>86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</row>
    <row r="56" customFormat="false" ht="36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2:M52"/>
    <mergeCell ref="A53:M53"/>
    <mergeCell ref="A54:M54"/>
    <mergeCell ref="A55:M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63.28"/>
    <col collapsed="false" customWidth="true" hidden="false" outlineLevel="0" max="3" min="3" style="0" width="30.41"/>
    <col collapsed="false" customWidth="true" hidden="false" outlineLevel="0" max="4" min="4" style="0" width="35.13"/>
    <col collapsed="false" customWidth="true" hidden="false" outlineLevel="0" max="5" min="5" style="0" width="20.56"/>
    <col collapsed="false" customWidth="true" hidden="false" outlineLevel="0" max="6" min="6" style="0" width="35.28"/>
    <col collapsed="false" customWidth="true" hidden="false" outlineLevel="0" max="7" min="7" style="0" width="7.42"/>
    <col collapsed="false" customWidth="true" hidden="false" outlineLevel="0" max="8" min="8" style="0" width="14.7"/>
    <col collapsed="false" customWidth="true" hidden="false" outlineLevel="0" max="12" min="12" style="0" width="10.99"/>
    <col collapsed="false" customWidth="true" hidden="false" outlineLevel="0" max="13" min="13" style="0" width="13.56"/>
    <col collapsed="false" customWidth="true" hidden="false" outlineLevel="0" max="14" min="14" style="0" width="10.13"/>
  </cols>
  <sheetData>
    <row r="1" customFormat="false" ht="30.75" hidden="false" customHeight="true" outlineLevel="0" collapsed="false">
      <c r="A1" s="61" t="s">
        <v>87</v>
      </c>
      <c r="B1" s="61"/>
      <c r="C1" s="61"/>
      <c r="D1" s="61"/>
      <c r="E1" s="61"/>
      <c r="F1" s="61"/>
      <c r="G1" s="62"/>
    </row>
    <row r="2" customFormat="false" ht="33.75" hidden="false" customHeight="false" outlineLevel="0" collapsed="false">
      <c r="A2" s="63" t="s">
        <v>88</v>
      </c>
      <c r="B2" s="63"/>
      <c r="C2" s="63"/>
      <c r="D2" s="63"/>
      <c r="E2" s="63"/>
      <c r="F2" s="63"/>
      <c r="G2" s="62"/>
    </row>
    <row r="3" customFormat="false" ht="102" hidden="false" customHeight="false" outlineLevel="0" collapsed="false">
      <c r="A3" s="64" t="s">
        <v>89</v>
      </c>
      <c r="B3" s="65" t="s">
        <v>90</v>
      </c>
      <c r="C3" s="65" t="s">
        <v>91</v>
      </c>
      <c r="D3" s="65" t="s">
        <v>92</v>
      </c>
      <c r="E3" s="65" t="s">
        <v>49</v>
      </c>
      <c r="F3" s="66" t="s">
        <v>93</v>
      </c>
    </row>
    <row r="4" customFormat="false" ht="27" hidden="false" customHeight="false" outlineLevel="0" collapsed="false">
      <c r="B4" s="67" t="s">
        <v>2</v>
      </c>
      <c r="C4" s="68" t="n">
        <v>1284498</v>
      </c>
      <c r="D4" s="68" t="n">
        <v>1206676</v>
      </c>
      <c r="E4" s="68" t="n">
        <v>77822</v>
      </c>
      <c r="F4" s="69" t="n">
        <v>0.21</v>
      </c>
    </row>
    <row r="5" customFormat="false" ht="27.75" hidden="false" customHeight="true" outlineLevel="0" collapsed="false">
      <c r="A5" s="70" t="s">
        <v>94</v>
      </c>
      <c r="B5" s="67" t="s">
        <v>95</v>
      </c>
      <c r="C5" s="68" t="n">
        <v>389345</v>
      </c>
      <c r="D5" s="68" t="n">
        <v>369067</v>
      </c>
      <c r="E5" s="68" t="n">
        <v>20278</v>
      </c>
      <c r="F5" s="69" t="n">
        <v>0.17</v>
      </c>
    </row>
    <row r="6" customFormat="false" ht="26.25" hidden="false" customHeight="true" outlineLevel="0" collapsed="false">
      <c r="A6" s="70" t="s">
        <v>96</v>
      </c>
      <c r="B6" s="67" t="s">
        <v>97</v>
      </c>
      <c r="C6" s="68" t="n">
        <v>99961</v>
      </c>
      <c r="D6" s="68" t="n">
        <v>82192</v>
      </c>
      <c r="E6" s="68" t="n">
        <v>17769</v>
      </c>
      <c r="F6" s="69" t="n">
        <v>0.71</v>
      </c>
    </row>
    <row r="7" customFormat="false" ht="27.75" hidden="false" customHeight="true" outlineLevel="0" collapsed="false">
      <c r="A7" s="70" t="s">
        <v>98</v>
      </c>
      <c r="B7" s="67" t="s">
        <v>99</v>
      </c>
      <c r="C7" s="68" t="n">
        <v>91958</v>
      </c>
      <c r="D7" s="68" t="n">
        <v>74610</v>
      </c>
      <c r="E7" s="68" t="n">
        <v>17348</v>
      </c>
      <c r="F7" s="69" t="n">
        <v>0.88</v>
      </c>
    </row>
    <row r="8" customFormat="false" ht="27.75" hidden="false" customHeight="true" outlineLevel="0" collapsed="false">
      <c r="A8" s="70" t="s">
        <v>100</v>
      </c>
      <c r="B8" s="67" t="s">
        <v>101</v>
      </c>
      <c r="C8" s="68" t="n">
        <v>98120</v>
      </c>
      <c r="D8" s="68" t="n">
        <v>86483</v>
      </c>
      <c r="E8" s="68" t="n">
        <v>11637</v>
      </c>
      <c r="F8" s="69" t="n">
        <v>0.45</v>
      </c>
    </row>
    <row r="9" customFormat="false" ht="27.75" hidden="false" customHeight="true" outlineLevel="0" collapsed="false">
      <c r="A9" s="70" t="s">
        <v>102</v>
      </c>
      <c r="B9" s="67" t="s">
        <v>103</v>
      </c>
      <c r="C9" s="68" t="n">
        <v>37435</v>
      </c>
      <c r="D9" s="68" t="n">
        <v>27166</v>
      </c>
      <c r="E9" s="68" t="n">
        <v>10269</v>
      </c>
      <c r="F9" s="69" t="n">
        <v>1.56</v>
      </c>
    </row>
    <row r="10" customFormat="false" ht="27.75" hidden="false" customHeight="true" outlineLevel="0" collapsed="false">
      <c r="A10" s="70" t="s">
        <v>104</v>
      </c>
      <c r="B10" s="67" t="s">
        <v>105</v>
      </c>
      <c r="C10" s="68" t="n">
        <v>139731</v>
      </c>
      <c r="D10" s="68" t="n">
        <v>131395</v>
      </c>
      <c r="E10" s="68" t="n">
        <v>8336</v>
      </c>
      <c r="F10" s="69" t="n">
        <v>0.21</v>
      </c>
    </row>
    <row r="11" customFormat="false" ht="27.75" hidden="false" customHeight="true" outlineLevel="0" collapsed="false">
      <c r="A11" s="70" t="s">
        <v>106</v>
      </c>
      <c r="B11" s="67" t="s">
        <v>107</v>
      </c>
      <c r="C11" s="68" t="n">
        <v>50773</v>
      </c>
      <c r="D11" s="68" t="n">
        <v>45041</v>
      </c>
      <c r="E11" s="68" t="n">
        <v>5732</v>
      </c>
      <c r="F11" s="69" t="n">
        <v>0.48</v>
      </c>
    </row>
    <row r="12" customFormat="false" ht="27.75" hidden="false" customHeight="true" outlineLevel="0" collapsed="false">
      <c r="A12" s="70" t="s">
        <v>108</v>
      </c>
      <c r="B12" s="67" t="s">
        <v>109</v>
      </c>
      <c r="C12" s="68" t="n">
        <v>48484</v>
      </c>
      <c r="D12" s="68" t="n">
        <v>42937</v>
      </c>
      <c r="E12" s="68" t="n">
        <v>5547</v>
      </c>
      <c r="F12" s="69" t="n">
        <v>0.34</v>
      </c>
    </row>
    <row r="13" customFormat="false" ht="27.75" hidden="false" customHeight="true" outlineLevel="0" collapsed="false">
      <c r="A13" s="70" t="s">
        <v>110</v>
      </c>
      <c r="B13" s="67" t="s">
        <v>111</v>
      </c>
      <c r="C13" s="68" t="n">
        <v>27738</v>
      </c>
      <c r="D13" s="68" t="n">
        <v>24598</v>
      </c>
      <c r="E13" s="68" t="n">
        <v>3140</v>
      </c>
      <c r="F13" s="69" t="n">
        <v>0.45</v>
      </c>
    </row>
    <row r="14" customFormat="false" ht="27.75" hidden="false" customHeight="true" outlineLevel="0" collapsed="false">
      <c r="A14" s="70" t="s">
        <v>112</v>
      </c>
      <c r="B14" s="67" t="s">
        <v>113</v>
      </c>
      <c r="C14" s="68" t="n">
        <v>22782</v>
      </c>
      <c r="D14" s="68" t="n">
        <v>19951</v>
      </c>
      <c r="E14" s="68" t="n">
        <v>2831</v>
      </c>
      <c r="F14" s="69" t="n">
        <v>0.37</v>
      </c>
    </row>
    <row r="15" customFormat="false" ht="27.75" hidden="false" customHeight="true" outlineLevel="0" collapsed="false">
      <c r="A15" s="70" t="s">
        <v>114</v>
      </c>
      <c r="B15" s="67" t="s">
        <v>115</v>
      </c>
      <c r="C15" s="68" t="n">
        <v>34890</v>
      </c>
      <c r="D15" s="68" t="n">
        <v>33237</v>
      </c>
      <c r="E15" s="68" t="n">
        <v>1653</v>
      </c>
      <c r="F15" s="69" t="n">
        <v>0.15</v>
      </c>
      <c r="L15" s="71"/>
      <c r="M15" s="71"/>
    </row>
    <row r="16" customFormat="false" ht="27.75" hidden="false" customHeight="true" outlineLevel="0" collapsed="false">
      <c r="A16" s="70" t="s">
        <v>116</v>
      </c>
      <c r="B16" s="67" t="s">
        <v>117</v>
      </c>
      <c r="C16" s="68" t="n">
        <v>19545</v>
      </c>
      <c r="D16" s="68" t="n">
        <v>17956</v>
      </c>
      <c r="E16" s="68" t="n">
        <v>1589</v>
      </c>
      <c r="F16" s="69" t="n">
        <v>0.31</v>
      </c>
      <c r="L16" s="72"/>
      <c r="M16" s="73"/>
      <c r="N16" s="73"/>
    </row>
    <row r="17" customFormat="false" ht="27.75" hidden="false" customHeight="true" outlineLevel="0" collapsed="false">
      <c r="A17" s="70" t="s">
        <v>118</v>
      </c>
      <c r="B17" s="67" t="s">
        <v>119</v>
      </c>
      <c r="C17" s="68" t="n">
        <v>1939</v>
      </c>
      <c r="D17" s="68" t="n">
        <v>1594</v>
      </c>
      <c r="E17" s="68" t="n">
        <v>345</v>
      </c>
      <c r="F17" s="69" t="n">
        <v>0.54</v>
      </c>
      <c r="H17" s="72"/>
    </row>
    <row r="18" customFormat="false" ht="27.75" hidden="false" customHeight="true" outlineLevel="0" collapsed="false">
      <c r="A18" s="70" t="s">
        <v>120</v>
      </c>
      <c r="B18" s="67" t="s">
        <v>121</v>
      </c>
      <c r="C18" s="68" t="n">
        <v>1635</v>
      </c>
      <c r="D18" s="68" t="n">
        <v>1543</v>
      </c>
      <c r="E18" s="68" t="n">
        <v>92</v>
      </c>
      <c r="F18" s="69" t="n">
        <v>0.18</v>
      </c>
    </row>
    <row r="19" customFormat="false" ht="27.75" hidden="false" customHeight="true" outlineLevel="0" collapsed="false">
      <c r="A19" s="70" t="s">
        <v>122</v>
      </c>
      <c r="B19" s="67" t="s">
        <v>123</v>
      </c>
      <c r="C19" s="68" t="n">
        <v>5671</v>
      </c>
      <c r="D19" s="68" t="n">
        <v>5713</v>
      </c>
      <c r="E19" s="68" t="n">
        <v>-42</v>
      </c>
      <c r="F19" s="69" t="n">
        <v>-0.02</v>
      </c>
    </row>
    <row r="20" customFormat="false" ht="27.75" hidden="false" customHeight="true" outlineLevel="0" collapsed="false">
      <c r="A20" s="70" t="s">
        <v>124</v>
      </c>
      <c r="B20" s="67" t="s">
        <v>125</v>
      </c>
      <c r="C20" s="68" t="n">
        <v>1709</v>
      </c>
      <c r="D20" s="68" t="n">
        <v>2078</v>
      </c>
      <c r="E20" s="68" t="n">
        <v>-369</v>
      </c>
      <c r="F20" s="69" t="n">
        <v>-0.47</v>
      </c>
    </row>
    <row r="21" customFormat="false" ht="27.75" hidden="false" customHeight="true" outlineLevel="0" collapsed="false">
      <c r="A21" s="70" t="s">
        <v>126</v>
      </c>
      <c r="B21" s="67" t="s">
        <v>127</v>
      </c>
      <c r="C21" s="68" t="n">
        <v>8472</v>
      </c>
      <c r="D21" s="68" t="n">
        <v>8887</v>
      </c>
      <c r="E21" s="68" t="n">
        <v>-415</v>
      </c>
      <c r="F21" s="69" t="n">
        <v>-0.18</v>
      </c>
    </row>
    <row r="22" customFormat="false" ht="27.75" hidden="false" customHeight="true" outlineLevel="0" collapsed="false">
      <c r="A22" s="70" t="s">
        <v>128</v>
      </c>
      <c r="B22" s="67" t="s">
        <v>129</v>
      </c>
      <c r="C22" s="68" t="n">
        <v>11666</v>
      </c>
      <c r="D22" s="68" t="n">
        <v>12252</v>
      </c>
      <c r="E22" s="68" t="n">
        <v>-586</v>
      </c>
      <c r="F22" s="69" t="n">
        <v>-0.13</v>
      </c>
    </row>
    <row r="23" customFormat="false" ht="27.75" hidden="false" customHeight="true" outlineLevel="0" collapsed="false">
      <c r="A23" s="70" t="s">
        <v>130</v>
      </c>
      <c r="B23" s="67" t="s">
        <v>131</v>
      </c>
      <c r="C23" s="68" t="n">
        <v>11680</v>
      </c>
      <c r="D23" s="68" t="n">
        <v>12319</v>
      </c>
      <c r="E23" s="68" t="n">
        <v>-639</v>
      </c>
      <c r="F23" s="69" t="n">
        <v>-0.15</v>
      </c>
    </row>
    <row r="24" customFormat="false" ht="27.75" hidden="false" customHeight="true" outlineLevel="0" collapsed="false">
      <c r="A24" s="70" t="s">
        <v>132</v>
      </c>
      <c r="B24" s="67" t="s">
        <v>133</v>
      </c>
      <c r="C24" s="68" t="n">
        <v>10906</v>
      </c>
      <c r="D24" s="68" t="n">
        <v>11678</v>
      </c>
      <c r="E24" s="68" t="n">
        <v>-772</v>
      </c>
      <c r="F24" s="69" t="n">
        <v>-0.2</v>
      </c>
    </row>
    <row r="25" customFormat="false" ht="27.75" hidden="false" customHeight="true" outlineLevel="0" collapsed="false">
      <c r="A25" s="70" t="s">
        <v>134</v>
      </c>
      <c r="B25" s="67" t="s">
        <v>135</v>
      </c>
      <c r="C25" s="68" t="n">
        <v>6944</v>
      </c>
      <c r="D25" s="68" t="n">
        <v>7732</v>
      </c>
      <c r="E25" s="68" t="n">
        <v>-788</v>
      </c>
      <c r="F25" s="69" t="n">
        <v>-0.28</v>
      </c>
    </row>
    <row r="26" customFormat="false" ht="27.75" hidden="false" customHeight="true" outlineLevel="0" collapsed="false">
      <c r="A26" s="70" t="s">
        <v>136</v>
      </c>
      <c r="B26" s="67" t="s">
        <v>137</v>
      </c>
      <c r="C26" s="68" t="n">
        <v>6562</v>
      </c>
      <c r="D26" s="68" t="n">
        <v>7503</v>
      </c>
      <c r="E26" s="68" t="n">
        <v>-941</v>
      </c>
      <c r="F26" s="69" t="n">
        <v>-0.33</v>
      </c>
    </row>
    <row r="27" customFormat="false" ht="27.75" hidden="false" customHeight="true" outlineLevel="0" collapsed="false">
      <c r="A27" s="70" t="s">
        <v>138</v>
      </c>
      <c r="B27" s="67" t="s">
        <v>139</v>
      </c>
      <c r="C27" s="68" t="n">
        <v>7663</v>
      </c>
      <c r="D27" s="68" t="n">
        <v>9852</v>
      </c>
      <c r="E27" s="68" t="n">
        <v>-2189</v>
      </c>
      <c r="F27" s="69" t="n">
        <v>-0.63</v>
      </c>
    </row>
    <row r="28" customFormat="false" ht="27.75" hidden="false" customHeight="true" outlineLevel="0" collapsed="false">
      <c r="A28" s="70" t="s">
        <v>140</v>
      </c>
      <c r="B28" s="67" t="s">
        <v>141</v>
      </c>
      <c r="C28" s="68" t="n">
        <v>9695</v>
      </c>
      <c r="D28" s="68" t="n">
        <v>12950</v>
      </c>
      <c r="E28" s="68" t="n">
        <v>-3255</v>
      </c>
      <c r="F28" s="69" t="n">
        <v>-0.82</v>
      </c>
    </row>
    <row r="29" customFormat="false" ht="27.75" hidden="false" customHeight="true" outlineLevel="0" collapsed="false">
      <c r="A29" s="70" t="s">
        <v>142</v>
      </c>
      <c r="B29" s="67" t="s">
        <v>143</v>
      </c>
      <c r="C29" s="68" t="n">
        <v>21146</v>
      </c>
      <c r="D29" s="68" t="n">
        <v>25227</v>
      </c>
      <c r="E29" s="68" t="n">
        <v>-4081</v>
      </c>
      <c r="F29" s="69" t="n">
        <v>-0.58</v>
      </c>
    </row>
    <row r="30" customFormat="false" ht="28.5" hidden="false" customHeight="true" outlineLevel="0" collapsed="false">
      <c r="A30" s="70" t="s">
        <v>144</v>
      </c>
      <c r="B30" s="67" t="s">
        <v>145</v>
      </c>
      <c r="C30" s="68" t="n">
        <v>29428</v>
      </c>
      <c r="D30" s="68" t="n">
        <v>34265</v>
      </c>
      <c r="E30" s="68" t="n">
        <v>-4837</v>
      </c>
      <c r="F30" s="69" t="n">
        <v>-0.39</v>
      </c>
    </row>
    <row r="31" customFormat="false" ht="26.25" hidden="false" customHeight="true" outlineLevel="0" collapsed="false">
      <c r="A31" s="70" t="s">
        <v>146</v>
      </c>
      <c r="B31" s="67" t="s">
        <v>147</v>
      </c>
      <c r="C31" s="68" t="n">
        <v>88620</v>
      </c>
      <c r="D31" s="68" t="n">
        <v>98450</v>
      </c>
      <c r="E31" s="68" t="n">
        <v>-9830</v>
      </c>
      <c r="F31" s="69" t="n">
        <v>-0.29</v>
      </c>
      <c r="H31" s="72"/>
    </row>
    <row r="32" customFormat="false" ht="15.75" hidden="false" customHeight="false" outlineLevel="0" collapsed="false">
      <c r="A32" s="74" t="s">
        <v>148</v>
      </c>
      <c r="B32" s="75"/>
      <c r="C32" s="76"/>
      <c r="D32" s="77"/>
      <c r="E32" s="76"/>
      <c r="F32" s="78"/>
    </row>
    <row r="33" customFormat="false" ht="15.75" hidden="false" customHeight="false" outlineLevel="0" collapsed="false">
      <c r="A33" s="74" t="s">
        <v>149</v>
      </c>
      <c r="B33" s="74"/>
      <c r="C33" s="74"/>
      <c r="D33" s="74"/>
      <c r="E33" s="74"/>
      <c r="F33" s="74"/>
    </row>
  </sheetData>
  <mergeCells count="2">
    <mergeCell ref="A1:F1"/>
    <mergeCell ref="A2:F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Rosângela Jardim de Farias</cp:lastModifiedBy>
  <cp:lastPrinted>2016-12-21T15:17:21Z</cp:lastPrinted>
  <dcterms:modified xsi:type="dcterms:W3CDTF">2018-02-28T20:24:32Z</dcterms:modified>
  <cp:revision>0</cp:revision>
  <dc:subject/>
  <dc:title/>
</cp:coreProperties>
</file>