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CADASTRO GERAL DE EMPREGADOS E DESEMPREGADOS - CAGED</t>
  </si>
  <si>
    <t xml:space="preserve">FEVEREIRO DE 2018</t>
  </si>
  <si>
    <t xml:space="preserve">TOCANTIN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Tocantins - Evolução do emprego formal - 2003 a 2018</t>
  </si>
  <si>
    <t xml:space="preserve">Fonte: CAGED - LEI Nº 4.923/65 - MTb</t>
  </si>
  <si>
    <t xml:space="preserve">Tocantins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0775041225597"/>
          <c:y val="0.0712534256454637"/>
          <c:w val="0.927336560455343"/>
          <c:h val="0.8895139189384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21</c:v>
                </c:pt>
                <c:pt idx="1">
                  <c:v>1236</c:v>
                </c:pt>
                <c:pt idx="2">
                  <c:v>689</c:v>
                </c:pt>
                <c:pt idx="3">
                  <c:v>1067</c:v>
                </c:pt>
                <c:pt idx="4">
                  <c:v>945</c:v>
                </c:pt>
                <c:pt idx="5">
                  <c:v>390</c:v>
                </c:pt>
                <c:pt idx="6">
                  <c:v>1027</c:v>
                </c:pt>
                <c:pt idx="7">
                  <c:v>1258</c:v>
                </c:pt>
                <c:pt idx="8">
                  <c:v>1053</c:v>
                </c:pt>
                <c:pt idx="9">
                  <c:v>1181</c:v>
                </c:pt>
                <c:pt idx="10">
                  <c:v>-784</c:v>
                </c:pt>
                <c:pt idx="11">
                  <c:v>1184</c:v>
                </c:pt>
                <c:pt idx="12">
                  <c:v>1098</c:v>
                </c:pt>
                <c:pt idx="13">
                  <c:v>88</c:v>
                </c:pt>
                <c:pt idx="14">
                  <c:v>635</c:v>
                </c:pt>
                <c:pt idx="15">
                  <c:v>103</c:v>
                </c:pt>
              </c:numCache>
            </c:numRef>
          </c:val>
        </c:ser>
        <c:gapWidth val="150"/>
        <c:shape val="box"/>
        <c:axId val="66693790"/>
        <c:axId val="6993610"/>
        <c:axId val="0"/>
      </c:bar3DChart>
      <c:catAx>
        <c:axId val="6669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610"/>
        <c:crossesAt val="0"/>
        <c:auto val="1"/>
        <c:lblAlgn val="ctr"/>
        <c:lblOffset val="100"/>
        <c:noMultiLvlLbl val="0"/>
      </c:catAx>
      <c:valAx>
        <c:axId val="699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2146390765466"/>
              <c:y val="-0.43545362757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37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94280</xdr:colOff>
      <xdr:row>16</xdr:row>
      <xdr:rowOff>19080</xdr:rowOff>
    </xdr:to>
    <xdr:graphicFrame>
      <xdr:nvGraphicFramePr>
        <xdr:cNvPr id="1" name="Gráfico 2"/>
        <xdr:cNvGraphicFramePr/>
      </xdr:nvGraphicFramePr>
      <xdr:xfrm>
        <a:off x="0" y="571680"/>
        <a:ext cx="6767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8" customFormat="false" ht="15" hidden="false" customHeight="false" outlineLevel="0" collapsed="false">
      <c r="A18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1</v>
      </c>
      <c r="C5" s="26" t="n">
        <v>1.09561752988048</v>
      </c>
    </row>
    <row r="6" customFormat="false" ht="15" hidden="false" customHeight="false" outlineLevel="0" collapsed="false">
      <c r="A6" s="24" t="s">
        <v>24</v>
      </c>
      <c r="B6" s="25" t="n">
        <v>-73</v>
      </c>
      <c r="C6" s="26" t="n">
        <v>-0.443014928996233</v>
      </c>
    </row>
    <row r="7" customFormat="false" ht="15" hidden="false" customHeight="false" outlineLevel="0" collapsed="false">
      <c r="A7" s="24" t="s">
        <v>25</v>
      </c>
      <c r="B7" s="25" t="n">
        <v>9</v>
      </c>
      <c r="C7" s="26" t="n">
        <v>0.337964701464522</v>
      </c>
    </row>
    <row r="8" customFormat="false" ht="15" hidden="false" customHeight="false" outlineLevel="0" collapsed="false">
      <c r="A8" s="24" t="s">
        <v>26</v>
      </c>
      <c r="B8" s="25" t="n">
        <v>-235</v>
      </c>
      <c r="C8" s="26" t="n">
        <v>-1.75307720999627</v>
      </c>
    </row>
    <row r="9" customFormat="false" ht="15" hidden="false" customHeight="false" outlineLevel="0" collapsed="false">
      <c r="A9" s="24" t="s">
        <v>27</v>
      </c>
      <c r="B9" s="25" t="n">
        <v>-129</v>
      </c>
      <c r="C9" s="26" t="n">
        <v>-0.266045207061538</v>
      </c>
    </row>
    <row r="10" customFormat="false" ht="15" hidden="false" customHeight="false" outlineLevel="0" collapsed="false">
      <c r="A10" s="24" t="s">
        <v>28</v>
      </c>
      <c r="B10" s="25" t="n">
        <v>406</v>
      </c>
      <c r="C10" s="26" t="n">
        <v>0.718902169101376</v>
      </c>
    </row>
    <row r="11" customFormat="false" ht="15" hidden="false" customHeight="false" outlineLevel="0" collapsed="false">
      <c r="A11" s="24" t="s">
        <v>29</v>
      </c>
      <c r="B11" s="25" t="n">
        <v>0</v>
      </c>
      <c r="C11" s="26" t="n">
        <v>0</v>
      </c>
    </row>
    <row r="12" customFormat="false" ht="15" hidden="false" customHeight="false" outlineLevel="0" collapsed="false">
      <c r="A12" s="24" t="s">
        <v>30</v>
      </c>
      <c r="B12" s="25" t="n">
        <v>114</v>
      </c>
      <c r="C12" s="26" t="n">
        <v>0.534333255214436</v>
      </c>
    </row>
    <row r="13" customFormat="false" ht="15" hidden="false" customHeight="false" outlineLevel="0" collapsed="false">
      <c r="A13" s="27" t="s">
        <v>31</v>
      </c>
      <c r="B13" s="28" t="n">
        <v>103</v>
      </c>
      <c r="C13" s="29" t="n">
        <v>0.057619798834185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5642</v>
      </c>
      <c r="C13" s="51" t="n">
        <v>5539</v>
      </c>
      <c r="D13" s="51" t="n">
        <v>103</v>
      </c>
      <c r="E13" s="52" t="n">
        <v>0.06</v>
      </c>
      <c r="F13" s="50" t="n">
        <v>11429</v>
      </c>
      <c r="G13" s="51" t="n">
        <v>11317</v>
      </c>
      <c r="H13" s="51" t="n">
        <v>112</v>
      </c>
      <c r="I13" s="53" t="n">
        <v>0.06</v>
      </c>
      <c r="J13" s="50" t="n">
        <v>70408</v>
      </c>
      <c r="K13" s="51" t="n">
        <v>66747</v>
      </c>
      <c r="L13" s="51" t="n">
        <v>3661</v>
      </c>
      <c r="M13" s="53" t="n">
        <v>2.0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34</v>
      </c>
      <c r="C15" s="51" t="n">
        <v>23</v>
      </c>
      <c r="D15" s="51" t="n">
        <v>11</v>
      </c>
      <c r="E15" s="52" t="n">
        <v>1.1</v>
      </c>
      <c r="F15" s="50" t="n">
        <v>52</v>
      </c>
      <c r="G15" s="51" t="n">
        <v>53</v>
      </c>
      <c r="H15" s="51" t="n">
        <v>-1</v>
      </c>
      <c r="I15" s="53" t="n">
        <v>-0.1</v>
      </c>
      <c r="J15" s="50" t="n">
        <v>573</v>
      </c>
      <c r="K15" s="51" t="n">
        <v>417</v>
      </c>
      <c r="L15" s="51" t="n">
        <v>156</v>
      </c>
      <c r="M15" s="53" t="n">
        <v>18.1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07</v>
      </c>
      <c r="C17" s="51" t="n">
        <v>580</v>
      </c>
      <c r="D17" s="51" t="n">
        <v>-73</v>
      </c>
      <c r="E17" s="52" t="n">
        <v>-0.44</v>
      </c>
      <c r="F17" s="50" t="n">
        <v>986</v>
      </c>
      <c r="G17" s="51" t="n">
        <v>995</v>
      </c>
      <c r="H17" s="51" t="n">
        <v>-9</v>
      </c>
      <c r="I17" s="53" t="n">
        <v>-0.05</v>
      </c>
      <c r="J17" s="50" t="n">
        <v>5766</v>
      </c>
      <c r="K17" s="51" t="n">
        <v>6197</v>
      </c>
      <c r="L17" s="51" t="n">
        <v>-431</v>
      </c>
      <c r="M17" s="53" t="n">
        <v>-2.56</v>
      </c>
    </row>
    <row r="18" customFormat="false" ht="21" hidden="false" customHeight="true" outlineLevel="0" collapsed="false">
      <c r="A18" s="44" t="s">
        <v>51</v>
      </c>
      <c r="B18" s="45" t="n">
        <v>58</v>
      </c>
      <c r="C18" s="46" t="n">
        <v>96</v>
      </c>
      <c r="D18" s="46" t="n">
        <v>-38</v>
      </c>
      <c r="E18" s="47" t="n">
        <v>-1.34</v>
      </c>
      <c r="F18" s="45" t="n">
        <v>106</v>
      </c>
      <c r="G18" s="46" t="n">
        <v>157</v>
      </c>
      <c r="H18" s="46" t="n">
        <v>-51</v>
      </c>
      <c r="I18" s="48" t="n">
        <v>-1.79</v>
      </c>
      <c r="J18" s="45" t="n">
        <v>1012</v>
      </c>
      <c r="K18" s="46" t="n">
        <v>886</v>
      </c>
      <c r="L18" s="46" t="n">
        <v>126</v>
      </c>
      <c r="M18" s="48" t="n">
        <v>4.7</v>
      </c>
    </row>
    <row r="19" customFormat="false" ht="21" hidden="false" customHeight="true" outlineLevel="0" collapsed="false">
      <c r="A19" s="44" t="s">
        <v>52</v>
      </c>
      <c r="B19" s="45" t="n">
        <v>10</v>
      </c>
      <c r="C19" s="46" t="n">
        <v>13</v>
      </c>
      <c r="D19" s="46" t="n">
        <v>-3</v>
      </c>
      <c r="E19" s="47" t="n">
        <v>-0.5</v>
      </c>
      <c r="F19" s="45" t="n">
        <v>22</v>
      </c>
      <c r="G19" s="46" t="n">
        <v>20</v>
      </c>
      <c r="H19" s="46" t="n">
        <v>2</v>
      </c>
      <c r="I19" s="48" t="n">
        <v>0.34</v>
      </c>
      <c r="J19" s="45" t="n">
        <v>167</v>
      </c>
      <c r="K19" s="46" t="n">
        <v>161</v>
      </c>
      <c r="L19" s="46" t="n">
        <v>6</v>
      </c>
      <c r="M19" s="48" t="n">
        <v>1.01</v>
      </c>
    </row>
    <row r="20" customFormat="false" ht="21" hidden="false" customHeight="true" outlineLevel="0" collapsed="false">
      <c r="A20" s="44" t="s">
        <v>53</v>
      </c>
      <c r="B20" s="45" t="n">
        <v>15</v>
      </c>
      <c r="C20" s="46" t="n">
        <v>11</v>
      </c>
      <c r="D20" s="46" t="n">
        <v>4</v>
      </c>
      <c r="E20" s="47" t="n">
        <v>1.1</v>
      </c>
      <c r="F20" s="45" t="n">
        <v>57</v>
      </c>
      <c r="G20" s="46" t="n">
        <v>31</v>
      </c>
      <c r="H20" s="46" t="n">
        <v>26</v>
      </c>
      <c r="I20" s="48" t="n">
        <v>7.6</v>
      </c>
      <c r="J20" s="45" t="n">
        <v>201</v>
      </c>
      <c r="K20" s="46" t="n">
        <v>188</v>
      </c>
      <c r="L20" s="46" t="n">
        <v>13</v>
      </c>
      <c r="M20" s="48" t="n">
        <v>3.66</v>
      </c>
    </row>
    <row r="21" customFormat="false" ht="21" hidden="false" customHeight="true" outlineLevel="0" collapsed="false">
      <c r="A21" s="44" t="s">
        <v>54</v>
      </c>
      <c r="B21" s="45" t="n">
        <v>2</v>
      </c>
      <c r="C21" s="46" t="n">
        <v>0</v>
      </c>
      <c r="D21" s="46" t="n">
        <v>2</v>
      </c>
      <c r="E21" s="47" t="n">
        <v>4.76</v>
      </c>
      <c r="F21" s="45" t="n">
        <v>2</v>
      </c>
      <c r="G21" s="46" t="n">
        <v>0</v>
      </c>
      <c r="H21" s="46" t="n">
        <v>2</v>
      </c>
      <c r="I21" s="48" t="n">
        <v>4.76</v>
      </c>
      <c r="J21" s="45" t="n">
        <v>9</v>
      </c>
      <c r="K21" s="46" t="n">
        <v>9</v>
      </c>
      <c r="L21" s="46" t="n">
        <v>0</v>
      </c>
      <c r="M21" s="48" t="n">
        <v>0</v>
      </c>
    </row>
    <row r="22" customFormat="false" ht="21" hidden="false" customHeight="true" outlineLevel="0" collapsed="false">
      <c r="A22" s="44" t="s">
        <v>55</v>
      </c>
      <c r="B22" s="45" t="n">
        <v>1</v>
      </c>
      <c r="C22" s="46" t="n">
        <v>0</v>
      </c>
      <c r="D22" s="46" t="n">
        <v>1</v>
      </c>
      <c r="E22" s="47" t="n">
        <v>0.91</v>
      </c>
      <c r="F22" s="45" t="n">
        <v>3</v>
      </c>
      <c r="G22" s="46" t="n">
        <v>3</v>
      </c>
      <c r="H22" s="46" t="n">
        <v>0</v>
      </c>
      <c r="I22" s="48" t="n">
        <v>0</v>
      </c>
      <c r="J22" s="45" t="n">
        <v>28</v>
      </c>
      <c r="K22" s="46" t="n">
        <v>33</v>
      </c>
      <c r="L22" s="46" t="n">
        <v>-5</v>
      </c>
      <c r="M22" s="48" t="n">
        <v>-4.31</v>
      </c>
    </row>
    <row r="23" customFormat="false" ht="21" hidden="false" customHeight="true" outlineLevel="0" collapsed="false">
      <c r="A23" s="44" t="s">
        <v>56</v>
      </c>
      <c r="B23" s="45" t="n">
        <v>6</v>
      </c>
      <c r="C23" s="46" t="n">
        <v>29</v>
      </c>
      <c r="D23" s="46" t="n">
        <v>-23</v>
      </c>
      <c r="E23" s="47" t="n">
        <v>-4.89</v>
      </c>
      <c r="F23" s="45" t="n">
        <v>16</v>
      </c>
      <c r="G23" s="46" t="n">
        <v>42</v>
      </c>
      <c r="H23" s="46" t="n">
        <v>-26</v>
      </c>
      <c r="I23" s="48" t="n">
        <v>-5.5</v>
      </c>
      <c r="J23" s="45" t="n">
        <v>173</v>
      </c>
      <c r="K23" s="46" t="n">
        <v>195</v>
      </c>
      <c r="L23" s="46" t="n">
        <v>-22</v>
      </c>
      <c r="M23" s="48" t="n">
        <v>-4.69</v>
      </c>
    </row>
    <row r="24" customFormat="false" ht="21" hidden="false" customHeight="true" outlineLevel="0" collapsed="false">
      <c r="A24" s="44" t="s">
        <v>57</v>
      </c>
      <c r="B24" s="45" t="n">
        <v>13</v>
      </c>
      <c r="C24" s="46" t="n">
        <v>15</v>
      </c>
      <c r="D24" s="46" t="n">
        <v>-2</v>
      </c>
      <c r="E24" s="47" t="n">
        <v>-0.42</v>
      </c>
      <c r="F24" s="45" t="n">
        <v>22</v>
      </c>
      <c r="G24" s="46" t="n">
        <v>23</v>
      </c>
      <c r="H24" s="46" t="n">
        <v>-1</v>
      </c>
      <c r="I24" s="48" t="n">
        <v>-0.21</v>
      </c>
      <c r="J24" s="45" t="n">
        <v>126</v>
      </c>
      <c r="K24" s="46" t="n">
        <v>123</v>
      </c>
      <c r="L24" s="46" t="n">
        <v>3</v>
      </c>
      <c r="M24" s="48" t="n">
        <v>0.63</v>
      </c>
    </row>
    <row r="25" customFormat="false" ht="27" hidden="false" customHeight="true" outlineLevel="0" collapsed="false">
      <c r="A25" s="44" t="s">
        <v>58</v>
      </c>
      <c r="B25" s="45" t="n">
        <v>40</v>
      </c>
      <c r="C25" s="46" t="n">
        <v>28</v>
      </c>
      <c r="D25" s="46" t="n">
        <v>12</v>
      </c>
      <c r="E25" s="47" t="n">
        <v>1.13</v>
      </c>
      <c r="F25" s="45" t="n">
        <v>114</v>
      </c>
      <c r="G25" s="46" t="n">
        <v>48</v>
      </c>
      <c r="H25" s="46" t="n">
        <v>66</v>
      </c>
      <c r="I25" s="48" t="n">
        <v>6.53</v>
      </c>
      <c r="J25" s="45" t="n">
        <v>431</v>
      </c>
      <c r="K25" s="46" t="n">
        <v>448</v>
      </c>
      <c r="L25" s="46" t="n">
        <v>-17</v>
      </c>
      <c r="M25" s="48" t="n">
        <v>-1.55</v>
      </c>
    </row>
    <row r="26" customFormat="false" ht="27" hidden="false" customHeight="true" outlineLevel="0" collapsed="false">
      <c r="A26" s="44" t="s">
        <v>59</v>
      </c>
      <c r="B26" s="45" t="n">
        <v>18</v>
      </c>
      <c r="C26" s="46" t="n">
        <v>30</v>
      </c>
      <c r="D26" s="46" t="n">
        <v>-12</v>
      </c>
      <c r="E26" s="47" t="n">
        <v>-0.85</v>
      </c>
      <c r="F26" s="45" t="n">
        <v>32</v>
      </c>
      <c r="G26" s="46" t="n">
        <v>57</v>
      </c>
      <c r="H26" s="46" t="n">
        <v>-25</v>
      </c>
      <c r="I26" s="48" t="n">
        <v>-1.75</v>
      </c>
      <c r="J26" s="45" t="n">
        <v>276</v>
      </c>
      <c r="K26" s="46" t="n">
        <v>361</v>
      </c>
      <c r="L26" s="46" t="n">
        <v>-85</v>
      </c>
      <c r="M26" s="48" t="n">
        <v>-5.71</v>
      </c>
    </row>
    <row r="27" customFormat="false" ht="21" hidden="false" customHeight="true" outlineLevel="0" collapsed="false">
      <c r="A27" s="44" t="s">
        <v>60</v>
      </c>
      <c r="B27" s="45" t="n">
        <v>11</v>
      </c>
      <c r="C27" s="46" t="n">
        <v>13</v>
      </c>
      <c r="D27" s="46" t="n">
        <v>-2</v>
      </c>
      <c r="E27" s="47" t="n">
        <v>-0.43</v>
      </c>
      <c r="F27" s="45" t="n">
        <v>19</v>
      </c>
      <c r="G27" s="46" t="n">
        <v>18</v>
      </c>
      <c r="H27" s="46" t="n">
        <v>1</v>
      </c>
      <c r="I27" s="48" t="n">
        <v>0.22</v>
      </c>
      <c r="J27" s="45" t="n">
        <v>96</v>
      </c>
      <c r="K27" s="46" t="n">
        <v>126</v>
      </c>
      <c r="L27" s="46" t="n">
        <v>-30</v>
      </c>
      <c r="M27" s="48" t="n">
        <v>-6.15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1</v>
      </c>
      <c r="D28" s="46" t="n">
        <v>-1</v>
      </c>
      <c r="E28" s="47" t="n">
        <v>-7.14</v>
      </c>
      <c r="F28" s="45" t="n">
        <v>0</v>
      </c>
      <c r="G28" s="46" t="n">
        <v>1</v>
      </c>
      <c r="H28" s="46" t="n">
        <v>-1</v>
      </c>
      <c r="I28" s="48" t="n">
        <v>-7.14</v>
      </c>
      <c r="J28" s="45" t="n">
        <v>2</v>
      </c>
      <c r="K28" s="46" t="n">
        <v>3</v>
      </c>
      <c r="L28" s="46" t="n">
        <v>-1</v>
      </c>
      <c r="M28" s="48" t="n">
        <v>-7.14</v>
      </c>
    </row>
    <row r="29" customFormat="false" ht="27" hidden="false" customHeight="true" outlineLevel="0" collapsed="false">
      <c r="A29" s="44" t="s">
        <v>62</v>
      </c>
      <c r="B29" s="45" t="n">
        <v>333</v>
      </c>
      <c r="C29" s="46" t="n">
        <v>344</v>
      </c>
      <c r="D29" s="46" t="n">
        <v>-11</v>
      </c>
      <c r="E29" s="47" t="n">
        <v>-0.13</v>
      </c>
      <c r="F29" s="45" t="n">
        <v>593</v>
      </c>
      <c r="G29" s="46" t="n">
        <v>595</v>
      </c>
      <c r="H29" s="46" t="n">
        <v>-2</v>
      </c>
      <c r="I29" s="48" t="n">
        <v>-0.02</v>
      </c>
      <c r="J29" s="45" t="n">
        <v>3245</v>
      </c>
      <c r="K29" s="46" t="n">
        <v>3664</v>
      </c>
      <c r="L29" s="46" t="n">
        <v>-419</v>
      </c>
      <c r="M29" s="48" t="n">
        <v>-4.6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6</v>
      </c>
      <c r="C31" s="51" t="n">
        <v>27</v>
      </c>
      <c r="D31" s="51" t="n">
        <v>9</v>
      </c>
      <c r="E31" s="52" t="n">
        <v>0.34</v>
      </c>
      <c r="F31" s="50" t="n">
        <v>107</v>
      </c>
      <c r="G31" s="51" t="n">
        <v>41</v>
      </c>
      <c r="H31" s="51" t="n">
        <v>66</v>
      </c>
      <c r="I31" s="53" t="n">
        <v>2.53</v>
      </c>
      <c r="J31" s="50" t="n">
        <v>365</v>
      </c>
      <c r="K31" s="51" t="n">
        <v>344</v>
      </c>
      <c r="L31" s="51" t="n">
        <v>21</v>
      </c>
      <c r="M31" s="53" t="n">
        <v>0.7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726</v>
      </c>
      <c r="C33" s="51" t="n">
        <v>961</v>
      </c>
      <c r="D33" s="51" t="n">
        <v>-235</v>
      </c>
      <c r="E33" s="52" t="n">
        <v>-1.75</v>
      </c>
      <c r="F33" s="50" t="n">
        <v>1572</v>
      </c>
      <c r="G33" s="51" t="n">
        <v>2028</v>
      </c>
      <c r="H33" s="51" t="n">
        <v>-456</v>
      </c>
      <c r="I33" s="53" t="n">
        <v>-3.35</v>
      </c>
      <c r="J33" s="50" t="n">
        <v>11893</v>
      </c>
      <c r="K33" s="51" t="n">
        <v>10895</v>
      </c>
      <c r="L33" s="51" t="n">
        <v>998</v>
      </c>
      <c r="M33" s="53" t="n">
        <v>8.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534</v>
      </c>
      <c r="C35" s="51" t="n">
        <v>1663</v>
      </c>
      <c r="D35" s="51" t="n">
        <v>-129</v>
      </c>
      <c r="E35" s="52" t="n">
        <v>-0.27</v>
      </c>
      <c r="F35" s="50" t="n">
        <v>3038</v>
      </c>
      <c r="G35" s="51" t="n">
        <v>3281</v>
      </c>
      <c r="H35" s="51" t="n">
        <v>-243</v>
      </c>
      <c r="I35" s="53" t="n">
        <v>-0.5</v>
      </c>
      <c r="J35" s="50" t="n">
        <v>19879</v>
      </c>
      <c r="K35" s="51" t="n">
        <v>18859</v>
      </c>
      <c r="L35" s="51" t="n">
        <v>1020</v>
      </c>
      <c r="M35" s="53" t="n">
        <v>2.15</v>
      </c>
    </row>
    <row r="36" customFormat="false" ht="21" hidden="false" customHeight="true" outlineLevel="0" collapsed="false">
      <c r="A36" s="44" t="s">
        <v>66</v>
      </c>
      <c r="B36" s="45" t="n">
        <v>1209</v>
      </c>
      <c r="C36" s="46" t="n">
        <v>1389</v>
      </c>
      <c r="D36" s="46" t="n">
        <v>-180</v>
      </c>
      <c r="E36" s="47" t="n">
        <v>-0.44</v>
      </c>
      <c r="F36" s="45" t="n">
        <v>2476</v>
      </c>
      <c r="G36" s="46" t="n">
        <v>2781</v>
      </c>
      <c r="H36" s="46" t="n">
        <v>-305</v>
      </c>
      <c r="I36" s="48" t="n">
        <v>-0.74</v>
      </c>
      <c r="J36" s="45" t="n">
        <v>16712</v>
      </c>
      <c r="K36" s="46" t="n">
        <v>15712</v>
      </c>
      <c r="L36" s="46" t="n">
        <v>1000</v>
      </c>
      <c r="M36" s="48" t="n">
        <v>2.51</v>
      </c>
    </row>
    <row r="37" customFormat="false" ht="21" hidden="false" customHeight="true" outlineLevel="0" collapsed="false">
      <c r="A37" s="44" t="s">
        <v>67</v>
      </c>
      <c r="B37" s="45" t="n">
        <v>325</v>
      </c>
      <c r="C37" s="46" t="n">
        <v>274</v>
      </c>
      <c r="D37" s="46" t="n">
        <v>51</v>
      </c>
      <c r="E37" s="47" t="n">
        <v>0.69</v>
      </c>
      <c r="F37" s="45" t="n">
        <v>562</v>
      </c>
      <c r="G37" s="46" t="n">
        <v>500</v>
      </c>
      <c r="H37" s="46" t="n">
        <v>62</v>
      </c>
      <c r="I37" s="48" t="n">
        <v>0.84</v>
      </c>
      <c r="J37" s="45" t="n">
        <v>3167</v>
      </c>
      <c r="K37" s="46" t="n">
        <v>3147</v>
      </c>
      <c r="L37" s="46" t="n">
        <v>20</v>
      </c>
      <c r="M37" s="48" t="n">
        <v>0.2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949</v>
      </c>
      <c r="C39" s="51" t="n">
        <v>1543</v>
      </c>
      <c r="D39" s="51" t="n">
        <v>406</v>
      </c>
      <c r="E39" s="52" t="n">
        <v>0.72</v>
      </c>
      <c r="F39" s="50" t="n">
        <v>3918</v>
      </c>
      <c r="G39" s="51" t="n">
        <v>3271</v>
      </c>
      <c r="H39" s="51" t="n">
        <v>647</v>
      </c>
      <c r="I39" s="53" t="n">
        <v>1.15</v>
      </c>
      <c r="J39" s="50" t="n">
        <v>21623</v>
      </c>
      <c r="K39" s="51" t="n">
        <v>19820</v>
      </c>
      <c r="L39" s="51" t="n">
        <v>1803</v>
      </c>
      <c r="M39" s="53" t="n">
        <v>3.27</v>
      </c>
    </row>
    <row r="40" customFormat="false" ht="21" hidden="false" customHeight="true" outlineLevel="0" collapsed="false">
      <c r="A40" s="44" t="s">
        <v>69</v>
      </c>
      <c r="B40" s="45" t="n">
        <v>29</v>
      </c>
      <c r="C40" s="46" t="n">
        <v>19</v>
      </c>
      <c r="D40" s="46" t="n">
        <v>10</v>
      </c>
      <c r="E40" s="47" t="n">
        <v>0.48</v>
      </c>
      <c r="F40" s="45" t="n">
        <v>44</v>
      </c>
      <c r="G40" s="46" t="n">
        <v>37</v>
      </c>
      <c r="H40" s="46" t="n">
        <v>7</v>
      </c>
      <c r="I40" s="48" t="n">
        <v>0.33</v>
      </c>
      <c r="J40" s="45" t="n">
        <v>161</v>
      </c>
      <c r="K40" s="46" t="n">
        <v>134</v>
      </c>
      <c r="L40" s="46" t="n">
        <v>27</v>
      </c>
      <c r="M40" s="48" t="n">
        <v>1.29</v>
      </c>
    </row>
    <row r="41" customFormat="false" ht="27" hidden="false" customHeight="true" outlineLevel="0" collapsed="false">
      <c r="A41" s="44" t="s">
        <v>70</v>
      </c>
      <c r="B41" s="45" t="n">
        <v>622</v>
      </c>
      <c r="C41" s="46" t="n">
        <v>506</v>
      </c>
      <c r="D41" s="46" t="n">
        <v>116</v>
      </c>
      <c r="E41" s="47" t="n">
        <v>0.83</v>
      </c>
      <c r="F41" s="45" t="n">
        <v>1412</v>
      </c>
      <c r="G41" s="46" t="n">
        <v>1069</v>
      </c>
      <c r="H41" s="46" t="n">
        <v>343</v>
      </c>
      <c r="I41" s="48" t="n">
        <v>2.5</v>
      </c>
      <c r="J41" s="45" t="n">
        <v>6710</v>
      </c>
      <c r="K41" s="46" t="n">
        <v>6316</v>
      </c>
      <c r="L41" s="46" t="n">
        <v>394</v>
      </c>
      <c r="M41" s="48" t="n">
        <v>2.89</v>
      </c>
    </row>
    <row r="42" customFormat="false" ht="21" hidden="false" customHeight="true" outlineLevel="0" collapsed="false">
      <c r="A42" s="44" t="s">
        <v>71</v>
      </c>
      <c r="B42" s="45" t="n">
        <v>165</v>
      </c>
      <c r="C42" s="46" t="n">
        <v>141</v>
      </c>
      <c r="D42" s="46" t="n">
        <v>24</v>
      </c>
      <c r="E42" s="47" t="n">
        <v>0.33</v>
      </c>
      <c r="F42" s="45" t="n">
        <v>345</v>
      </c>
      <c r="G42" s="46" t="n">
        <v>317</v>
      </c>
      <c r="H42" s="46" t="n">
        <v>28</v>
      </c>
      <c r="I42" s="48" t="n">
        <v>0.39</v>
      </c>
      <c r="J42" s="45" t="n">
        <v>2530</v>
      </c>
      <c r="K42" s="46" t="n">
        <v>2251</v>
      </c>
      <c r="L42" s="46" t="n">
        <v>279</v>
      </c>
      <c r="M42" s="48" t="n">
        <v>4</v>
      </c>
    </row>
    <row r="43" customFormat="false" ht="27" hidden="false" customHeight="true" outlineLevel="0" collapsed="false">
      <c r="A43" s="44" t="s">
        <v>72</v>
      </c>
      <c r="B43" s="45" t="n">
        <v>697</v>
      </c>
      <c r="C43" s="46" t="n">
        <v>611</v>
      </c>
      <c r="D43" s="46" t="n">
        <v>86</v>
      </c>
      <c r="E43" s="47" t="n">
        <v>0.45</v>
      </c>
      <c r="F43" s="45" t="n">
        <v>1287</v>
      </c>
      <c r="G43" s="46" t="n">
        <v>1227</v>
      </c>
      <c r="H43" s="46" t="n">
        <v>60</v>
      </c>
      <c r="I43" s="48" t="n">
        <v>0.31</v>
      </c>
      <c r="J43" s="45" t="n">
        <v>8543</v>
      </c>
      <c r="K43" s="46" t="n">
        <v>7878</v>
      </c>
      <c r="L43" s="46" t="n">
        <v>665</v>
      </c>
      <c r="M43" s="48" t="n">
        <v>3.57</v>
      </c>
    </row>
    <row r="44" customFormat="false" ht="27" hidden="false" customHeight="true" outlineLevel="0" collapsed="false">
      <c r="A44" s="44" t="s">
        <v>73</v>
      </c>
      <c r="B44" s="45" t="n">
        <v>141</v>
      </c>
      <c r="C44" s="46" t="n">
        <v>111</v>
      </c>
      <c r="D44" s="46" t="n">
        <v>30</v>
      </c>
      <c r="E44" s="47" t="n">
        <v>0.49</v>
      </c>
      <c r="F44" s="45" t="n">
        <v>281</v>
      </c>
      <c r="G44" s="46" t="n">
        <v>266</v>
      </c>
      <c r="H44" s="46" t="n">
        <v>15</v>
      </c>
      <c r="I44" s="48" t="n">
        <v>0.25</v>
      </c>
      <c r="J44" s="45" t="n">
        <v>1714</v>
      </c>
      <c r="K44" s="46" t="n">
        <v>1441</v>
      </c>
      <c r="L44" s="46" t="n">
        <v>273</v>
      </c>
      <c r="M44" s="48" t="n">
        <v>4.69</v>
      </c>
    </row>
    <row r="45" customFormat="false" ht="21" hidden="false" customHeight="true" outlineLevel="0" collapsed="false">
      <c r="A45" s="44" t="s">
        <v>74</v>
      </c>
      <c r="B45" s="45" t="n">
        <v>295</v>
      </c>
      <c r="C45" s="46" t="n">
        <v>155</v>
      </c>
      <c r="D45" s="46" t="n">
        <v>140</v>
      </c>
      <c r="E45" s="47" t="n">
        <v>1.76</v>
      </c>
      <c r="F45" s="45" t="n">
        <v>549</v>
      </c>
      <c r="G45" s="46" t="n">
        <v>355</v>
      </c>
      <c r="H45" s="46" t="n">
        <v>194</v>
      </c>
      <c r="I45" s="48" t="n">
        <v>2.46</v>
      </c>
      <c r="J45" s="45" t="n">
        <v>1965</v>
      </c>
      <c r="K45" s="46" t="n">
        <v>1800</v>
      </c>
      <c r="L45" s="46" t="n">
        <v>165</v>
      </c>
      <c r="M45" s="48" t="n">
        <v>2.0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</v>
      </c>
      <c r="C47" s="51" t="n">
        <v>2</v>
      </c>
      <c r="D47" s="51" t="n">
        <v>0</v>
      </c>
      <c r="E47" s="52" t="n">
        <v>0</v>
      </c>
      <c r="F47" s="50" t="n">
        <v>4</v>
      </c>
      <c r="G47" s="51" t="n">
        <v>4</v>
      </c>
      <c r="H47" s="51" t="n">
        <v>0</v>
      </c>
      <c r="I47" s="53" t="n">
        <v>0</v>
      </c>
      <c r="J47" s="50" t="n">
        <v>28</v>
      </c>
      <c r="K47" s="51" t="n">
        <v>24</v>
      </c>
      <c r="L47" s="51" t="n">
        <v>4</v>
      </c>
      <c r="M47" s="53" t="n">
        <v>0.0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854</v>
      </c>
      <c r="C49" s="51" t="n">
        <v>740</v>
      </c>
      <c r="D49" s="51" t="n">
        <v>114</v>
      </c>
      <c r="E49" s="52" t="n">
        <v>0.53</v>
      </c>
      <c r="F49" s="50" t="n">
        <v>1752</v>
      </c>
      <c r="G49" s="51" t="n">
        <v>1644</v>
      </c>
      <c r="H49" s="51" t="n">
        <v>108</v>
      </c>
      <c r="I49" s="53" t="n">
        <v>0.51</v>
      </c>
      <c r="J49" s="50" t="n">
        <v>10281</v>
      </c>
      <c r="K49" s="51" t="n">
        <v>10191</v>
      </c>
      <c r="L49" s="51" t="n">
        <v>90</v>
      </c>
      <c r="M49" s="53" t="n">
        <v>0.4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906</v>
      </c>
      <c r="C13" s="51" t="n">
        <v>856</v>
      </c>
      <c r="D13" s="51" t="n">
        <v>50</v>
      </c>
      <c r="E13" s="52" t="n">
        <v>0.18</v>
      </c>
      <c r="F13" s="50" t="n">
        <v>1660</v>
      </c>
      <c r="G13" s="51" t="n">
        <v>1644</v>
      </c>
      <c r="H13" s="51" t="n">
        <v>16</v>
      </c>
      <c r="I13" s="53" t="n">
        <v>0.06</v>
      </c>
      <c r="J13" s="50" t="n">
        <v>11425</v>
      </c>
      <c r="K13" s="51" t="n">
        <v>10072</v>
      </c>
      <c r="L13" s="51" t="n">
        <v>1353</v>
      </c>
      <c r="M13" s="53" t="n">
        <v>5.1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7</v>
      </c>
      <c r="C15" s="51" t="n">
        <v>17</v>
      </c>
      <c r="D15" s="51" t="n">
        <v>10</v>
      </c>
      <c r="E15" s="52" t="n">
        <v>0.84</v>
      </c>
      <c r="F15" s="50" t="n">
        <v>53</v>
      </c>
      <c r="G15" s="51" t="n">
        <v>47</v>
      </c>
      <c r="H15" s="51" t="n">
        <v>6</v>
      </c>
      <c r="I15" s="53" t="n">
        <v>0.5</v>
      </c>
      <c r="J15" s="50" t="n">
        <v>261</v>
      </c>
      <c r="K15" s="51" t="n">
        <v>240</v>
      </c>
      <c r="L15" s="51" t="n">
        <v>21</v>
      </c>
      <c r="M15" s="53" t="n">
        <v>1.7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20</v>
      </c>
      <c r="C17" s="51" t="n">
        <v>104</v>
      </c>
      <c r="D17" s="51" t="n">
        <v>16</v>
      </c>
      <c r="E17" s="52" t="n">
        <v>0.55</v>
      </c>
      <c r="F17" s="50" t="n">
        <v>283</v>
      </c>
      <c r="G17" s="51" t="n">
        <v>194</v>
      </c>
      <c r="H17" s="51" t="n">
        <v>89</v>
      </c>
      <c r="I17" s="53" t="n">
        <v>3.16</v>
      </c>
      <c r="J17" s="50" t="n">
        <v>1690</v>
      </c>
      <c r="K17" s="51" t="n">
        <v>1499</v>
      </c>
      <c r="L17" s="51" t="n">
        <v>191</v>
      </c>
      <c r="M17" s="53" t="n">
        <v>7.0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349</v>
      </c>
      <c r="C19" s="51" t="n">
        <v>317</v>
      </c>
      <c r="D19" s="51" t="n">
        <v>32</v>
      </c>
      <c r="E19" s="52" t="n">
        <v>0.26</v>
      </c>
      <c r="F19" s="50" t="n">
        <v>786</v>
      </c>
      <c r="G19" s="51" t="n">
        <v>642</v>
      </c>
      <c r="H19" s="51" t="n">
        <v>144</v>
      </c>
      <c r="I19" s="53" t="n">
        <v>1.18</v>
      </c>
      <c r="J19" s="50" t="n">
        <v>4199</v>
      </c>
      <c r="K19" s="51" t="n">
        <v>4219</v>
      </c>
      <c r="L19" s="51" t="n">
        <v>-20</v>
      </c>
      <c r="M19" s="53" t="n">
        <v>-0.1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042</v>
      </c>
      <c r="C21" s="51" t="n">
        <v>2249</v>
      </c>
      <c r="D21" s="51" t="n">
        <v>-207</v>
      </c>
      <c r="E21" s="52" t="n">
        <v>-0.28</v>
      </c>
      <c r="F21" s="50" t="n">
        <v>4226</v>
      </c>
      <c r="G21" s="51" t="n">
        <v>4589</v>
      </c>
      <c r="H21" s="51" t="n">
        <v>-363</v>
      </c>
      <c r="I21" s="53" t="n">
        <v>-0.49</v>
      </c>
      <c r="J21" s="50" t="n">
        <v>26994</v>
      </c>
      <c r="K21" s="51" t="n">
        <v>26543</v>
      </c>
      <c r="L21" s="51" t="n">
        <v>451</v>
      </c>
      <c r="M21" s="53" t="n">
        <v>0.61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352</v>
      </c>
      <c r="C23" s="51" t="n">
        <v>456</v>
      </c>
      <c r="D23" s="51" t="n">
        <v>-104</v>
      </c>
      <c r="E23" s="52" t="n">
        <v>-1.15</v>
      </c>
      <c r="F23" s="50" t="n">
        <v>826</v>
      </c>
      <c r="G23" s="51" t="n">
        <v>935</v>
      </c>
      <c r="H23" s="51" t="n">
        <v>-109</v>
      </c>
      <c r="I23" s="53" t="n">
        <v>-1.21</v>
      </c>
      <c r="J23" s="50" t="n">
        <v>5317</v>
      </c>
      <c r="K23" s="51" t="n">
        <v>5024</v>
      </c>
      <c r="L23" s="51" t="n">
        <v>293</v>
      </c>
      <c r="M23" s="53" t="n">
        <v>3.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88</v>
      </c>
      <c r="C25" s="51" t="n">
        <v>230</v>
      </c>
      <c r="D25" s="51" t="n">
        <v>-42</v>
      </c>
      <c r="E25" s="52" t="n">
        <v>-0.68</v>
      </c>
      <c r="F25" s="50" t="n">
        <v>394</v>
      </c>
      <c r="G25" s="51" t="n">
        <v>549</v>
      </c>
      <c r="H25" s="51" t="n">
        <v>-155</v>
      </c>
      <c r="I25" s="53" t="n">
        <v>-2.45</v>
      </c>
      <c r="J25" s="50" t="n">
        <v>2930</v>
      </c>
      <c r="K25" s="51" t="n">
        <v>2861</v>
      </c>
      <c r="L25" s="51" t="n">
        <v>69</v>
      </c>
      <c r="M25" s="53" t="n">
        <v>1.1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48</v>
      </c>
      <c r="B27" s="50" t="n">
        <v>3984</v>
      </c>
      <c r="C27" s="51" t="n">
        <v>4229</v>
      </c>
      <c r="D27" s="51" t="n">
        <v>-245</v>
      </c>
      <c r="E27" s="52" t="n">
        <v>-0.18</v>
      </c>
      <c r="F27" s="50" t="n">
        <v>8228</v>
      </c>
      <c r="G27" s="51" t="n">
        <v>8600</v>
      </c>
      <c r="H27" s="51" t="n">
        <v>-372</v>
      </c>
      <c r="I27" s="53" t="n">
        <v>-0.28</v>
      </c>
      <c r="J27" s="50" t="n">
        <v>52816</v>
      </c>
      <c r="K27" s="51" t="n">
        <v>50458</v>
      </c>
      <c r="L27" s="51" t="n">
        <v>2358</v>
      </c>
      <c r="M27" s="53" t="n">
        <v>1.8</v>
      </c>
    </row>
    <row r="28" customFormat="false" ht="12.95" hidden="false" customHeight="true" outlineLevel="0" collapsed="false">
      <c r="A28" s="54" t="s">
        <v>7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95" hidden="false" customHeight="true" outlineLevel="0" collapsed="false">
      <c r="A29" s="55" t="s">
        <v>7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95" hidden="false" customHeight="true" outlineLevel="0" collapsed="false">
      <c r="A30" s="55" t="s">
        <v>79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95" hidden="false" customHeight="true" outlineLevel="0" collapsed="false">
      <c r="A31" s="55" t="s">
        <v>8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3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35:39Z</cp:lastPrinted>
  <dcterms:modified xsi:type="dcterms:W3CDTF">2018-03-22T21:03:41Z</dcterms:modified>
  <cp:revision>0</cp:revision>
  <dc:subject/>
  <dc:title/>
</cp:coreProperties>
</file>