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CADASTRO GERAL DE EMPREGADOS E DESEMPREGADOS - CAGED</t>
  </si>
  <si>
    <t xml:space="preserve">FEVEREIRO DE 2018</t>
  </si>
  <si>
    <t xml:space="preserve">SERGIPE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ergipe - Evolução do emprego formal  - 2003 a 2018</t>
  </si>
  <si>
    <t xml:space="preserve">Fonte: CAGED - LEI Nº 4.923/65 - MTb</t>
  </si>
  <si>
    <t xml:space="preserve">Sergipe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SERGIP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CAJU</t>
  </si>
  <si>
    <t xml:space="preserve">CAPELA</t>
  </si>
  <si>
    <t xml:space="preserve">ESTANCIA</t>
  </si>
  <si>
    <t xml:space="preserve">ITABAIANA</t>
  </si>
  <si>
    <t xml:space="preserve">ITABAIANINHA</t>
  </si>
  <si>
    <t xml:space="preserve">ITAPORANGA D AJUDA</t>
  </si>
  <si>
    <t xml:space="preserve">LAGARTO</t>
  </si>
  <si>
    <t xml:space="preserve">NOSSA SENHORA DA GLORIA</t>
  </si>
  <si>
    <t xml:space="preserve">NOSSA SENHORA DO SOCORRO</t>
  </si>
  <si>
    <t xml:space="preserve">POCO REDONDO
</t>
  </si>
  <si>
    <t xml:space="preserve">SAO CRISTOVAO
</t>
  </si>
  <si>
    <t xml:space="preserve">SIMAO DIAS
</t>
  </si>
  <si>
    <t xml:space="preserve">TOBIAS BARRETO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rgipe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Sergipe!$I$1:$I$16</c:f>
              <c:numCache>
                <c:formatCode>General</c:formatCode>
                <c:ptCount val="16"/>
                <c:pt idx="0">
                  <c:v>-845</c:v>
                </c:pt>
                <c:pt idx="1">
                  <c:v>1115</c:v>
                </c:pt>
                <c:pt idx="2">
                  <c:v>1</c:v>
                </c:pt>
                <c:pt idx="3">
                  <c:v>-1093</c:v>
                </c:pt>
                <c:pt idx="4">
                  <c:v>713</c:v>
                </c:pt>
                <c:pt idx="5">
                  <c:v>1263</c:v>
                </c:pt>
                <c:pt idx="6">
                  <c:v>1039</c:v>
                </c:pt>
                <c:pt idx="7">
                  <c:v>1886</c:v>
                </c:pt>
                <c:pt idx="8">
                  <c:v>1294</c:v>
                </c:pt>
                <c:pt idx="9">
                  <c:v>1284</c:v>
                </c:pt>
                <c:pt idx="10">
                  <c:v>-123</c:v>
                </c:pt>
                <c:pt idx="11">
                  <c:v>1365</c:v>
                </c:pt>
                <c:pt idx="12">
                  <c:v>-157</c:v>
                </c:pt>
                <c:pt idx="13">
                  <c:v>-1989</c:v>
                </c:pt>
                <c:pt idx="14">
                  <c:v>-3412</c:v>
                </c:pt>
                <c:pt idx="15">
                  <c:v>-931</c:v>
                </c:pt>
              </c:numCache>
            </c:numRef>
          </c:val>
        </c:ser>
        <c:gapWidth val="150"/>
        <c:shape val="box"/>
        <c:axId val="56971412"/>
        <c:axId val="87445931"/>
        <c:axId val="0"/>
      </c:bar3DChart>
      <c:catAx>
        <c:axId val="5697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5931"/>
        <c:crossesAt val="0"/>
        <c:auto val="1"/>
        <c:lblAlgn val="ctr"/>
        <c:lblOffset val="100"/>
        <c:noMultiLvlLbl val="0"/>
      </c:catAx>
      <c:valAx>
        <c:axId val="87445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14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49040</xdr:colOff>
      <xdr:row>14</xdr:row>
      <xdr:rowOff>47880</xdr:rowOff>
    </xdr:to>
    <xdr:graphicFrame>
      <xdr:nvGraphicFramePr>
        <xdr:cNvPr id="1" name="Gráfico 2"/>
        <xdr:cNvGraphicFramePr/>
      </xdr:nvGraphicFramePr>
      <xdr:xfrm>
        <a:off x="0" y="5716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1</v>
      </c>
      <c r="C5" s="25" t="n">
        <v>0.0328731097961832</v>
      </c>
    </row>
    <row r="6" customFormat="false" ht="15" hidden="false" customHeight="false" outlineLevel="0" collapsed="false">
      <c r="A6" s="23" t="s">
        <v>24</v>
      </c>
      <c r="B6" s="24" t="n">
        <v>-58</v>
      </c>
      <c r="C6" s="25" t="n">
        <v>-0.138289501919364</v>
      </c>
    </row>
    <row r="7" customFormat="false" ht="15" hidden="false" customHeight="false" outlineLevel="0" collapsed="false">
      <c r="A7" s="23" t="s">
        <v>25</v>
      </c>
      <c r="B7" s="24" t="n">
        <v>5</v>
      </c>
      <c r="C7" s="25" t="n">
        <v>0.0865800865800903</v>
      </c>
    </row>
    <row r="8" customFormat="false" ht="15" hidden="false" customHeight="false" outlineLevel="0" collapsed="false">
      <c r="A8" s="23" t="s">
        <v>26</v>
      </c>
      <c r="B8" s="24" t="n">
        <v>256</v>
      </c>
      <c r="C8" s="25" t="n">
        <v>1.43353119050285</v>
      </c>
    </row>
    <row r="9" customFormat="false" ht="15" hidden="false" customHeight="false" outlineLevel="0" collapsed="false">
      <c r="A9" s="23" t="s">
        <v>27</v>
      </c>
      <c r="B9" s="24" t="n">
        <v>-241</v>
      </c>
      <c r="C9" s="25" t="n">
        <v>-0.375529793069063</v>
      </c>
    </row>
    <row r="10" customFormat="false" ht="15" hidden="false" customHeight="false" outlineLevel="0" collapsed="false">
      <c r="A10" s="23" t="s">
        <v>28</v>
      </c>
      <c r="B10" s="24" t="n">
        <v>326</v>
      </c>
      <c r="C10" s="25" t="n">
        <v>0.249407084385278</v>
      </c>
    </row>
    <row r="11" customFormat="false" ht="15" hidden="false" customHeight="false" outlineLevel="0" collapsed="false">
      <c r="A11" s="23" t="s">
        <v>29</v>
      </c>
      <c r="B11" s="24" t="n">
        <v>-6</v>
      </c>
      <c r="C11" s="25" t="n">
        <v>-0.0744786494538241</v>
      </c>
    </row>
    <row r="12" customFormat="false" ht="15" hidden="false" customHeight="false" outlineLevel="0" collapsed="false">
      <c r="A12" s="23" t="s">
        <v>30</v>
      </c>
      <c r="B12" s="24" t="n">
        <v>-1214</v>
      </c>
      <c r="C12" s="25" t="n">
        <v>-10.8421898722872</v>
      </c>
    </row>
    <row r="13" customFormat="false" ht="15" hidden="false" customHeight="false" outlineLevel="0" collapsed="false">
      <c r="A13" s="26" t="s">
        <v>31</v>
      </c>
      <c r="B13" s="27" t="n">
        <v>-931</v>
      </c>
      <c r="C13" s="28" t="n">
        <v>-0.329260313699142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6325</v>
      </c>
      <c r="C13" s="50" t="n">
        <v>7256</v>
      </c>
      <c r="D13" s="50" t="n">
        <v>-931</v>
      </c>
      <c r="E13" s="51" t="n">
        <v>-0.33</v>
      </c>
      <c r="F13" s="49" t="n">
        <v>13382</v>
      </c>
      <c r="G13" s="50" t="n">
        <v>15092</v>
      </c>
      <c r="H13" s="50" t="n">
        <v>-1710</v>
      </c>
      <c r="I13" s="52" t="n">
        <v>-0.6</v>
      </c>
      <c r="J13" s="49" t="n">
        <v>84668</v>
      </c>
      <c r="K13" s="50" t="n">
        <v>83537</v>
      </c>
      <c r="L13" s="50" t="n">
        <v>1131</v>
      </c>
      <c r="M13" s="52" t="n">
        <v>0.4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0</v>
      </c>
      <c r="C15" s="50" t="n">
        <v>9</v>
      </c>
      <c r="D15" s="50" t="n">
        <v>1</v>
      </c>
      <c r="E15" s="51" t="n">
        <v>0.03</v>
      </c>
      <c r="F15" s="49" t="n">
        <v>15</v>
      </c>
      <c r="G15" s="50" t="n">
        <v>27</v>
      </c>
      <c r="H15" s="50" t="n">
        <v>-12</v>
      </c>
      <c r="I15" s="52" t="n">
        <v>-0.39</v>
      </c>
      <c r="J15" s="49" t="n">
        <v>235</v>
      </c>
      <c r="K15" s="50" t="n">
        <v>338</v>
      </c>
      <c r="L15" s="50" t="n">
        <v>-103</v>
      </c>
      <c r="M15" s="52" t="n">
        <v>-3.27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1092</v>
      </c>
      <c r="C17" s="50" t="n">
        <v>1150</v>
      </c>
      <c r="D17" s="50" t="n">
        <v>-58</v>
      </c>
      <c r="E17" s="51" t="n">
        <v>-0.14</v>
      </c>
      <c r="F17" s="49" t="n">
        <v>1986</v>
      </c>
      <c r="G17" s="50" t="n">
        <v>2946</v>
      </c>
      <c r="H17" s="50" t="n">
        <v>-960</v>
      </c>
      <c r="I17" s="52" t="n">
        <v>-2.24</v>
      </c>
      <c r="J17" s="49" t="n">
        <v>14957</v>
      </c>
      <c r="K17" s="50" t="n">
        <v>14114</v>
      </c>
      <c r="L17" s="50" t="n">
        <v>843</v>
      </c>
      <c r="M17" s="52" t="n">
        <v>2.05</v>
      </c>
    </row>
    <row r="18" customFormat="false" ht="21" hidden="false" customHeight="true" outlineLevel="0" collapsed="false">
      <c r="A18" s="43" t="s">
        <v>51</v>
      </c>
      <c r="B18" s="44" t="n">
        <v>67</v>
      </c>
      <c r="C18" s="45" t="n">
        <v>58</v>
      </c>
      <c r="D18" s="45" t="n">
        <v>9</v>
      </c>
      <c r="E18" s="46" t="n">
        <v>0.2</v>
      </c>
      <c r="F18" s="44" t="n">
        <v>170</v>
      </c>
      <c r="G18" s="45" t="n">
        <v>152</v>
      </c>
      <c r="H18" s="45" t="n">
        <v>18</v>
      </c>
      <c r="I18" s="47" t="n">
        <v>0.39</v>
      </c>
      <c r="J18" s="44" t="n">
        <v>1123</v>
      </c>
      <c r="K18" s="45" t="n">
        <v>1478</v>
      </c>
      <c r="L18" s="45" t="n">
        <v>-355</v>
      </c>
      <c r="M18" s="47" t="n">
        <v>-7.16</v>
      </c>
    </row>
    <row r="19" customFormat="false" ht="21" hidden="false" customHeight="true" outlineLevel="0" collapsed="false">
      <c r="A19" s="43" t="s">
        <v>52</v>
      </c>
      <c r="B19" s="44" t="n">
        <v>35</v>
      </c>
      <c r="C19" s="45" t="n">
        <v>33</v>
      </c>
      <c r="D19" s="45" t="n">
        <v>2</v>
      </c>
      <c r="E19" s="46" t="n">
        <v>0.15</v>
      </c>
      <c r="F19" s="44" t="n">
        <v>58</v>
      </c>
      <c r="G19" s="45" t="n">
        <v>61</v>
      </c>
      <c r="H19" s="45" t="n">
        <v>-3</v>
      </c>
      <c r="I19" s="47" t="n">
        <v>-0.22</v>
      </c>
      <c r="J19" s="44" t="n">
        <v>440</v>
      </c>
      <c r="K19" s="45" t="n">
        <v>426</v>
      </c>
      <c r="L19" s="45" t="n">
        <v>14</v>
      </c>
      <c r="M19" s="47" t="n">
        <v>1.05</v>
      </c>
    </row>
    <row r="20" customFormat="false" ht="21" hidden="false" customHeight="true" outlineLevel="0" collapsed="false">
      <c r="A20" s="43" t="s">
        <v>53</v>
      </c>
      <c r="B20" s="44" t="n">
        <v>94</v>
      </c>
      <c r="C20" s="45" t="n">
        <v>76</v>
      </c>
      <c r="D20" s="45" t="n">
        <v>18</v>
      </c>
      <c r="E20" s="46" t="n">
        <v>1.29</v>
      </c>
      <c r="F20" s="44" t="n">
        <v>134</v>
      </c>
      <c r="G20" s="45" t="n">
        <v>113</v>
      </c>
      <c r="H20" s="45" t="n">
        <v>21</v>
      </c>
      <c r="I20" s="47" t="n">
        <v>1.51</v>
      </c>
      <c r="J20" s="44" t="n">
        <v>496</v>
      </c>
      <c r="K20" s="45" t="n">
        <v>550</v>
      </c>
      <c r="L20" s="45" t="n">
        <v>-54</v>
      </c>
      <c r="M20" s="47" t="n">
        <v>-3.69</v>
      </c>
    </row>
    <row r="21" customFormat="false" ht="21" hidden="false" customHeight="true" outlineLevel="0" collapsed="false">
      <c r="A21" s="43" t="s">
        <v>54</v>
      </c>
      <c r="B21" s="44" t="n">
        <v>26</v>
      </c>
      <c r="C21" s="45" t="n">
        <v>110</v>
      </c>
      <c r="D21" s="45" t="n">
        <v>-84</v>
      </c>
      <c r="E21" s="46" t="n">
        <v>-2.81</v>
      </c>
      <c r="F21" s="44" t="n">
        <v>67</v>
      </c>
      <c r="G21" s="45" t="n">
        <v>163</v>
      </c>
      <c r="H21" s="45" t="n">
        <v>-96</v>
      </c>
      <c r="I21" s="47" t="n">
        <v>-3.2</v>
      </c>
      <c r="J21" s="44" t="n">
        <v>1341</v>
      </c>
      <c r="K21" s="45" t="n">
        <v>945</v>
      </c>
      <c r="L21" s="45" t="n">
        <v>396</v>
      </c>
      <c r="M21" s="47" t="n">
        <v>15.79</v>
      </c>
    </row>
    <row r="22" customFormat="false" ht="21" hidden="false" customHeight="true" outlineLevel="0" collapsed="false">
      <c r="A22" s="43" t="s">
        <v>55</v>
      </c>
      <c r="B22" s="44" t="n">
        <v>15</v>
      </c>
      <c r="C22" s="45" t="n">
        <v>5</v>
      </c>
      <c r="D22" s="45" t="n">
        <v>10</v>
      </c>
      <c r="E22" s="46" t="n">
        <v>2.99</v>
      </c>
      <c r="F22" s="44" t="n">
        <v>17</v>
      </c>
      <c r="G22" s="45" t="n">
        <v>10</v>
      </c>
      <c r="H22" s="45" t="n">
        <v>7</v>
      </c>
      <c r="I22" s="47" t="n">
        <v>2.08</v>
      </c>
      <c r="J22" s="44" t="n">
        <v>65</v>
      </c>
      <c r="K22" s="45" t="n">
        <v>80</v>
      </c>
      <c r="L22" s="45" t="n">
        <v>-15</v>
      </c>
      <c r="M22" s="47" t="n">
        <v>-4.18</v>
      </c>
    </row>
    <row r="23" customFormat="false" ht="21" hidden="false" customHeight="true" outlineLevel="0" collapsed="false">
      <c r="A23" s="43" t="s">
        <v>56</v>
      </c>
      <c r="B23" s="44" t="n">
        <v>56</v>
      </c>
      <c r="C23" s="45" t="n">
        <v>62</v>
      </c>
      <c r="D23" s="45" t="n">
        <v>-6</v>
      </c>
      <c r="E23" s="46" t="n">
        <v>-0.32</v>
      </c>
      <c r="F23" s="44" t="n">
        <v>104</v>
      </c>
      <c r="G23" s="45" t="n">
        <v>124</v>
      </c>
      <c r="H23" s="45" t="n">
        <v>-20</v>
      </c>
      <c r="I23" s="47" t="n">
        <v>-1.05</v>
      </c>
      <c r="J23" s="44" t="n">
        <v>595</v>
      </c>
      <c r="K23" s="45" t="n">
        <v>718</v>
      </c>
      <c r="L23" s="45" t="n">
        <v>-123</v>
      </c>
      <c r="M23" s="47" t="n">
        <v>-6.12</v>
      </c>
    </row>
    <row r="24" customFormat="false" ht="21" hidden="false" customHeight="true" outlineLevel="0" collapsed="false">
      <c r="A24" s="43" t="s">
        <v>57</v>
      </c>
      <c r="B24" s="44" t="n">
        <v>15</v>
      </c>
      <c r="C24" s="45" t="n">
        <v>14</v>
      </c>
      <c r="D24" s="45" t="n">
        <v>1</v>
      </c>
      <c r="E24" s="46" t="n">
        <v>0.09</v>
      </c>
      <c r="F24" s="44" t="n">
        <v>33</v>
      </c>
      <c r="G24" s="45" t="n">
        <v>30</v>
      </c>
      <c r="H24" s="45" t="n">
        <v>3</v>
      </c>
      <c r="I24" s="47" t="n">
        <v>0.27</v>
      </c>
      <c r="J24" s="44" t="n">
        <v>234</v>
      </c>
      <c r="K24" s="45" t="n">
        <v>308</v>
      </c>
      <c r="L24" s="45" t="n">
        <v>-74</v>
      </c>
      <c r="M24" s="47" t="n">
        <v>-6.28</v>
      </c>
    </row>
    <row r="25" customFormat="false" ht="27" hidden="false" customHeight="true" outlineLevel="0" collapsed="false">
      <c r="A25" s="43" t="s">
        <v>58</v>
      </c>
      <c r="B25" s="44" t="n">
        <v>22</v>
      </c>
      <c r="C25" s="45" t="n">
        <v>22</v>
      </c>
      <c r="D25" s="45" t="n">
        <v>0</v>
      </c>
      <c r="E25" s="46" t="n">
        <v>0</v>
      </c>
      <c r="F25" s="44" t="n">
        <v>37</v>
      </c>
      <c r="G25" s="45" t="n">
        <v>37</v>
      </c>
      <c r="H25" s="45" t="n">
        <v>0</v>
      </c>
      <c r="I25" s="47" t="n">
        <v>0</v>
      </c>
      <c r="J25" s="44" t="n">
        <v>188</v>
      </c>
      <c r="K25" s="45" t="n">
        <v>252</v>
      </c>
      <c r="L25" s="45" t="n">
        <v>-64</v>
      </c>
      <c r="M25" s="47" t="n">
        <v>-5.27</v>
      </c>
    </row>
    <row r="26" customFormat="false" ht="27" hidden="false" customHeight="true" outlineLevel="0" collapsed="false">
      <c r="A26" s="43" t="s">
        <v>59</v>
      </c>
      <c r="B26" s="44" t="n">
        <v>44</v>
      </c>
      <c r="C26" s="45" t="n">
        <v>347</v>
      </c>
      <c r="D26" s="45" t="n">
        <v>-303</v>
      </c>
      <c r="E26" s="46" t="n">
        <v>-7.37</v>
      </c>
      <c r="F26" s="44" t="n">
        <v>79</v>
      </c>
      <c r="G26" s="45" t="n">
        <v>1283</v>
      </c>
      <c r="H26" s="45" t="n">
        <v>-1204</v>
      </c>
      <c r="I26" s="47" t="n">
        <v>-24.03</v>
      </c>
      <c r="J26" s="44" t="n">
        <v>1753</v>
      </c>
      <c r="K26" s="45" t="n">
        <v>2343</v>
      </c>
      <c r="L26" s="45" t="n">
        <v>-590</v>
      </c>
      <c r="M26" s="47" t="n">
        <v>-13.42</v>
      </c>
    </row>
    <row r="27" customFormat="false" ht="21" hidden="false" customHeight="true" outlineLevel="0" collapsed="false">
      <c r="A27" s="43" t="s">
        <v>60</v>
      </c>
      <c r="B27" s="44" t="n">
        <v>161</v>
      </c>
      <c r="C27" s="45" t="n">
        <v>62</v>
      </c>
      <c r="D27" s="45" t="n">
        <v>99</v>
      </c>
      <c r="E27" s="46" t="n">
        <v>1.79</v>
      </c>
      <c r="F27" s="44" t="n">
        <v>247</v>
      </c>
      <c r="G27" s="45" t="n">
        <v>154</v>
      </c>
      <c r="H27" s="45" t="n">
        <v>93</v>
      </c>
      <c r="I27" s="47" t="n">
        <v>1.68</v>
      </c>
      <c r="J27" s="44" t="n">
        <v>1267</v>
      </c>
      <c r="K27" s="45" t="n">
        <v>1328</v>
      </c>
      <c r="L27" s="45" t="n">
        <v>-61</v>
      </c>
      <c r="M27" s="47" t="n">
        <v>-1.07</v>
      </c>
    </row>
    <row r="28" customFormat="false" ht="21" hidden="false" customHeight="true" outlineLevel="0" collapsed="false">
      <c r="A28" s="43" t="s">
        <v>61</v>
      </c>
      <c r="B28" s="44" t="n">
        <v>343</v>
      </c>
      <c r="C28" s="45" t="n">
        <v>46</v>
      </c>
      <c r="D28" s="45" t="n">
        <v>297</v>
      </c>
      <c r="E28" s="46" t="n">
        <v>7.68</v>
      </c>
      <c r="F28" s="44" t="n">
        <v>380</v>
      </c>
      <c r="G28" s="45" t="n">
        <v>75</v>
      </c>
      <c r="H28" s="45" t="n">
        <v>305</v>
      </c>
      <c r="I28" s="47" t="n">
        <v>7.9</v>
      </c>
      <c r="J28" s="44" t="n">
        <v>1014</v>
      </c>
      <c r="K28" s="45" t="n">
        <v>917</v>
      </c>
      <c r="L28" s="45" t="n">
        <v>97</v>
      </c>
      <c r="M28" s="47" t="n">
        <v>2.38</v>
      </c>
    </row>
    <row r="29" customFormat="false" ht="27" hidden="false" customHeight="true" outlineLevel="0" collapsed="false">
      <c r="A29" s="43" t="s">
        <v>62</v>
      </c>
      <c r="B29" s="44" t="n">
        <v>214</v>
      </c>
      <c r="C29" s="45" t="n">
        <v>315</v>
      </c>
      <c r="D29" s="45" t="n">
        <v>-101</v>
      </c>
      <c r="E29" s="46" t="n">
        <v>-0.74</v>
      </c>
      <c r="F29" s="44" t="n">
        <v>660</v>
      </c>
      <c r="G29" s="45" t="n">
        <v>744</v>
      </c>
      <c r="H29" s="45" t="n">
        <v>-84</v>
      </c>
      <c r="I29" s="47" t="n">
        <v>-0.62</v>
      </c>
      <c r="J29" s="44" t="n">
        <v>6441</v>
      </c>
      <c r="K29" s="45" t="n">
        <v>4769</v>
      </c>
      <c r="L29" s="45" t="n">
        <v>1672</v>
      </c>
      <c r="M29" s="47" t="n">
        <v>14.09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77</v>
      </c>
      <c r="C31" s="50" t="n">
        <v>72</v>
      </c>
      <c r="D31" s="50" t="n">
        <v>5</v>
      </c>
      <c r="E31" s="51" t="n">
        <v>0.09</v>
      </c>
      <c r="F31" s="49" t="n">
        <v>194</v>
      </c>
      <c r="G31" s="50" t="n">
        <v>117</v>
      </c>
      <c r="H31" s="50" t="n">
        <v>77</v>
      </c>
      <c r="I31" s="52" t="n">
        <v>1.35</v>
      </c>
      <c r="J31" s="49" t="n">
        <v>1760</v>
      </c>
      <c r="K31" s="50" t="n">
        <v>783</v>
      </c>
      <c r="L31" s="50" t="n">
        <v>977</v>
      </c>
      <c r="M31" s="52" t="n">
        <v>20.34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680</v>
      </c>
      <c r="C33" s="50" t="n">
        <v>424</v>
      </c>
      <c r="D33" s="50" t="n">
        <v>256</v>
      </c>
      <c r="E33" s="51" t="n">
        <v>1.43</v>
      </c>
      <c r="F33" s="49" t="n">
        <v>1337</v>
      </c>
      <c r="G33" s="50" t="n">
        <v>1037</v>
      </c>
      <c r="H33" s="50" t="n">
        <v>300</v>
      </c>
      <c r="I33" s="52" t="n">
        <v>1.69</v>
      </c>
      <c r="J33" s="49" t="n">
        <v>8645</v>
      </c>
      <c r="K33" s="50" t="n">
        <v>10149</v>
      </c>
      <c r="L33" s="50" t="n">
        <v>-1504</v>
      </c>
      <c r="M33" s="52" t="n">
        <v>-7.68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1480</v>
      </c>
      <c r="C35" s="50" t="n">
        <v>1721</v>
      </c>
      <c r="D35" s="50" t="n">
        <v>-241</v>
      </c>
      <c r="E35" s="51" t="n">
        <v>-0.38</v>
      </c>
      <c r="F35" s="49" t="n">
        <v>3111</v>
      </c>
      <c r="G35" s="50" t="n">
        <v>3876</v>
      </c>
      <c r="H35" s="50" t="n">
        <v>-765</v>
      </c>
      <c r="I35" s="52" t="n">
        <v>-1.18</v>
      </c>
      <c r="J35" s="49" t="n">
        <v>19902</v>
      </c>
      <c r="K35" s="50" t="n">
        <v>19451</v>
      </c>
      <c r="L35" s="50" t="n">
        <v>451</v>
      </c>
      <c r="M35" s="52" t="n">
        <v>0.71</v>
      </c>
    </row>
    <row r="36" customFormat="false" ht="21" hidden="false" customHeight="true" outlineLevel="0" collapsed="false">
      <c r="A36" s="43" t="s">
        <v>66</v>
      </c>
      <c r="B36" s="44" t="n">
        <v>1245</v>
      </c>
      <c r="C36" s="45" t="n">
        <v>1481</v>
      </c>
      <c r="D36" s="45" t="n">
        <v>-236</v>
      </c>
      <c r="E36" s="46" t="n">
        <v>-0.44</v>
      </c>
      <c r="F36" s="44" t="n">
        <v>2653</v>
      </c>
      <c r="G36" s="45" t="n">
        <v>3364</v>
      </c>
      <c r="H36" s="45" t="n">
        <v>-711</v>
      </c>
      <c r="I36" s="47" t="n">
        <v>-1.31</v>
      </c>
      <c r="J36" s="44" t="n">
        <v>17162</v>
      </c>
      <c r="K36" s="45" t="n">
        <v>16749</v>
      </c>
      <c r="L36" s="45" t="n">
        <v>413</v>
      </c>
      <c r="M36" s="47" t="n">
        <v>0.78</v>
      </c>
    </row>
    <row r="37" customFormat="false" ht="21" hidden="false" customHeight="true" outlineLevel="0" collapsed="false">
      <c r="A37" s="43" t="s">
        <v>67</v>
      </c>
      <c r="B37" s="44" t="n">
        <v>235</v>
      </c>
      <c r="C37" s="45" t="n">
        <v>240</v>
      </c>
      <c r="D37" s="45" t="n">
        <v>-5</v>
      </c>
      <c r="E37" s="46" t="n">
        <v>-0.05</v>
      </c>
      <c r="F37" s="44" t="n">
        <v>458</v>
      </c>
      <c r="G37" s="45" t="n">
        <v>512</v>
      </c>
      <c r="H37" s="45" t="n">
        <v>-54</v>
      </c>
      <c r="I37" s="47" t="n">
        <v>-0.51</v>
      </c>
      <c r="J37" s="44" t="n">
        <v>2740</v>
      </c>
      <c r="K37" s="45" t="n">
        <v>2702</v>
      </c>
      <c r="L37" s="45" t="n">
        <v>38</v>
      </c>
      <c r="M37" s="47" t="n">
        <v>0.36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2830</v>
      </c>
      <c r="C39" s="50" t="n">
        <v>2504</v>
      </c>
      <c r="D39" s="50" t="n">
        <v>326</v>
      </c>
      <c r="E39" s="51" t="n">
        <v>0.25</v>
      </c>
      <c r="F39" s="49" t="n">
        <v>6378</v>
      </c>
      <c r="G39" s="50" t="n">
        <v>5323</v>
      </c>
      <c r="H39" s="50" t="n">
        <v>1055</v>
      </c>
      <c r="I39" s="52" t="n">
        <v>0.81</v>
      </c>
      <c r="J39" s="49" t="n">
        <v>33552</v>
      </c>
      <c r="K39" s="50" t="n">
        <v>32754</v>
      </c>
      <c r="L39" s="50" t="n">
        <v>798</v>
      </c>
      <c r="M39" s="52" t="n">
        <v>0.61</v>
      </c>
    </row>
    <row r="40" customFormat="false" ht="21" hidden="false" customHeight="true" outlineLevel="0" collapsed="false">
      <c r="A40" s="43" t="s">
        <v>69</v>
      </c>
      <c r="B40" s="44" t="n">
        <v>4</v>
      </c>
      <c r="C40" s="45" t="n">
        <v>41</v>
      </c>
      <c r="D40" s="45" t="n">
        <v>-37</v>
      </c>
      <c r="E40" s="46" t="n">
        <v>-0.94</v>
      </c>
      <c r="F40" s="44" t="n">
        <v>17</v>
      </c>
      <c r="G40" s="45" t="n">
        <v>54</v>
      </c>
      <c r="H40" s="45" t="n">
        <v>-37</v>
      </c>
      <c r="I40" s="47" t="n">
        <v>-0.94</v>
      </c>
      <c r="J40" s="44" t="n">
        <v>293</v>
      </c>
      <c r="K40" s="45" t="n">
        <v>359</v>
      </c>
      <c r="L40" s="45" t="n">
        <v>-66</v>
      </c>
      <c r="M40" s="47" t="n">
        <v>-1.66</v>
      </c>
    </row>
    <row r="41" customFormat="false" ht="27" hidden="false" customHeight="true" outlineLevel="0" collapsed="false">
      <c r="A41" s="43" t="s">
        <v>70</v>
      </c>
      <c r="B41" s="44" t="n">
        <v>597</v>
      </c>
      <c r="C41" s="45" t="n">
        <v>600</v>
      </c>
      <c r="D41" s="45" t="n">
        <v>-3</v>
      </c>
      <c r="E41" s="46" t="n">
        <v>-0.01</v>
      </c>
      <c r="F41" s="44" t="n">
        <v>1760</v>
      </c>
      <c r="G41" s="45" t="n">
        <v>1418</v>
      </c>
      <c r="H41" s="45" t="n">
        <v>342</v>
      </c>
      <c r="I41" s="47" t="n">
        <v>1.1</v>
      </c>
      <c r="J41" s="44" t="n">
        <v>9974</v>
      </c>
      <c r="K41" s="45" t="n">
        <v>10285</v>
      </c>
      <c r="L41" s="45" t="n">
        <v>-311</v>
      </c>
      <c r="M41" s="47" t="n">
        <v>-0.98</v>
      </c>
    </row>
    <row r="42" customFormat="false" ht="21" hidden="false" customHeight="true" outlineLevel="0" collapsed="false">
      <c r="A42" s="43" t="s">
        <v>71</v>
      </c>
      <c r="B42" s="44" t="n">
        <v>200</v>
      </c>
      <c r="C42" s="45" t="n">
        <v>210</v>
      </c>
      <c r="D42" s="45" t="n">
        <v>-10</v>
      </c>
      <c r="E42" s="46" t="n">
        <v>-0.08</v>
      </c>
      <c r="F42" s="44" t="n">
        <v>392</v>
      </c>
      <c r="G42" s="45" t="n">
        <v>378</v>
      </c>
      <c r="H42" s="45" t="n">
        <v>14</v>
      </c>
      <c r="I42" s="47" t="n">
        <v>0.11</v>
      </c>
      <c r="J42" s="44" t="n">
        <v>2855</v>
      </c>
      <c r="K42" s="45" t="n">
        <v>2667</v>
      </c>
      <c r="L42" s="45" t="n">
        <v>188</v>
      </c>
      <c r="M42" s="47" t="n">
        <v>1.57</v>
      </c>
    </row>
    <row r="43" customFormat="false" ht="27" hidden="false" customHeight="true" outlineLevel="0" collapsed="false">
      <c r="A43" s="43" t="s">
        <v>72</v>
      </c>
      <c r="B43" s="44" t="n">
        <v>1073</v>
      </c>
      <c r="C43" s="45" t="n">
        <v>1091</v>
      </c>
      <c r="D43" s="45" t="n">
        <v>-18</v>
      </c>
      <c r="E43" s="46" t="n">
        <v>-0.04</v>
      </c>
      <c r="F43" s="44" t="n">
        <v>2432</v>
      </c>
      <c r="G43" s="45" t="n">
        <v>2288</v>
      </c>
      <c r="H43" s="45" t="n">
        <v>144</v>
      </c>
      <c r="I43" s="47" t="n">
        <v>0.31</v>
      </c>
      <c r="J43" s="44" t="n">
        <v>13520</v>
      </c>
      <c r="K43" s="45" t="n">
        <v>13006</v>
      </c>
      <c r="L43" s="45" t="n">
        <v>514</v>
      </c>
      <c r="M43" s="47" t="n">
        <v>1.13</v>
      </c>
    </row>
    <row r="44" customFormat="false" ht="27" hidden="false" customHeight="true" outlineLevel="0" collapsed="false">
      <c r="A44" s="43" t="s">
        <v>73</v>
      </c>
      <c r="B44" s="44" t="n">
        <v>292</v>
      </c>
      <c r="C44" s="45" t="n">
        <v>308</v>
      </c>
      <c r="D44" s="45" t="n">
        <v>-16</v>
      </c>
      <c r="E44" s="46" t="n">
        <v>-0.08</v>
      </c>
      <c r="F44" s="44" t="n">
        <v>591</v>
      </c>
      <c r="G44" s="45" t="n">
        <v>560</v>
      </c>
      <c r="H44" s="45" t="n">
        <v>31</v>
      </c>
      <c r="I44" s="47" t="n">
        <v>0.15</v>
      </c>
      <c r="J44" s="44" t="n">
        <v>3342</v>
      </c>
      <c r="K44" s="45" t="n">
        <v>3221</v>
      </c>
      <c r="L44" s="45" t="n">
        <v>121</v>
      </c>
      <c r="M44" s="47" t="n">
        <v>0.6</v>
      </c>
    </row>
    <row r="45" customFormat="false" ht="21" hidden="false" customHeight="true" outlineLevel="0" collapsed="false">
      <c r="A45" s="43" t="s">
        <v>74</v>
      </c>
      <c r="B45" s="44" t="n">
        <v>664</v>
      </c>
      <c r="C45" s="45" t="n">
        <v>254</v>
      </c>
      <c r="D45" s="45" t="n">
        <v>410</v>
      </c>
      <c r="E45" s="46" t="n">
        <v>2.46</v>
      </c>
      <c r="F45" s="44" t="n">
        <v>1186</v>
      </c>
      <c r="G45" s="45" t="n">
        <v>625</v>
      </c>
      <c r="H45" s="45" t="n">
        <v>561</v>
      </c>
      <c r="I45" s="47" t="n">
        <v>3.38</v>
      </c>
      <c r="J45" s="44" t="n">
        <v>3568</v>
      </c>
      <c r="K45" s="45" t="n">
        <v>3216</v>
      </c>
      <c r="L45" s="45" t="n">
        <v>352</v>
      </c>
      <c r="M45" s="47" t="n">
        <v>2.1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4</v>
      </c>
      <c r="C47" s="50" t="n">
        <v>10</v>
      </c>
      <c r="D47" s="50" t="n">
        <v>-6</v>
      </c>
      <c r="E47" s="51" t="n">
        <v>-0.07</v>
      </c>
      <c r="F47" s="49" t="n">
        <v>12</v>
      </c>
      <c r="G47" s="50" t="n">
        <v>56</v>
      </c>
      <c r="H47" s="50" t="n">
        <v>-44</v>
      </c>
      <c r="I47" s="52" t="n">
        <v>-0.54</v>
      </c>
      <c r="J47" s="49" t="n">
        <v>330</v>
      </c>
      <c r="K47" s="50" t="n">
        <v>421</v>
      </c>
      <c r="L47" s="50" t="n">
        <v>-91</v>
      </c>
      <c r="M47" s="52" t="n">
        <v>-1.12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52</v>
      </c>
      <c r="C49" s="50" t="n">
        <v>1366</v>
      </c>
      <c r="D49" s="50" t="n">
        <v>-1214</v>
      </c>
      <c r="E49" s="51" t="n">
        <v>-10.84</v>
      </c>
      <c r="F49" s="49" t="n">
        <v>349</v>
      </c>
      <c r="G49" s="50" t="n">
        <v>1710</v>
      </c>
      <c r="H49" s="50" t="n">
        <v>-1361</v>
      </c>
      <c r="I49" s="52" t="n">
        <v>-11.99</v>
      </c>
      <c r="J49" s="49" t="n">
        <v>5287</v>
      </c>
      <c r="K49" s="50" t="n">
        <v>5527</v>
      </c>
      <c r="L49" s="50" t="n">
        <v>-240</v>
      </c>
      <c r="M49" s="52" t="n">
        <v>-2.35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3753</v>
      </c>
      <c r="C13" s="50" t="n">
        <v>3662</v>
      </c>
      <c r="D13" s="50" t="n">
        <v>91</v>
      </c>
      <c r="E13" s="51" t="n">
        <v>0.06</v>
      </c>
      <c r="F13" s="49" t="n">
        <v>8243</v>
      </c>
      <c r="G13" s="50" t="n">
        <v>7951</v>
      </c>
      <c r="H13" s="50" t="n">
        <v>292</v>
      </c>
      <c r="I13" s="52" t="n">
        <v>0.18</v>
      </c>
      <c r="J13" s="49" t="n">
        <v>46780</v>
      </c>
      <c r="K13" s="50" t="n">
        <v>47994</v>
      </c>
      <c r="L13" s="50" t="n">
        <v>-1214</v>
      </c>
      <c r="M13" s="52" t="n">
        <v>-0.73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12</v>
      </c>
      <c r="C15" s="50" t="n">
        <v>1330</v>
      </c>
      <c r="D15" s="50" t="n">
        <v>-1318</v>
      </c>
      <c r="E15" s="51" t="n">
        <v>-31.64</v>
      </c>
      <c r="F15" s="49" t="n">
        <v>30</v>
      </c>
      <c r="G15" s="50" t="n">
        <v>1479</v>
      </c>
      <c r="H15" s="50" t="n">
        <v>-1449</v>
      </c>
      <c r="I15" s="52" t="n">
        <v>-33.73</v>
      </c>
      <c r="J15" s="49" t="n">
        <v>2749</v>
      </c>
      <c r="K15" s="50" t="n">
        <v>3542</v>
      </c>
      <c r="L15" s="50" t="n">
        <v>-793</v>
      </c>
      <c r="M15" s="52" t="n">
        <v>-21.79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130</v>
      </c>
      <c r="C17" s="50" t="n">
        <v>157</v>
      </c>
      <c r="D17" s="50" t="n">
        <v>-27</v>
      </c>
      <c r="E17" s="51" t="n">
        <v>-0.33</v>
      </c>
      <c r="F17" s="49" t="n">
        <v>283</v>
      </c>
      <c r="G17" s="50" t="n">
        <v>378</v>
      </c>
      <c r="H17" s="50" t="n">
        <v>-95</v>
      </c>
      <c r="I17" s="52" t="n">
        <v>-1.14</v>
      </c>
      <c r="J17" s="49" t="n">
        <v>1730</v>
      </c>
      <c r="K17" s="50" t="n">
        <v>2059</v>
      </c>
      <c r="L17" s="50" t="n">
        <v>-329</v>
      </c>
      <c r="M17" s="52" t="n">
        <v>-3.85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462</v>
      </c>
      <c r="C19" s="50" t="n">
        <v>277</v>
      </c>
      <c r="D19" s="50" t="n">
        <v>185</v>
      </c>
      <c r="E19" s="51" t="n">
        <v>1.56</v>
      </c>
      <c r="F19" s="49" t="n">
        <v>852</v>
      </c>
      <c r="G19" s="50" t="n">
        <v>651</v>
      </c>
      <c r="H19" s="50" t="n">
        <v>201</v>
      </c>
      <c r="I19" s="52" t="n">
        <v>1.69</v>
      </c>
      <c r="J19" s="49" t="n">
        <v>4143</v>
      </c>
      <c r="K19" s="50" t="n">
        <v>3529</v>
      </c>
      <c r="L19" s="50" t="n">
        <v>614</v>
      </c>
      <c r="M19" s="52" t="n">
        <v>5.36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30</v>
      </c>
      <c r="C21" s="50" t="n">
        <v>22</v>
      </c>
      <c r="D21" s="50" t="n">
        <v>8</v>
      </c>
      <c r="E21" s="51" t="n">
        <v>0.38</v>
      </c>
      <c r="F21" s="49" t="n">
        <v>51</v>
      </c>
      <c r="G21" s="50" t="n">
        <v>53</v>
      </c>
      <c r="H21" s="50" t="n">
        <v>-2</v>
      </c>
      <c r="I21" s="52" t="n">
        <v>-0.1</v>
      </c>
      <c r="J21" s="49" t="n">
        <v>414</v>
      </c>
      <c r="K21" s="50" t="n">
        <v>396</v>
      </c>
      <c r="L21" s="50" t="n">
        <v>18</v>
      </c>
      <c r="M21" s="52" t="n">
        <v>0.86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54</v>
      </c>
      <c r="C23" s="50" t="n">
        <v>32</v>
      </c>
      <c r="D23" s="50" t="n">
        <v>22</v>
      </c>
      <c r="E23" s="51" t="n">
        <v>0.69</v>
      </c>
      <c r="F23" s="49" t="n">
        <v>118</v>
      </c>
      <c r="G23" s="50" t="n">
        <v>105</v>
      </c>
      <c r="H23" s="50" t="n">
        <v>13</v>
      </c>
      <c r="I23" s="52" t="n">
        <v>0.41</v>
      </c>
      <c r="J23" s="49" t="n">
        <v>886</v>
      </c>
      <c r="K23" s="50" t="n">
        <v>832</v>
      </c>
      <c r="L23" s="50" t="n">
        <v>54</v>
      </c>
      <c r="M23" s="52" t="n">
        <v>1.72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157</v>
      </c>
      <c r="C25" s="50" t="n">
        <v>143</v>
      </c>
      <c r="D25" s="50" t="n">
        <v>14</v>
      </c>
      <c r="E25" s="51" t="n">
        <v>0.15</v>
      </c>
      <c r="F25" s="49" t="n">
        <v>355</v>
      </c>
      <c r="G25" s="50" t="n">
        <v>318</v>
      </c>
      <c r="H25" s="50" t="n">
        <v>37</v>
      </c>
      <c r="I25" s="52" t="n">
        <v>0.4</v>
      </c>
      <c r="J25" s="49" t="n">
        <v>2741</v>
      </c>
      <c r="K25" s="50" t="n">
        <v>2540</v>
      </c>
      <c r="L25" s="50" t="n">
        <v>201</v>
      </c>
      <c r="M25" s="52" t="n">
        <v>2.19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62</v>
      </c>
      <c r="C27" s="50" t="n">
        <v>47</v>
      </c>
      <c r="D27" s="50" t="n">
        <v>15</v>
      </c>
      <c r="E27" s="51" t="n">
        <v>0.43</v>
      </c>
      <c r="F27" s="49" t="n">
        <v>144</v>
      </c>
      <c r="G27" s="50" t="n">
        <v>119</v>
      </c>
      <c r="H27" s="50" t="n">
        <v>25</v>
      </c>
      <c r="I27" s="52" t="n">
        <v>0.72</v>
      </c>
      <c r="J27" s="49" t="n">
        <v>871</v>
      </c>
      <c r="K27" s="50" t="n">
        <v>798</v>
      </c>
      <c r="L27" s="50" t="n">
        <v>73</v>
      </c>
      <c r="M27" s="52" t="n">
        <v>2.13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401</v>
      </c>
      <c r="C29" s="50" t="n">
        <v>402</v>
      </c>
      <c r="D29" s="50" t="n">
        <v>-1</v>
      </c>
      <c r="E29" s="51" t="n">
        <v>-0.01</v>
      </c>
      <c r="F29" s="49" t="n">
        <v>790</v>
      </c>
      <c r="G29" s="50" t="n">
        <v>793</v>
      </c>
      <c r="H29" s="50" t="n">
        <v>-3</v>
      </c>
      <c r="I29" s="52" t="n">
        <v>-0.02</v>
      </c>
      <c r="J29" s="49" t="n">
        <v>5363</v>
      </c>
      <c r="K29" s="50" t="n">
        <v>4897</v>
      </c>
      <c r="L29" s="50" t="n">
        <v>466</v>
      </c>
      <c r="M29" s="52" t="n">
        <v>2.88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11</v>
      </c>
      <c r="C31" s="50" t="n">
        <v>7</v>
      </c>
      <c r="D31" s="50" t="n">
        <v>4</v>
      </c>
      <c r="E31" s="51" t="n">
        <v>1.32</v>
      </c>
      <c r="F31" s="49" t="n">
        <v>20</v>
      </c>
      <c r="G31" s="50" t="n">
        <v>16</v>
      </c>
      <c r="H31" s="50" t="n">
        <v>4</v>
      </c>
      <c r="I31" s="52" t="n">
        <v>1.32</v>
      </c>
      <c r="J31" s="49" t="n">
        <v>885</v>
      </c>
      <c r="K31" s="50" t="n">
        <v>467</v>
      </c>
      <c r="L31" s="50" t="n">
        <v>418</v>
      </c>
      <c r="M31" s="52" t="n">
        <v>-380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174</v>
      </c>
      <c r="C33" s="50" t="n">
        <v>152</v>
      </c>
      <c r="D33" s="50" t="n">
        <v>22</v>
      </c>
      <c r="E33" s="51" t="n">
        <v>0.24</v>
      </c>
      <c r="F33" s="49" t="n">
        <v>406</v>
      </c>
      <c r="G33" s="50" t="n">
        <v>322</v>
      </c>
      <c r="H33" s="50" t="n">
        <v>84</v>
      </c>
      <c r="I33" s="52" t="n">
        <v>0.92</v>
      </c>
      <c r="J33" s="49" t="n">
        <v>2671</v>
      </c>
      <c r="K33" s="50" t="n">
        <v>2608</v>
      </c>
      <c r="L33" s="50" t="n">
        <v>63</v>
      </c>
      <c r="M33" s="52" t="n">
        <v>0.69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229</v>
      </c>
      <c r="C35" s="50" t="n">
        <v>58</v>
      </c>
      <c r="D35" s="50" t="n">
        <v>171</v>
      </c>
      <c r="E35" s="51" t="n">
        <v>4.98</v>
      </c>
      <c r="F35" s="49" t="n">
        <v>274</v>
      </c>
      <c r="G35" s="50" t="n">
        <v>128</v>
      </c>
      <c r="H35" s="50" t="n">
        <v>146</v>
      </c>
      <c r="I35" s="52" t="n">
        <v>4.22</v>
      </c>
      <c r="J35" s="49" t="n">
        <v>841</v>
      </c>
      <c r="K35" s="50" t="n">
        <v>903</v>
      </c>
      <c r="L35" s="50" t="n">
        <v>-62</v>
      </c>
      <c r="M35" s="52" t="n">
        <v>-1.69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80</v>
      </c>
      <c r="C37" s="50" t="n">
        <v>68</v>
      </c>
      <c r="D37" s="50" t="n">
        <v>12</v>
      </c>
      <c r="E37" s="51" t="n">
        <v>0.4</v>
      </c>
      <c r="F37" s="49" t="n">
        <v>132</v>
      </c>
      <c r="G37" s="50" t="n">
        <v>125</v>
      </c>
      <c r="H37" s="50" t="n">
        <v>7</v>
      </c>
      <c r="I37" s="52" t="n">
        <v>0.23</v>
      </c>
      <c r="J37" s="49" t="n">
        <v>753</v>
      </c>
      <c r="K37" s="50" t="n">
        <v>706</v>
      </c>
      <c r="L37" s="50" t="n">
        <v>47</v>
      </c>
      <c r="M37" s="52" t="n">
        <v>1.58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48</v>
      </c>
      <c r="B39" s="49" t="n">
        <v>5555</v>
      </c>
      <c r="C39" s="50" t="n">
        <v>6357</v>
      </c>
      <c r="D39" s="50" t="n">
        <v>-802</v>
      </c>
      <c r="E39" s="51" t="n">
        <v>-0.34</v>
      </c>
      <c r="F39" s="49" t="n">
        <v>11698</v>
      </c>
      <c r="G39" s="50" t="n">
        <v>12438</v>
      </c>
      <c r="H39" s="50" t="n">
        <v>-740</v>
      </c>
      <c r="I39" s="52" t="n">
        <v>-0.31</v>
      </c>
      <c r="J39" s="49" t="n">
        <v>70827</v>
      </c>
      <c r="K39" s="50" t="n">
        <v>71271</v>
      </c>
      <c r="L39" s="50" t="n">
        <v>-444</v>
      </c>
      <c r="M39" s="52" t="n">
        <v>-0.19</v>
      </c>
    </row>
    <row r="40" customFormat="false" ht="12.95" hidden="false" customHeight="true" outlineLevel="0" collapsed="false">
      <c r="A40" s="53" t="s">
        <v>7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2.95" hidden="false" customHeight="true" outlineLevel="0" collapsed="false">
      <c r="A41" s="54" t="s">
        <v>7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2.95" hidden="false" customHeight="true" outlineLevel="0" collapsed="false">
      <c r="A42" s="54" t="s">
        <v>7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2.95" hidden="false" customHeight="true" outlineLevel="0" collapsed="false">
      <c r="A43" s="54" t="s">
        <v>8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36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32:51Z</cp:lastPrinted>
  <dcterms:modified xsi:type="dcterms:W3CDTF">2018-03-22T20:59:55Z</dcterms:modified>
  <cp:revision>0</cp:revision>
  <dc:subject/>
  <dc:title/>
</cp:coreProperties>
</file>