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ADASTRO GERAL DE EMPREGADOS E DESEMPREGADOS - CAGED</t>
  </si>
  <si>
    <t xml:space="preserve">FEVEREIRO DE 2018</t>
  </si>
  <si>
    <t xml:space="preserve">RIO GRANDE DO SUL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Sul - Evolução do emprego formal - 2003 a 2018</t>
  </si>
  <si>
    <t xml:space="preserve">Fonte: CAGED - LEI Nº 4.923/65 - MTb</t>
  </si>
  <si>
    <t xml:space="preserve">Rio Grande do Sul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Sul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Rio Grande do Sul'!$I$1:$I$16</c:f>
              <c:numCache>
                <c:formatCode>General</c:formatCode>
                <c:ptCount val="16"/>
                <c:pt idx="0">
                  <c:v>14915</c:v>
                </c:pt>
                <c:pt idx="1">
                  <c:v>17717</c:v>
                </c:pt>
                <c:pt idx="2">
                  <c:v>7247</c:v>
                </c:pt>
                <c:pt idx="3">
                  <c:v>15962</c:v>
                </c:pt>
                <c:pt idx="4">
                  <c:v>13643</c:v>
                </c:pt>
                <c:pt idx="5">
                  <c:v>20080</c:v>
                </c:pt>
                <c:pt idx="6">
                  <c:v>747</c:v>
                </c:pt>
                <c:pt idx="7">
                  <c:v>19718</c:v>
                </c:pt>
                <c:pt idx="8">
                  <c:v>20380</c:v>
                </c:pt>
                <c:pt idx="9">
                  <c:v>9728</c:v>
                </c:pt>
                <c:pt idx="10">
                  <c:v>17087</c:v>
                </c:pt>
                <c:pt idx="11">
                  <c:v>26487</c:v>
                </c:pt>
                <c:pt idx="12">
                  <c:v>3220</c:v>
                </c:pt>
                <c:pt idx="13">
                  <c:v>6070</c:v>
                </c:pt>
                <c:pt idx="14">
                  <c:v>10602</c:v>
                </c:pt>
                <c:pt idx="15">
                  <c:v>13024</c:v>
                </c:pt>
              </c:numCache>
            </c:numRef>
          </c:val>
        </c:ser>
        <c:gapWidth val="150"/>
        <c:shape val="box"/>
        <c:axId val="15452672"/>
        <c:axId val="59727639"/>
        <c:axId val="0"/>
      </c:bar3DChart>
      <c:catAx>
        <c:axId val="1545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7639"/>
        <c:crossesAt val="0"/>
        <c:auto val="1"/>
        <c:lblAlgn val="ctr"/>
        <c:lblOffset val="100"/>
        <c:noMultiLvlLbl val="0"/>
      </c:catAx>
      <c:valAx>
        <c:axId val="59727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2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J2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6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24</v>
      </c>
      <c r="C5" s="25" t="n">
        <v>-0.42134831460674</v>
      </c>
    </row>
    <row r="6" customFormat="false" ht="15" hidden="false" customHeight="false" outlineLevel="0" collapsed="false">
      <c r="A6" s="23" t="s">
        <v>24</v>
      </c>
      <c r="B6" s="24" t="n">
        <v>9836</v>
      </c>
      <c r="C6" s="25" t="n">
        <v>1.5123303510064</v>
      </c>
    </row>
    <row r="7" customFormat="false" ht="15" hidden="false" customHeight="false" outlineLevel="0" collapsed="false">
      <c r="A7" s="23" t="s">
        <v>25</v>
      </c>
      <c r="B7" s="24" t="n">
        <v>41</v>
      </c>
      <c r="C7" s="25" t="n">
        <v>0.177197683464425</v>
      </c>
    </row>
    <row r="8" customFormat="false" ht="15" hidden="false" customHeight="false" outlineLevel="0" collapsed="false">
      <c r="A8" s="23" t="s">
        <v>26</v>
      </c>
      <c r="B8" s="24" t="n">
        <v>1046</v>
      </c>
      <c r="C8" s="25" t="n">
        <v>0.934270581194907</v>
      </c>
    </row>
    <row r="9" customFormat="false" ht="15" hidden="false" customHeight="false" outlineLevel="0" collapsed="false">
      <c r="A9" s="23" t="s">
        <v>27</v>
      </c>
      <c r="B9" s="24" t="n">
        <v>-2456</v>
      </c>
      <c r="C9" s="25" t="n">
        <v>-0.408235180697258</v>
      </c>
    </row>
    <row r="10" customFormat="false" ht="15" hidden="false" customHeight="false" outlineLevel="0" collapsed="false">
      <c r="A10" s="23" t="s">
        <v>28</v>
      </c>
      <c r="B10" s="24" t="n">
        <v>2830</v>
      </c>
      <c r="C10" s="25" t="n">
        <v>0.285664968491051</v>
      </c>
    </row>
    <row r="11" customFormat="false" ht="15" hidden="false" customHeight="false" outlineLevel="0" collapsed="false">
      <c r="A11" s="23" t="s">
        <v>29</v>
      </c>
      <c r="B11" s="24" t="n">
        <v>63</v>
      </c>
      <c r="C11" s="25" t="n">
        <v>0.121200461716042</v>
      </c>
    </row>
    <row r="12" customFormat="false" ht="15" hidden="false" customHeight="false" outlineLevel="0" collapsed="false">
      <c r="A12" s="23" t="s">
        <v>30</v>
      </c>
      <c r="B12" s="24" t="n">
        <v>1688</v>
      </c>
      <c r="C12" s="25" t="n">
        <v>1.78548762428601</v>
      </c>
    </row>
    <row r="13" customFormat="false" ht="15" hidden="false" customHeight="false" outlineLevel="0" collapsed="false">
      <c r="A13" s="26" t="s">
        <v>31</v>
      </c>
      <c r="B13" s="27" t="n">
        <v>13024</v>
      </c>
      <c r="C13" s="28" t="n">
        <v>0.514785660784556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01843</v>
      </c>
      <c r="C13" s="50" t="n">
        <v>88819</v>
      </c>
      <c r="D13" s="50" t="n">
        <v>13024</v>
      </c>
      <c r="E13" s="51" t="n">
        <v>0.51</v>
      </c>
      <c r="F13" s="49" t="n">
        <v>202678</v>
      </c>
      <c r="G13" s="50" t="n">
        <v>171768</v>
      </c>
      <c r="H13" s="50" t="n">
        <v>30910</v>
      </c>
      <c r="I13" s="52" t="n">
        <v>1.23</v>
      </c>
      <c r="J13" s="49" t="n">
        <v>1044533</v>
      </c>
      <c r="K13" s="50" t="n">
        <v>1041257</v>
      </c>
      <c r="L13" s="50" t="n">
        <v>3276</v>
      </c>
      <c r="M13" s="52" t="n">
        <v>0.1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14</v>
      </c>
      <c r="C15" s="50" t="n">
        <v>138</v>
      </c>
      <c r="D15" s="50" t="n">
        <v>-24</v>
      </c>
      <c r="E15" s="51" t="n">
        <v>-0.42</v>
      </c>
      <c r="F15" s="49" t="n">
        <v>206</v>
      </c>
      <c r="G15" s="50" t="n">
        <v>252</v>
      </c>
      <c r="H15" s="50" t="n">
        <v>-46</v>
      </c>
      <c r="I15" s="52" t="n">
        <v>-0.8</v>
      </c>
      <c r="J15" s="49" t="n">
        <v>1306</v>
      </c>
      <c r="K15" s="50" t="n">
        <v>1662</v>
      </c>
      <c r="L15" s="50" t="n">
        <v>-356</v>
      </c>
      <c r="M15" s="52" t="n">
        <v>-5.91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30327</v>
      </c>
      <c r="C17" s="50" t="n">
        <v>20491</v>
      </c>
      <c r="D17" s="50" t="n">
        <v>9836</v>
      </c>
      <c r="E17" s="51" t="n">
        <v>1.51</v>
      </c>
      <c r="F17" s="49" t="n">
        <v>55541</v>
      </c>
      <c r="G17" s="50" t="n">
        <v>38322</v>
      </c>
      <c r="H17" s="50" t="n">
        <v>17219</v>
      </c>
      <c r="I17" s="52" t="n">
        <v>2.68</v>
      </c>
      <c r="J17" s="49" t="n">
        <v>245012</v>
      </c>
      <c r="K17" s="50" t="n">
        <v>247805</v>
      </c>
      <c r="L17" s="50" t="n">
        <v>-2793</v>
      </c>
      <c r="M17" s="52" t="n">
        <v>-0.42</v>
      </c>
    </row>
    <row r="18" customFormat="false" ht="21" hidden="false" customHeight="true" outlineLevel="0" collapsed="false">
      <c r="A18" s="43" t="s">
        <v>51</v>
      </c>
      <c r="B18" s="44" t="n">
        <v>827</v>
      </c>
      <c r="C18" s="45" t="n">
        <v>711</v>
      </c>
      <c r="D18" s="45" t="n">
        <v>116</v>
      </c>
      <c r="E18" s="46" t="n">
        <v>0.56</v>
      </c>
      <c r="F18" s="44" t="n">
        <v>1592</v>
      </c>
      <c r="G18" s="45" t="n">
        <v>1301</v>
      </c>
      <c r="H18" s="45" t="n">
        <v>291</v>
      </c>
      <c r="I18" s="47" t="n">
        <v>1.41</v>
      </c>
      <c r="J18" s="44" t="n">
        <v>7444</v>
      </c>
      <c r="K18" s="45" t="n">
        <v>7818</v>
      </c>
      <c r="L18" s="45" t="n">
        <v>-374</v>
      </c>
      <c r="M18" s="47" t="n">
        <v>-1.76</v>
      </c>
    </row>
    <row r="19" customFormat="false" ht="21" hidden="false" customHeight="true" outlineLevel="0" collapsed="false">
      <c r="A19" s="43" t="s">
        <v>52</v>
      </c>
      <c r="B19" s="44" t="n">
        <v>2339</v>
      </c>
      <c r="C19" s="45" t="n">
        <v>1705</v>
      </c>
      <c r="D19" s="45" t="n">
        <v>634</v>
      </c>
      <c r="E19" s="46" t="n">
        <v>1.09</v>
      </c>
      <c r="F19" s="44" t="n">
        <v>4567</v>
      </c>
      <c r="G19" s="45" t="n">
        <v>3402</v>
      </c>
      <c r="H19" s="45" t="n">
        <v>1165</v>
      </c>
      <c r="I19" s="47" t="n">
        <v>2.03</v>
      </c>
      <c r="J19" s="44" t="n">
        <v>20347</v>
      </c>
      <c r="K19" s="45" t="n">
        <v>20033</v>
      </c>
      <c r="L19" s="45" t="n">
        <v>314</v>
      </c>
      <c r="M19" s="47" t="n">
        <v>0.54</v>
      </c>
    </row>
    <row r="20" customFormat="false" ht="21" hidden="false" customHeight="true" outlineLevel="0" collapsed="false">
      <c r="A20" s="43" t="s">
        <v>53</v>
      </c>
      <c r="B20" s="44" t="n">
        <v>2498</v>
      </c>
      <c r="C20" s="45" t="n">
        <v>1748</v>
      </c>
      <c r="D20" s="45" t="n">
        <v>750</v>
      </c>
      <c r="E20" s="46" t="n">
        <v>1.15</v>
      </c>
      <c r="F20" s="44" t="n">
        <v>4414</v>
      </c>
      <c r="G20" s="45" t="n">
        <v>3558</v>
      </c>
      <c r="H20" s="45" t="n">
        <v>856</v>
      </c>
      <c r="I20" s="47" t="n">
        <v>1.32</v>
      </c>
      <c r="J20" s="44" t="n">
        <v>21122</v>
      </c>
      <c r="K20" s="45" t="n">
        <v>21461</v>
      </c>
      <c r="L20" s="45" t="n">
        <v>-339</v>
      </c>
      <c r="M20" s="47" t="n">
        <v>-0.51</v>
      </c>
    </row>
    <row r="21" customFormat="false" ht="21" hidden="false" customHeight="true" outlineLevel="0" collapsed="false">
      <c r="A21" s="43" t="s">
        <v>54</v>
      </c>
      <c r="B21" s="44" t="n">
        <v>573</v>
      </c>
      <c r="C21" s="45" t="n">
        <v>409</v>
      </c>
      <c r="D21" s="45" t="n">
        <v>164</v>
      </c>
      <c r="E21" s="46" t="n">
        <v>1.05</v>
      </c>
      <c r="F21" s="44" t="n">
        <v>1035</v>
      </c>
      <c r="G21" s="45" t="n">
        <v>743</v>
      </c>
      <c r="H21" s="45" t="n">
        <v>292</v>
      </c>
      <c r="I21" s="47" t="n">
        <v>1.88</v>
      </c>
      <c r="J21" s="44" t="n">
        <v>5180</v>
      </c>
      <c r="K21" s="45" t="n">
        <v>5074</v>
      </c>
      <c r="L21" s="45" t="n">
        <v>106</v>
      </c>
      <c r="M21" s="47" t="n">
        <v>0.67</v>
      </c>
    </row>
    <row r="22" customFormat="false" ht="21" hidden="false" customHeight="true" outlineLevel="0" collapsed="false">
      <c r="A22" s="43" t="s">
        <v>55</v>
      </c>
      <c r="B22" s="44" t="n">
        <v>1365</v>
      </c>
      <c r="C22" s="45" t="n">
        <v>1462</v>
      </c>
      <c r="D22" s="45" t="n">
        <v>-97</v>
      </c>
      <c r="E22" s="46" t="n">
        <v>-0.22</v>
      </c>
      <c r="F22" s="44" t="n">
        <v>2621</v>
      </c>
      <c r="G22" s="45" t="n">
        <v>2675</v>
      </c>
      <c r="H22" s="45" t="n">
        <v>-54</v>
      </c>
      <c r="I22" s="47" t="n">
        <v>-0.12</v>
      </c>
      <c r="J22" s="44" t="n">
        <v>12292</v>
      </c>
      <c r="K22" s="45" t="n">
        <v>11985</v>
      </c>
      <c r="L22" s="45" t="n">
        <v>307</v>
      </c>
      <c r="M22" s="47" t="n">
        <v>0.7</v>
      </c>
    </row>
    <row r="23" customFormat="false" ht="21" hidden="false" customHeight="true" outlineLevel="0" collapsed="false">
      <c r="A23" s="43" t="s">
        <v>56</v>
      </c>
      <c r="B23" s="44" t="n">
        <v>2066</v>
      </c>
      <c r="C23" s="45" t="n">
        <v>1423</v>
      </c>
      <c r="D23" s="45" t="n">
        <v>643</v>
      </c>
      <c r="E23" s="46" t="n">
        <v>1.26</v>
      </c>
      <c r="F23" s="44" t="n">
        <v>3765</v>
      </c>
      <c r="G23" s="45" t="n">
        <v>2645</v>
      </c>
      <c r="H23" s="45" t="n">
        <v>1120</v>
      </c>
      <c r="I23" s="47" t="n">
        <v>2.21</v>
      </c>
      <c r="J23" s="44" t="n">
        <v>17485</v>
      </c>
      <c r="K23" s="45" t="n">
        <v>17209</v>
      </c>
      <c r="L23" s="45" t="n">
        <v>276</v>
      </c>
      <c r="M23" s="47" t="n">
        <v>0.53</v>
      </c>
    </row>
    <row r="24" customFormat="false" ht="21" hidden="false" customHeight="true" outlineLevel="0" collapsed="false">
      <c r="A24" s="43" t="s">
        <v>57</v>
      </c>
      <c r="B24" s="44" t="n">
        <v>627</v>
      </c>
      <c r="C24" s="45" t="n">
        <v>609</v>
      </c>
      <c r="D24" s="45" t="n">
        <v>18</v>
      </c>
      <c r="E24" s="46" t="n">
        <v>0.07</v>
      </c>
      <c r="F24" s="44" t="n">
        <v>1211</v>
      </c>
      <c r="G24" s="45" t="n">
        <v>1228</v>
      </c>
      <c r="H24" s="45" t="n">
        <v>-17</v>
      </c>
      <c r="I24" s="47" t="n">
        <v>-0.07</v>
      </c>
      <c r="J24" s="44" t="n">
        <v>7028</v>
      </c>
      <c r="K24" s="45" t="n">
        <v>7736</v>
      </c>
      <c r="L24" s="45" t="n">
        <v>-708</v>
      </c>
      <c r="M24" s="47" t="n">
        <v>-2.82</v>
      </c>
    </row>
    <row r="25" customFormat="false" ht="27" hidden="false" customHeight="true" outlineLevel="0" collapsed="false">
      <c r="A25" s="43" t="s">
        <v>58</v>
      </c>
      <c r="B25" s="44" t="n">
        <v>4585</v>
      </c>
      <c r="C25" s="45" t="n">
        <v>1095</v>
      </c>
      <c r="D25" s="45" t="n">
        <v>3490</v>
      </c>
      <c r="E25" s="46" t="n">
        <v>8</v>
      </c>
      <c r="F25" s="44" t="n">
        <v>7064</v>
      </c>
      <c r="G25" s="45" t="n">
        <v>2089</v>
      </c>
      <c r="H25" s="45" t="n">
        <v>4975</v>
      </c>
      <c r="I25" s="47" t="n">
        <v>11.81</v>
      </c>
      <c r="J25" s="44" t="n">
        <v>26427</v>
      </c>
      <c r="K25" s="45" t="n">
        <v>25943</v>
      </c>
      <c r="L25" s="45" t="n">
        <v>484</v>
      </c>
      <c r="M25" s="47" t="n">
        <v>1.04</v>
      </c>
    </row>
    <row r="26" customFormat="false" ht="27" hidden="false" customHeight="true" outlineLevel="0" collapsed="false">
      <c r="A26" s="43" t="s">
        <v>59</v>
      </c>
      <c r="B26" s="44" t="n">
        <v>1916</v>
      </c>
      <c r="C26" s="45" t="n">
        <v>1436</v>
      </c>
      <c r="D26" s="45" t="n">
        <v>480</v>
      </c>
      <c r="E26" s="46" t="n">
        <v>0.95</v>
      </c>
      <c r="F26" s="44" t="n">
        <v>3667</v>
      </c>
      <c r="G26" s="45" t="n">
        <v>2692</v>
      </c>
      <c r="H26" s="45" t="n">
        <v>975</v>
      </c>
      <c r="I26" s="47" t="n">
        <v>1.94</v>
      </c>
      <c r="J26" s="44" t="n">
        <v>17609</v>
      </c>
      <c r="K26" s="45" t="n">
        <v>16854</v>
      </c>
      <c r="L26" s="45" t="n">
        <v>755</v>
      </c>
      <c r="M26" s="47" t="n">
        <v>1.5</v>
      </c>
    </row>
    <row r="27" customFormat="false" ht="21" hidden="false" customHeight="true" outlineLevel="0" collapsed="false">
      <c r="A27" s="43" t="s">
        <v>60</v>
      </c>
      <c r="B27" s="44" t="n">
        <v>1271</v>
      </c>
      <c r="C27" s="45" t="n">
        <v>1238</v>
      </c>
      <c r="D27" s="45" t="n">
        <v>33</v>
      </c>
      <c r="E27" s="46" t="n">
        <v>0.1</v>
      </c>
      <c r="F27" s="44" t="n">
        <v>2434</v>
      </c>
      <c r="G27" s="45" t="n">
        <v>2166</v>
      </c>
      <c r="H27" s="45" t="n">
        <v>268</v>
      </c>
      <c r="I27" s="47" t="n">
        <v>0.82</v>
      </c>
      <c r="J27" s="44" t="n">
        <v>12241</v>
      </c>
      <c r="K27" s="45" t="n">
        <v>12863</v>
      </c>
      <c r="L27" s="45" t="n">
        <v>-622</v>
      </c>
      <c r="M27" s="47" t="n">
        <v>-1.86</v>
      </c>
    </row>
    <row r="28" customFormat="false" ht="21" hidden="false" customHeight="true" outlineLevel="0" collapsed="false">
      <c r="A28" s="43" t="s">
        <v>61</v>
      </c>
      <c r="B28" s="44" t="n">
        <v>5993</v>
      </c>
      <c r="C28" s="45" t="n">
        <v>4053</v>
      </c>
      <c r="D28" s="45" t="n">
        <v>1940</v>
      </c>
      <c r="E28" s="46" t="n">
        <v>2.02</v>
      </c>
      <c r="F28" s="44" t="n">
        <v>11524</v>
      </c>
      <c r="G28" s="45" t="n">
        <v>6805</v>
      </c>
      <c r="H28" s="45" t="n">
        <v>4719</v>
      </c>
      <c r="I28" s="47" t="n">
        <v>5.07</v>
      </c>
      <c r="J28" s="44" t="n">
        <v>39397</v>
      </c>
      <c r="K28" s="45" t="n">
        <v>43438</v>
      </c>
      <c r="L28" s="45" t="n">
        <v>-4041</v>
      </c>
      <c r="M28" s="47" t="n">
        <v>-3.97</v>
      </c>
    </row>
    <row r="29" customFormat="false" ht="27" hidden="false" customHeight="true" outlineLevel="0" collapsed="false">
      <c r="A29" s="43" t="s">
        <v>62</v>
      </c>
      <c r="B29" s="44" t="n">
        <v>6267</v>
      </c>
      <c r="C29" s="45" t="n">
        <v>4602</v>
      </c>
      <c r="D29" s="45" t="n">
        <v>1665</v>
      </c>
      <c r="E29" s="46" t="n">
        <v>1.13</v>
      </c>
      <c r="F29" s="44" t="n">
        <v>11647</v>
      </c>
      <c r="G29" s="45" t="n">
        <v>9018</v>
      </c>
      <c r="H29" s="45" t="n">
        <v>2629</v>
      </c>
      <c r="I29" s="47" t="n">
        <v>1.79</v>
      </c>
      <c r="J29" s="44" t="n">
        <v>58440</v>
      </c>
      <c r="K29" s="45" t="n">
        <v>57391</v>
      </c>
      <c r="L29" s="45" t="n">
        <v>1049</v>
      </c>
      <c r="M29" s="47" t="n">
        <v>0.7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309</v>
      </c>
      <c r="C31" s="50" t="n">
        <v>268</v>
      </c>
      <c r="D31" s="50" t="n">
        <v>41</v>
      </c>
      <c r="E31" s="51" t="n">
        <v>0.18</v>
      </c>
      <c r="F31" s="49" t="n">
        <v>877</v>
      </c>
      <c r="G31" s="50" t="n">
        <v>722</v>
      </c>
      <c r="H31" s="50" t="n">
        <v>155</v>
      </c>
      <c r="I31" s="52" t="n">
        <v>0.67</v>
      </c>
      <c r="J31" s="49" t="n">
        <v>3676</v>
      </c>
      <c r="K31" s="50" t="n">
        <v>5430</v>
      </c>
      <c r="L31" s="50" t="n">
        <v>-1754</v>
      </c>
      <c r="M31" s="52" t="n">
        <v>-7.0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6373</v>
      </c>
      <c r="C33" s="50" t="n">
        <v>5327</v>
      </c>
      <c r="D33" s="50" t="n">
        <v>1046</v>
      </c>
      <c r="E33" s="51" t="n">
        <v>0.93</v>
      </c>
      <c r="F33" s="49" t="n">
        <v>13282</v>
      </c>
      <c r="G33" s="50" t="n">
        <v>10748</v>
      </c>
      <c r="H33" s="50" t="n">
        <v>2534</v>
      </c>
      <c r="I33" s="52" t="n">
        <v>2.29</v>
      </c>
      <c r="J33" s="49" t="n">
        <v>71741</v>
      </c>
      <c r="K33" s="50" t="n">
        <v>73451</v>
      </c>
      <c r="L33" s="50" t="n">
        <v>-1710</v>
      </c>
      <c r="M33" s="52" t="n">
        <v>-1.49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0745</v>
      </c>
      <c r="C35" s="50" t="n">
        <v>23201</v>
      </c>
      <c r="D35" s="50" t="n">
        <v>-2456</v>
      </c>
      <c r="E35" s="51" t="n">
        <v>-0.41</v>
      </c>
      <c r="F35" s="49" t="n">
        <v>44019</v>
      </c>
      <c r="G35" s="50" t="n">
        <v>47341</v>
      </c>
      <c r="H35" s="50" t="n">
        <v>-3322</v>
      </c>
      <c r="I35" s="52" t="n">
        <v>-0.55</v>
      </c>
      <c r="J35" s="49" t="n">
        <v>280903</v>
      </c>
      <c r="K35" s="50" t="n">
        <v>275272</v>
      </c>
      <c r="L35" s="50" t="n">
        <v>5631</v>
      </c>
      <c r="M35" s="52" t="n">
        <v>0.95</v>
      </c>
    </row>
    <row r="36" customFormat="false" ht="21" hidden="false" customHeight="true" outlineLevel="0" collapsed="false">
      <c r="A36" s="43" t="s">
        <v>66</v>
      </c>
      <c r="B36" s="44" t="n">
        <v>16998</v>
      </c>
      <c r="C36" s="45" t="n">
        <v>20033</v>
      </c>
      <c r="D36" s="45" t="n">
        <v>-3035</v>
      </c>
      <c r="E36" s="46" t="n">
        <v>-0.6</v>
      </c>
      <c r="F36" s="44" t="n">
        <v>36232</v>
      </c>
      <c r="G36" s="45" t="n">
        <v>41107</v>
      </c>
      <c r="H36" s="45" t="n">
        <v>-4875</v>
      </c>
      <c r="I36" s="47" t="n">
        <v>-0.96</v>
      </c>
      <c r="J36" s="44" t="n">
        <v>238367</v>
      </c>
      <c r="K36" s="45" t="n">
        <v>233895</v>
      </c>
      <c r="L36" s="45" t="n">
        <v>4472</v>
      </c>
      <c r="M36" s="47" t="n">
        <v>0.9</v>
      </c>
    </row>
    <row r="37" customFormat="false" ht="21" hidden="false" customHeight="true" outlineLevel="0" collapsed="false">
      <c r="A37" s="43" t="s">
        <v>67</v>
      </c>
      <c r="B37" s="44" t="n">
        <v>3747</v>
      </c>
      <c r="C37" s="45" t="n">
        <v>3168</v>
      </c>
      <c r="D37" s="45" t="n">
        <v>579</v>
      </c>
      <c r="E37" s="46" t="n">
        <v>0.59</v>
      </c>
      <c r="F37" s="44" t="n">
        <v>7787</v>
      </c>
      <c r="G37" s="45" t="n">
        <v>6234</v>
      </c>
      <c r="H37" s="45" t="n">
        <v>1553</v>
      </c>
      <c r="I37" s="47" t="n">
        <v>1.6</v>
      </c>
      <c r="J37" s="44" t="n">
        <v>42536</v>
      </c>
      <c r="K37" s="45" t="n">
        <v>41377</v>
      </c>
      <c r="L37" s="45" t="n">
        <v>1159</v>
      </c>
      <c r="M37" s="47" t="n">
        <v>1.1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34553</v>
      </c>
      <c r="C39" s="50" t="n">
        <v>31723</v>
      </c>
      <c r="D39" s="50" t="n">
        <v>2830</v>
      </c>
      <c r="E39" s="51" t="n">
        <v>0.29</v>
      </c>
      <c r="F39" s="49" t="n">
        <v>67806</v>
      </c>
      <c r="G39" s="50" t="n">
        <v>62270</v>
      </c>
      <c r="H39" s="50" t="n">
        <v>5536</v>
      </c>
      <c r="I39" s="52" t="n">
        <v>0.56</v>
      </c>
      <c r="J39" s="49" t="n">
        <v>373886</v>
      </c>
      <c r="K39" s="50" t="n">
        <v>369610</v>
      </c>
      <c r="L39" s="50" t="n">
        <v>4276</v>
      </c>
      <c r="M39" s="52" t="n">
        <v>0.43</v>
      </c>
    </row>
    <row r="40" customFormat="false" ht="21" hidden="false" customHeight="true" outlineLevel="0" collapsed="false">
      <c r="A40" s="43" t="s">
        <v>69</v>
      </c>
      <c r="B40" s="44" t="n">
        <v>387</v>
      </c>
      <c r="C40" s="45" t="n">
        <v>363</v>
      </c>
      <c r="D40" s="45" t="n">
        <v>24</v>
      </c>
      <c r="E40" s="46" t="n">
        <v>0.06</v>
      </c>
      <c r="F40" s="44" t="n">
        <v>707</v>
      </c>
      <c r="G40" s="45" t="n">
        <v>640</v>
      </c>
      <c r="H40" s="45" t="n">
        <v>67</v>
      </c>
      <c r="I40" s="47" t="n">
        <v>0.15</v>
      </c>
      <c r="J40" s="44" t="n">
        <v>4159</v>
      </c>
      <c r="K40" s="45" t="n">
        <v>5171</v>
      </c>
      <c r="L40" s="45" t="n">
        <v>-1012</v>
      </c>
      <c r="M40" s="47" t="n">
        <v>-2.27</v>
      </c>
    </row>
    <row r="41" customFormat="false" ht="27" hidden="false" customHeight="true" outlineLevel="0" collapsed="false">
      <c r="A41" s="43" t="s">
        <v>70</v>
      </c>
      <c r="B41" s="44" t="n">
        <v>9726</v>
      </c>
      <c r="C41" s="45" t="n">
        <v>8998</v>
      </c>
      <c r="D41" s="45" t="n">
        <v>728</v>
      </c>
      <c r="E41" s="46" t="n">
        <v>0.32</v>
      </c>
      <c r="F41" s="44" t="n">
        <v>19720</v>
      </c>
      <c r="G41" s="45" t="n">
        <v>17901</v>
      </c>
      <c r="H41" s="45" t="n">
        <v>1819</v>
      </c>
      <c r="I41" s="47" t="n">
        <v>0.8</v>
      </c>
      <c r="J41" s="44" t="n">
        <v>112299</v>
      </c>
      <c r="K41" s="45" t="n">
        <v>108079</v>
      </c>
      <c r="L41" s="45" t="n">
        <v>4220</v>
      </c>
      <c r="M41" s="47" t="n">
        <v>1.88</v>
      </c>
    </row>
    <row r="42" customFormat="false" ht="21" hidden="false" customHeight="true" outlineLevel="0" collapsed="false">
      <c r="A42" s="43" t="s">
        <v>71</v>
      </c>
      <c r="B42" s="44" t="n">
        <v>3496</v>
      </c>
      <c r="C42" s="45" t="n">
        <v>3779</v>
      </c>
      <c r="D42" s="45" t="n">
        <v>-283</v>
      </c>
      <c r="E42" s="46" t="n">
        <v>-0.2</v>
      </c>
      <c r="F42" s="44" t="n">
        <v>7157</v>
      </c>
      <c r="G42" s="45" t="n">
        <v>7530</v>
      </c>
      <c r="H42" s="45" t="n">
        <v>-373</v>
      </c>
      <c r="I42" s="47" t="n">
        <v>-0.26</v>
      </c>
      <c r="J42" s="44" t="n">
        <v>45149</v>
      </c>
      <c r="K42" s="45" t="n">
        <v>46429</v>
      </c>
      <c r="L42" s="45" t="n">
        <v>-1280</v>
      </c>
      <c r="M42" s="47" t="n">
        <v>-0.89</v>
      </c>
    </row>
    <row r="43" customFormat="false" ht="27" hidden="false" customHeight="true" outlineLevel="0" collapsed="false">
      <c r="A43" s="43" t="s">
        <v>72</v>
      </c>
      <c r="B43" s="44" t="n">
        <v>12539</v>
      </c>
      <c r="C43" s="45" t="n">
        <v>12667</v>
      </c>
      <c r="D43" s="45" t="n">
        <v>-128</v>
      </c>
      <c r="E43" s="46" t="n">
        <v>-0.04</v>
      </c>
      <c r="F43" s="44" t="n">
        <v>26420</v>
      </c>
      <c r="G43" s="45" t="n">
        <v>25370</v>
      </c>
      <c r="H43" s="45" t="n">
        <v>1050</v>
      </c>
      <c r="I43" s="47" t="n">
        <v>0.33</v>
      </c>
      <c r="J43" s="44" t="n">
        <v>145697</v>
      </c>
      <c r="K43" s="45" t="n">
        <v>146110</v>
      </c>
      <c r="L43" s="45" t="n">
        <v>-413</v>
      </c>
      <c r="M43" s="47" t="n">
        <v>-0.13</v>
      </c>
    </row>
    <row r="44" customFormat="false" ht="27" hidden="false" customHeight="true" outlineLevel="0" collapsed="false">
      <c r="A44" s="43" t="s">
        <v>73</v>
      </c>
      <c r="B44" s="44" t="n">
        <v>3581</v>
      </c>
      <c r="C44" s="45" t="n">
        <v>2832</v>
      </c>
      <c r="D44" s="45" t="n">
        <v>749</v>
      </c>
      <c r="E44" s="46" t="n">
        <v>0.47</v>
      </c>
      <c r="F44" s="44" t="n">
        <v>6701</v>
      </c>
      <c r="G44" s="45" t="n">
        <v>5790</v>
      </c>
      <c r="H44" s="45" t="n">
        <v>911</v>
      </c>
      <c r="I44" s="47" t="n">
        <v>0.58</v>
      </c>
      <c r="J44" s="44" t="n">
        <v>38008</v>
      </c>
      <c r="K44" s="45" t="n">
        <v>35770</v>
      </c>
      <c r="L44" s="45" t="n">
        <v>2238</v>
      </c>
      <c r="M44" s="47" t="n">
        <v>1.43</v>
      </c>
    </row>
    <row r="45" customFormat="false" ht="21" hidden="false" customHeight="true" outlineLevel="0" collapsed="false">
      <c r="A45" s="43" t="s">
        <v>74</v>
      </c>
      <c r="B45" s="44" t="n">
        <v>4824</v>
      </c>
      <c r="C45" s="45" t="n">
        <v>3084</v>
      </c>
      <c r="D45" s="45" t="n">
        <v>1740</v>
      </c>
      <c r="E45" s="46" t="n">
        <v>1.75</v>
      </c>
      <c r="F45" s="44" t="n">
        <v>7101</v>
      </c>
      <c r="G45" s="45" t="n">
        <v>5039</v>
      </c>
      <c r="H45" s="45" t="n">
        <v>2062</v>
      </c>
      <c r="I45" s="47" t="n">
        <v>2.08</v>
      </c>
      <c r="J45" s="44" t="n">
        <v>28574</v>
      </c>
      <c r="K45" s="45" t="n">
        <v>28051</v>
      </c>
      <c r="L45" s="45" t="n">
        <v>523</v>
      </c>
      <c r="M45" s="47" t="n">
        <v>0.5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259</v>
      </c>
      <c r="C47" s="50" t="n">
        <v>196</v>
      </c>
      <c r="D47" s="50" t="n">
        <v>63</v>
      </c>
      <c r="E47" s="51" t="n">
        <v>0.12</v>
      </c>
      <c r="F47" s="49" t="n">
        <v>384</v>
      </c>
      <c r="G47" s="50" t="n">
        <v>681</v>
      </c>
      <c r="H47" s="50" t="n">
        <v>-297</v>
      </c>
      <c r="I47" s="52" t="n">
        <v>-0.57</v>
      </c>
      <c r="J47" s="49" t="n">
        <v>2098</v>
      </c>
      <c r="K47" s="50" t="n">
        <v>2589</v>
      </c>
      <c r="L47" s="50" t="n">
        <v>-491</v>
      </c>
      <c r="M47" s="52" t="n">
        <v>-0.9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9163</v>
      </c>
      <c r="C49" s="50" t="n">
        <v>7475</v>
      </c>
      <c r="D49" s="50" t="n">
        <v>1688</v>
      </c>
      <c r="E49" s="51" t="n">
        <v>1.79</v>
      </c>
      <c r="F49" s="49" t="n">
        <v>20563</v>
      </c>
      <c r="G49" s="50" t="n">
        <v>11432</v>
      </c>
      <c r="H49" s="50" t="n">
        <v>9131</v>
      </c>
      <c r="I49" s="52" t="n">
        <v>10.48</v>
      </c>
      <c r="J49" s="49" t="n">
        <v>65911</v>
      </c>
      <c r="K49" s="50" t="n">
        <v>65438</v>
      </c>
      <c r="L49" s="50" t="n">
        <v>473</v>
      </c>
      <c r="M49" s="52" t="n">
        <v>0.49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421</v>
      </c>
      <c r="C13" s="50" t="n">
        <v>327</v>
      </c>
      <c r="D13" s="50" t="n">
        <v>94</v>
      </c>
      <c r="E13" s="51" t="n">
        <v>0.79</v>
      </c>
      <c r="F13" s="49" t="n">
        <v>793</v>
      </c>
      <c r="G13" s="50" t="n">
        <v>636</v>
      </c>
      <c r="H13" s="50" t="n">
        <v>157</v>
      </c>
      <c r="I13" s="52" t="n">
        <v>1.32</v>
      </c>
      <c r="J13" s="49" t="n">
        <v>4590</v>
      </c>
      <c r="K13" s="50" t="n">
        <v>3891</v>
      </c>
      <c r="L13" s="50" t="n">
        <v>699</v>
      </c>
      <c r="M13" s="52" t="n">
        <v>6.17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589</v>
      </c>
      <c r="C15" s="50" t="n">
        <v>510</v>
      </c>
      <c r="D15" s="50" t="n">
        <v>79</v>
      </c>
      <c r="E15" s="51" t="n">
        <v>0.53</v>
      </c>
      <c r="F15" s="49" t="n">
        <v>1082</v>
      </c>
      <c r="G15" s="50" t="n">
        <v>1087</v>
      </c>
      <c r="H15" s="50" t="n">
        <v>-5</v>
      </c>
      <c r="I15" s="52" t="n">
        <v>-0.03</v>
      </c>
      <c r="J15" s="49" t="n">
        <v>6583</v>
      </c>
      <c r="K15" s="50" t="n">
        <v>6647</v>
      </c>
      <c r="L15" s="50" t="n">
        <v>-64</v>
      </c>
      <c r="M15" s="52" t="n">
        <v>-0.42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534</v>
      </c>
      <c r="C17" s="50" t="n">
        <v>437</v>
      </c>
      <c r="D17" s="50" t="n">
        <v>97</v>
      </c>
      <c r="E17" s="51" t="n">
        <v>0.56</v>
      </c>
      <c r="F17" s="49" t="n">
        <v>991</v>
      </c>
      <c r="G17" s="50" t="n">
        <v>891</v>
      </c>
      <c r="H17" s="50" t="n">
        <v>100</v>
      </c>
      <c r="I17" s="52" t="n">
        <v>0.58</v>
      </c>
      <c r="J17" s="49" t="n">
        <v>6124</v>
      </c>
      <c r="K17" s="50" t="n">
        <v>5920</v>
      </c>
      <c r="L17" s="50" t="n">
        <v>204</v>
      </c>
      <c r="M17" s="52" t="n">
        <v>1.19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1715</v>
      </c>
      <c r="C19" s="50" t="n">
        <v>1486</v>
      </c>
      <c r="D19" s="50" t="n">
        <v>229</v>
      </c>
      <c r="E19" s="51" t="n">
        <v>0.59</v>
      </c>
      <c r="F19" s="49" t="n">
        <v>3402</v>
      </c>
      <c r="G19" s="50" t="n">
        <v>2603</v>
      </c>
      <c r="H19" s="50" t="n">
        <v>799</v>
      </c>
      <c r="I19" s="52" t="n">
        <v>2.08</v>
      </c>
      <c r="J19" s="49" t="n">
        <v>15872</v>
      </c>
      <c r="K19" s="50" t="n">
        <v>15724</v>
      </c>
      <c r="L19" s="50" t="n">
        <v>148</v>
      </c>
      <c r="M19" s="52" t="n">
        <v>0.38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89</v>
      </c>
      <c r="C21" s="50" t="n">
        <v>119</v>
      </c>
      <c r="D21" s="50" t="n">
        <v>70</v>
      </c>
      <c r="E21" s="51" t="n">
        <v>1.37</v>
      </c>
      <c r="F21" s="49" t="n">
        <v>335</v>
      </c>
      <c r="G21" s="50" t="n">
        <v>287</v>
      </c>
      <c r="H21" s="50" t="n">
        <v>48</v>
      </c>
      <c r="I21" s="52" t="n">
        <v>0.94</v>
      </c>
      <c r="J21" s="49" t="n">
        <v>1831</v>
      </c>
      <c r="K21" s="50" t="n">
        <v>1593</v>
      </c>
      <c r="L21" s="50" t="n">
        <v>238</v>
      </c>
      <c r="M21" s="52" t="n">
        <v>4.82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347</v>
      </c>
      <c r="C23" s="50" t="n">
        <v>285</v>
      </c>
      <c r="D23" s="50" t="n">
        <v>62</v>
      </c>
      <c r="E23" s="51" t="n">
        <v>0.48</v>
      </c>
      <c r="F23" s="49" t="n">
        <v>632</v>
      </c>
      <c r="G23" s="50" t="n">
        <v>616</v>
      </c>
      <c r="H23" s="50" t="n">
        <v>16</v>
      </c>
      <c r="I23" s="52" t="n">
        <v>0.12</v>
      </c>
      <c r="J23" s="49" t="n">
        <v>3856</v>
      </c>
      <c r="K23" s="50" t="n">
        <v>4070</v>
      </c>
      <c r="L23" s="50" t="n">
        <v>-214</v>
      </c>
      <c r="M23" s="52" t="n">
        <v>-1.64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475</v>
      </c>
      <c r="C25" s="50" t="n">
        <v>1477</v>
      </c>
      <c r="D25" s="50" t="n">
        <v>-2</v>
      </c>
      <c r="E25" s="51" t="n">
        <v>-0.01</v>
      </c>
      <c r="F25" s="49" t="n">
        <v>2985</v>
      </c>
      <c r="G25" s="50" t="n">
        <v>2957</v>
      </c>
      <c r="H25" s="50" t="n">
        <v>28</v>
      </c>
      <c r="I25" s="52" t="n">
        <v>0.07</v>
      </c>
      <c r="J25" s="49" t="n">
        <v>17411</v>
      </c>
      <c r="K25" s="50" t="n">
        <v>17764</v>
      </c>
      <c r="L25" s="50" t="n">
        <v>-353</v>
      </c>
      <c r="M25" s="52" t="n">
        <v>-0.9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287</v>
      </c>
      <c r="C27" s="50" t="n">
        <v>228</v>
      </c>
      <c r="D27" s="50" t="n">
        <v>59</v>
      </c>
      <c r="E27" s="51" t="n">
        <v>0.58</v>
      </c>
      <c r="F27" s="49" t="n">
        <v>572</v>
      </c>
      <c r="G27" s="50" t="n">
        <v>448</v>
      </c>
      <c r="H27" s="50" t="n">
        <v>124</v>
      </c>
      <c r="I27" s="52" t="n">
        <v>1.23</v>
      </c>
      <c r="J27" s="49" t="n">
        <v>3035</v>
      </c>
      <c r="K27" s="50" t="n">
        <v>2981</v>
      </c>
      <c r="L27" s="50" t="n">
        <v>54</v>
      </c>
      <c r="M27" s="52" t="n">
        <v>0.53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872</v>
      </c>
      <c r="C29" s="50" t="n">
        <v>739</v>
      </c>
      <c r="D29" s="50" t="n">
        <v>133</v>
      </c>
      <c r="E29" s="51" t="n">
        <v>0.65</v>
      </c>
      <c r="F29" s="49" t="n">
        <v>1606</v>
      </c>
      <c r="G29" s="50" t="n">
        <v>1460</v>
      </c>
      <c r="H29" s="50" t="n">
        <v>146</v>
      </c>
      <c r="I29" s="52" t="n">
        <v>0.71</v>
      </c>
      <c r="J29" s="49" t="n">
        <v>7719</v>
      </c>
      <c r="K29" s="50" t="n">
        <v>8398</v>
      </c>
      <c r="L29" s="50" t="n">
        <v>-679</v>
      </c>
      <c r="M29" s="52" t="n">
        <v>-3.19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206</v>
      </c>
      <c r="C31" s="50" t="n">
        <v>143</v>
      </c>
      <c r="D31" s="50" t="n">
        <v>63</v>
      </c>
      <c r="E31" s="51" t="n">
        <v>1.37</v>
      </c>
      <c r="F31" s="49" t="n">
        <v>409</v>
      </c>
      <c r="G31" s="50" t="n">
        <v>253</v>
      </c>
      <c r="H31" s="50" t="n">
        <v>156</v>
      </c>
      <c r="I31" s="52" t="n">
        <v>3.46</v>
      </c>
      <c r="J31" s="49" t="n">
        <v>1987</v>
      </c>
      <c r="K31" s="50" t="n">
        <v>1725</v>
      </c>
      <c r="L31" s="50" t="n">
        <v>262</v>
      </c>
      <c r="M31" s="52" t="n">
        <v>5.9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338</v>
      </c>
      <c r="C33" s="50" t="n">
        <v>368</v>
      </c>
      <c r="D33" s="50" t="n">
        <v>-30</v>
      </c>
      <c r="E33" s="51" t="n">
        <v>-0.36</v>
      </c>
      <c r="F33" s="49" t="n">
        <v>765</v>
      </c>
      <c r="G33" s="50" t="n">
        <v>778</v>
      </c>
      <c r="H33" s="50" t="n">
        <v>-13</v>
      </c>
      <c r="I33" s="52" t="n">
        <v>-0.16</v>
      </c>
      <c r="J33" s="49" t="n">
        <v>4782</v>
      </c>
      <c r="K33" s="50" t="n">
        <v>4811</v>
      </c>
      <c r="L33" s="50" t="n">
        <v>-29</v>
      </c>
      <c r="M33" s="52" t="n">
        <v>-0.35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07</v>
      </c>
      <c r="C35" s="50" t="n">
        <v>97</v>
      </c>
      <c r="D35" s="50" t="n">
        <v>10</v>
      </c>
      <c r="E35" s="51" t="n">
        <v>0.26</v>
      </c>
      <c r="F35" s="49" t="n">
        <v>243</v>
      </c>
      <c r="G35" s="50" t="n">
        <v>204</v>
      </c>
      <c r="H35" s="50" t="n">
        <v>39</v>
      </c>
      <c r="I35" s="52" t="n">
        <v>1.01</v>
      </c>
      <c r="J35" s="49" t="n">
        <v>1297</v>
      </c>
      <c r="K35" s="50" t="n">
        <v>1182</v>
      </c>
      <c r="L35" s="50" t="n">
        <v>115</v>
      </c>
      <c r="M35" s="52" t="n">
        <v>3.04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2826</v>
      </c>
      <c r="C37" s="50" t="n">
        <v>2753</v>
      </c>
      <c r="D37" s="50" t="n">
        <v>73</v>
      </c>
      <c r="E37" s="51" t="n">
        <v>0.1</v>
      </c>
      <c r="F37" s="49" t="n">
        <v>5837</v>
      </c>
      <c r="G37" s="50" t="n">
        <v>5735</v>
      </c>
      <c r="H37" s="50" t="n">
        <v>102</v>
      </c>
      <c r="I37" s="52" t="n">
        <v>0.14</v>
      </c>
      <c r="J37" s="49" t="n">
        <v>34825</v>
      </c>
      <c r="K37" s="50" t="n">
        <v>34422</v>
      </c>
      <c r="L37" s="50" t="n">
        <v>403</v>
      </c>
      <c r="M37" s="52" t="n">
        <v>0.54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348</v>
      </c>
      <c r="C39" s="50" t="n">
        <v>1364</v>
      </c>
      <c r="D39" s="50" t="n">
        <v>-1016</v>
      </c>
      <c r="E39" s="51" t="n">
        <v>-8.95</v>
      </c>
      <c r="F39" s="49" t="n">
        <v>1390</v>
      </c>
      <c r="G39" s="50" t="n">
        <v>2055</v>
      </c>
      <c r="H39" s="50" t="n">
        <v>-665</v>
      </c>
      <c r="I39" s="52" t="n">
        <v>-6.04</v>
      </c>
      <c r="J39" s="49" t="n">
        <v>6918</v>
      </c>
      <c r="K39" s="50" t="n">
        <v>7051</v>
      </c>
      <c r="L39" s="50" t="n">
        <v>-133</v>
      </c>
      <c r="M39" s="52" t="n">
        <v>-1.27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464</v>
      </c>
      <c r="C41" s="50" t="n">
        <v>414</v>
      </c>
      <c r="D41" s="50" t="n">
        <v>50</v>
      </c>
      <c r="E41" s="51" t="n">
        <v>0.39</v>
      </c>
      <c r="F41" s="49" t="n">
        <v>849</v>
      </c>
      <c r="G41" s="50" t="n">
        <v>801</v>
      </c>
      <c r="H41" s="50" t="n">
        <v>48</v>
      </c>
      <c r="I41" s="52" t="n">
        <v>0.38</v>
      </c>
      <c r="J41" s="49" t="n">
        <v>4864</v>
      </c>
      <c r="K41" s="50" t="n">
        <v>5115</v>
      </c>
      <c r="L41" s="50" t="n">
        <v>-251</v>
      </c>
      <c r="M41" s="52" t="n">
        <v>-1.93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7118</v>
      </c>
      <c r="C43" s="50" t="n">
        <v>5159</v>
      </c>
      <c r="D43" s="50" t="n">
        <v>1959</v>
      </c>
      <c r="E43" s="51" t="n">
        <v>1.31</v>
      </c>
      <c r="F43" s="49" t="n">
        <v>13620</v>
      </c>
      <c r="G43" s="50" t="n">
        <v>10290</v>
      </c>
      <c r="H43" s="50" t="n">
        <v>3330</v>
      </c>
      <c r="I43" s="52" t="n">
        <v>2.24</v>
      </c>
      <c r="J43" s="49" t="n">
        <v>59741</v>
      </c>
      <c r="K43" s="50" t="n">
        <v>58910</v>
      </c>
      <c r="L43" s="50" t="n">
        <v>831</v>
      </c>
      <c r="M43" s="52" t="n">
        <v>0.55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211</v>
      </c>
      <c r="C45" s="50" t="n">
        <v>153</v>
      </c>
      <c r="D45" s="50" t="n">
        <v>58</v>
      </c>
      <c r="E45" s="51" t="n">
        <v>1.28</v>
      </c>
      <c r="F45" s="49" t="n">
        <v>389</v>
      </c>
      <c r="G45" s="50" t="n">
        <v>562</v>
      </c>
      <c r="H45" s="50" t="n">
        <v>-173</v>
      </c>
      <c r="I45" s="52" t="n">
        <v>-3.63</v>
      </c>
      <c r="J45" s="49" t="n">
        <v>2288</v>
      </c>
      <c r="K45" s="50" t="n">
        <v>2216</v>
      </c>
      <c r="L45" s="50" t="n">
        <v>72</v>
      </c>
      <c r="M45" s="52" t="n">
        <v>1.59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357</v>
      </c>
      <c r="C47" s="50" t="n">
        <v>426</v>
      </c>
      <c r="D47" s="50" t="n">
        <v>-69</v>
      </c>
      <c r="E47" s="51" t="n">
        <v>-0.57</v>
      </c>
      <c r="F47" s="49" t="n">
        <v>729</v>
      </c>
      <c r="G47" s="50" t="n">
        <v>1001</v>
      </c>
      <c r="H47" s="50" t="n">
        <v>-272</v>
      </c>
      <c r="I47" s="52" t="n">
        <v>-2.22</v>
      </c>
      <c r="J47" s="49" t="n">
        <v>6692</v>
      </c>
      <c r="K47" s="50" t="n">
        <v>6773</v>
      </c>
      <c r="L47" s="50" t="n">
        <v>-81</v>
      </c>
      <c r="M47" s="52" t="n">
        <v>-0.67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206</v>
      </c>
      <c r="C49" s="50" t="n">
        <v>134</v>
      </c>
      <c r="D49" s="50" t="n">
        <v>72</v>
      </c>
      <c r="E49" s="51" t="n">
        <v>1.24</v>
      </c>
      <c r="F49" s="49" t="n">
        <v>387</v>
      </c>
      <c r="G49" s="50" t="n">
        <v>304</v>
      </c>
      <c r="H49" s="50" t="n">
        <v>83</v>
      </c>
      <c r="I49" s="52" t="n">
        <v>1.43</v>
      </c>
      <c r="J49" s="49" t="n">
        <v>2252</v>
      </c>
      <c r="K49" s="50" t="n">
        <v>2325</v>
      </c>
      <c r="L49" s="50" t="n">
        <v>-73</v>
      </c>
      <c r="M49" s="52" t="n">
        <v>-1.23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368</v>
      </c>
      <c r="C51" s="50" t="n">
        <v>394</v>
      </c>
      <c r="D51" s="50" t="n">
        <v>-26</v>
      </c>
      <c r="E51" s="51" t="n">
        <v>-0.17</v>
      </c>
      <c r="F51" s="49" t="n">
        <v>688</v>
      </c>
      <c r="G51" s="50" t="n">
        <v>725</v>
      </c>
      <c r="H51" s="50" t="n">
        <v>-37</v>
      </c>
      <c r="I51" s="52" t="n">
        <v>-0.24</v>
      </c>
      <c r="J51" s="49" t="n">
        <v>5145</v>
      </c>
      <c r="K51" s="50" t="n">
        <v>5597</v>
      </c>
      <c r="L51" s="50" t="n">
        <v>-452</v>
      </c>
      <c r="M51" s="52" t="n">
        <v>-2.87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1451</v>
      </c>
      <c r="C53" s="50" t="n">
        <v>1140</v>
      </c>
      <c r="D53" s="50" t="n">
        <v>311</v>
      </c>
      <c r="E53" s="51" t="n">
        <v>0.97</v>
      </c>
      <c r="F53" s="49" t="n">
        <v>2643</v>
      </c>
      <c r="G53" s="50" t="n">
        <v>2269</v>
      </c>
      <c r="H53" s="50" t="n">
        <v>374</v>
      </c>
      <c r="I53" s="52" t="n">
        <v>1.17</v>
      </c>
      <c r="J53" s="49" t="n">
        <v>13305</v>
      </c>
      <c r="K53" s="50" t="n">
        <v>12905</v>
      </c>
      <c r="L53" s="50" t="n">
        <v>400</v>
      </c>
      <c r="M53" s="52" t="n">
        <v>1.25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600</v>
      </c>
      <c r="C55" s="50" t="n">
        <v>480</v>
      </c>
      <c r="D55" s="50" t="n">
        <v>120</v>
      </c>
      <c r="E55" s="51" t="n">
        <v>1.01</v>
      </c>
      <c r="F55" s="49" t="n">
        <v>1185</v>
      </c>
      <c r="G55" s="50" t="n">
        <v>845</v>
      </c>
      <c r="H55" s="50" t="n">
        <v>340</v>
      </c>
      <c r="I55" s="52" t="n">
        <v>2.92</v>
      </c>
      <c r="J55" s="49" t="n">
        <v>5839</v>
      </c>
      <c r="K55" s="50" t="n">
        <v>5333</v>
      </c>
      <c r="L55" s="50" t="n">
        <v>506</v>
      </c>
      <c r="M55" s="52" t="n">
        <v>4.41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825</v>
      </c>
      <c r="C57" s="50" t="n">
        <v>507</v>
      </c>
      <c r="D57" s="50" t="n">
        <v>318</v>
      </c>
      <c r="E57" s="51" t="n">
        <v>1.92</v>
      </c>
      <c r="F57" s="49" t="n">
        <v>1629</v>
      </c>
      <c r="G57" s="50" t="n">
        <v>1132</v>
      </c>
      <c r="H57" s="50" t="n">
        <v>497</v>
      </c>
      <c r="I57" s="52" t="n">
        <v>3.03</v>
      </c>
      <c r="J57" s="49" t="n">
        <v>7884</v>
      </c>
      <c r="K57" s="50" t="n">
        <v>7134</v>
      </c>
      <c r="L57" s="50" t="n">
        <v>750</v>
      </c>
      <c r="M57" s="52" t="n">
        <v>4.64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370</v>
      </c>
      <c r="C59" s="50" t="n">
        <v>398</v>
      </c>
      <c r="D59" s="50" t="n">
        <v>-28</v>
      </c>
      <c r="E59" s="51" t="n">
        <v>-0.27</v>
      </c>
      <c r="F59" s="49" t="n">
        <v>699</v>
      </c>
      <c r="G59" s="50" t="n">
        <v>728</v>
      </c>
      <c r="H59" s="50" t="n">
        <v>-29</v>
      </c>
      <c r="I59" s="52" t="n">
        <v>-0.28</v>
      </c>
      <c r="J59" s="49" t="n">
        <v>4141</v>
      </c>
      <c r="K59" s="50" t="n">
        <v>4508</v>
      </c>
      <c r="L59" s="50" t="n">
        <v>-367</v>
      </c>
      <c r="M59" s="52" t="n">
        <v>-3.46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965</v>
      </c>
      <c r="C61" s="50" t="n">
        <v>818</v>
      </c>
      <c r="D61" s="50" t="n">
        <v>147</v>
      </c>
      <c r="E61" s="51" t="n">
        <v>0.61</v>
      </c>
      <c r="F61" s="49" t="n">
        <v>1812</v>
      </c>
      <c r="G61" s="50" t="n">
        <v>1448</v>
      </c>
      <c r="H61" s="50" t="n">
        <v>364</v>
      </c>
      <c r="I61" s="52" t="n">
        <v>1.51</v>
      </c>
      <c r="J61" s="49" t="n">
        <v>9254</v>
      </c>
      <c r="K61" s="50" t="n">
        <v>9244</v>
      </c>
      <c r="L61" s="50" t="n">
        <v>10</v>
      </c>
      <c r="M61" s="52" t="n">
        <v>0.04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587</v>
      </c>
      <c r="C63" s="50" t="n">
        <v>494</v>
      </c>
      <c r="D63" s="50" t="n">
        <v>93</v>
      </c>
      <c r="E63" s="51" t="n">
        <v>0.69</v>
      </c>
      <c r="F63" s="49" t="n">
        <v>1106</v>
      </c>
      <c r="G63" s="50" t="n">
        <v>923</v>
      </c>
      <c r="H63" s="50" t="n">
        <v>183</v>
      </c>
      <c r="I63" s="52" t="n">
        <v>1.36</v>
      </c>
      <c r="J63" s="49" t="n">
        <v>5274</v>
      </c>
      <c r="K63" s="50" t="n">
        <v>5381</v>
      </c>
      <c r="L63" s="50" t="n">
        <v>-107</v>
      </c>
      <c r="M63" s="52" t="n">
        <v>-0.78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731</v>
      </c>
      <c r="C65" s="50" t="n">
        <v>723</v>
      </c>
      <c r="D65" s="50" t="n">
        <v>8</v>
      </c>
      <c r="E65" s="51" t="n">
        <v>0.05</v>
      </c>
      <c r="F65" s="49" t="n">
        <v>1512</v>
      </c>
      <c r="G65" s="50" t="n">
        <v>1786</v>
      </c>
      <c r="H65" s="50" t="n">
        <v>-274</v>
      </c>
      <c r="I65" s="52" t="n">
        <v>-1.58</v>
      </c>
      <c r="J65" s="49" t="n">
        <v>10095</v>
      </c>
      <c r="K65" s="50" t="n">
        <v>9753</v>
      </c>
      <c r="L65" s="50" t="n">
        <v>342</v>
      </c>
      <c r="M65" s="52" t="n">
        <v>2.05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652</v>
      </c>
      <c r="C67" s="50" t="n">
        <v>1243</v>
      </c>
      <c r="D67" s="50" t="n">
        <v>409</v>
      </c>
      <c r="E67" s="51" t="n">
        <v>0.87</v>
      </c>
      <c r="F67" s="49" t="n">
        <v>3081</v>
      </c>
      <c r="G67" s="50" t="n">
        <v>2576</v>
      </c>
      <c r="H67" s="50" t="n">
        <v>505</v>
      </c>
      <c r="I67" s="52" t="n">
        <v>1.07</v>
      </c>
      <c r="J67" s="49" t="n">
        <v>19184</v>
      </c>
      <c r="K67" s="50" t="n">
        <v>17213</v>
      </c>
      <c r="L67" s="50" t="n">
        <v>1971</v>
      </c>
      <c r="M67" s="52" t="n">
        <v>4.33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452</v>
      </c>
      <c r="C69" s="50" t="n">
        <v>379</v>
      </c>
      <c r="D69" s="50" t="n">
        <v>73</v>
      </c>
      <c r="E69" s="51" t="n">
        <v>0.48</v>
      </c>
      <c r="F69" s="49" t="n">
        <v>859</v>
      </c>
      <c r="G69" s="50" t="n">
        <v>829</v>
      </c>
      <c r="H69" s="50" t="n">
        <v>30</v>
      </c>
      <c r="I69" s="52" t="n">
        <v>0.2</v>
      </c>
      <c r="J69" s="49" t="n">
        <v>5796</v>
      </c>
      <c r="K69" s="50" t="n">
        <v>5679</v>
      </c>
      <c r="L69" s="50" t="n">
        <v>117</v>
      </c>
      <c r="M69" s="52" t="n">
        <v>0.77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800</v>
      </c>
      <c r="C71" s="50" t="n">
        <v>460</v>
      </c>
      <c r="D71" s="50" t="n">
        <v>340</v>
      </c>
      <c r="E71" s="51" t="n">
        <v>2.75</v>
      </c>
      <c r="F71" s="49" t="n">
        <v>1363</v>
      </c>
      <c r="G71" s="50" t="n">
        <v>827</v>
      </c>
      <c r="H71" s="50" t="n">
        <v>536</v>
      </c>
      <c r="I71" s="52" t="n">
        <v>4.4</v>
      </c>
      <c r="J71" s="49" t="n">
        <v>5455</v>
      </c>
      <c r="K71" s="50" t="n">
        <v>5128</v>
      </c>
      <c r="L71" s="50" t="n">
        <v>327</v>
      </c>
      <c r="M71" s="52" t="n">
        <v>2.64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659</v>
      </c>
      <c r="C73" s="50" t="n">
        <v>674</v>
      </c>
      <c r="D73" s="50" t="n">
        <v>-15</v>
      </c>
      <c r="E73" s="51" t="n">
        <v>-0.08</v>
      </c>
      <c r="F73" s="49" t="n">
        <v>1307</v>
      </c>
      <c r="G73" s="50" t="n">
        <v>1231</v>
      </c>
      <c r="H73" s="50" t="n">
        <v>76</v>
      </c>
      <c r="I73" s="52" t="n">
        <v>0.38</v>
      </c>
      <c r="J73" s="49" t="n">
        <v>7768</v>
      </c>
      <c r="K73" s="50" t="n">
        <v>7695</v>
      </c>
      <c r="L73" s="50" t="n">
        <v>73</v>
      </c>
      <c r="M73" s="52" t="n">
        <v>0.37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341</v>
      </c>
      <c r="C75" s="50" t="n">
        <v>143</v>
      </c>
      <c r="D75" s="50" t="n">
        <v>198</v>
      </c>
      <c r="E75" s="51" t="n">
        <v>2.92</v>
      </c>
      <c r="F75" s="49" t="n">
        <v>541</v>
      </c>
      <c r="G75" s="50" t="n">
        <v>279</v>
      </c>
      <c r="H75" s="50" t="n">
        <v>262</v>
      </c>
      <c r="I75" s="52" t="n">
        <v>3.9</v>
      </c>
      <c r="J75" s="49" t="n">
        <v>2107</v>
      </c>
      <c r="K75" s="50" t="n">
        <v>2116</v>
      </c>
      <c r="L75" s="50" t="n">
        <v>-9</v>
      </c>
      <c r="M75" s="52" t="n">
        <v>-0.13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83</v>
      </c>
      <c r="C77" s="50" t="n">
        <v>91</v>
      </c>
      <c r="D77" s="50" t="n">
        <v>-8</v>
      </c>
      <c r="E77" s="51" t="n">
        <v>-0.24</v>
      </c>
      <c r="F77" s="49" t="n">
        <v>210</v>
      </c>
      <c r="G77" s="50" t="n">
        <v>198</v>
      </c>
      <c r="H77" s="50" t="n">
        <v>12</v>
      </c>
      <c r="I77" s="52" t="n">
        <v>0.36</v>
      </c>
      <c r="J77" s="49" t="n">
        <v>1152</v>
      </c>
      <c r="K77" s="50" t="n">
        <v>1182</v>
      </c>
      <c r="L77" s="50" t="n">
        <v>-30</v>
      </c>
      <c r="M77" s="52" t="n">
        <v>-0.9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1109</v>
      </c>
      <c r="C79" s="50" t="n">
        <v>1125</v>
      </c>
      <c r="D79" s="50" t="n">
        <v>-16</v>
      </c>
      <c r="E79" s="51" t="n">
        <v>-0.05</v>
      </c>
      <c r="F79" s="49" t="n">
        <v>2173</v>
      </c>
      <c r="G79" s="50" t="n">
        <v>2076</v>
      </c>
      <c r="H79" s="50" t="n">
        <v>97</v>
      </c>
      <c r="I79" s="52" t="n">
        <v>0.31</v>
      </c>
      <c r="J79" s="49" t="n">
        <v>12951</v>
      </c>
      <c r="K79" s="50" t="n">
        <v>12301</v>
      </c>
      <c r="L79" s="50" t="n">
        <v>650</v>
      </c>
      <c r="M79" s="52" t="n">
        <v>2.13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458</v>
      </c>
      <c r="C81" s="50" t="n">
        <v>454</v>
      </c>
      <c r="D81" s="50" t="n">
        <v>4</v>
      </c>
      <c r="E81" s="51" t="n">
        <v>0.03</v>
      </c>
      <c r="F81" s="49" t="n">
        <v>905</v>
      </c>
      <c r="G81" s="50" t="n">
        <v>912</v>
      </c>
      <c r="H81" s="50" t="n">
        <v>-7</v>
      </c>
      <c r="I81" s="52" t="n">
        <v>-0.05</v>
      </c>
      <c r="J81" s="49" t="n">
        <v>4910</v>
      </c>
      <c r="K81" s="50" t="n">
        <v>4879</v>
      </c>
      <c r="L81" s="50" t="n">
        <v>31</v>
      </c>
      <c r="M81" s="52" t="n">
        <v>0.24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793</v>
      </c>
      <c r="C83" s="50" t="n">
        <v>481</v>
      </c>
      <c r="D83" s="50" t="n">
        <v>312</v>
      </c>
      <c r="E83" s="51" t="n">
        <v>1.83</v>
      </c>
      <c r="F83" s="49" t="n">
        <v>1368</v>
      </c>
      <c r="G83" s="50" t="n">
        <v>914</v>
      </c>
      <c r="H83" s="50" t="n">
        <v>454</v>
      </c>
      <c r="I83" s="52" t="n">
        <v>2.69</v>
      </c>
      <c r="J83" s="49" t="n">
        <v>6678</v>
      </c>
      <c r="K83" s="50" t="n">
        <v>6117</v>
      </c>
      <c r="L83" s="50" t="n">
        <v>561</v>
      </c>
      <c r="M83" s="52" t="n">
        <v>3.35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2783</v>
      </c>
      <c r="C85" s="50" t="n">
        <v>2790</v>
      </c>
      <c r="D85" s="50" t="n">
        <v>-7</v>
      </c>
      <c r="E85" s="51" t="n">
        <v>-0.01</v>
      </c>
      <c r="F85" s="49" t="n">
        <v>5505</v>
      </c>
      <c r="G85" s="50" t="n">
        <v>5127</v>
      </c>
      <c r="H85" s="50" t="n">
        <v>378</v>
      </c>
      <c r="I85" s="52" t="n">
        <v>0.53</v>
      </c>
      <c r="J85" s="49" t="n">
        <v>29066</v>
      </c>
      <c r="K85" s="50" t="n">
        <v>30351</v>
      </c>
      <c r="L85" s="50" t="n">
        <v>-1285</v>
      </c>
      <c r="M85" s="52" t="n">
        <v>-1.75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417</v>
      </c>
      <c r="C87" s="50" t="n">
        <v>366</v>
      </c>
      <c r="D87" s="50" t="n">
        <v>51</v>
      </c>
      <c r="E87" s="51" t="n">
        <v>0.5</v>
      </c>
      <c r="F87" s="49" t="n">
        <v>855</v>
      </c>
      <c r="G87" s="50" t="n">
        <v>673</v>
      </c>
      <c r="H87" s="50" t="n">
        <v>182</v>
      </c>
      <c r="I87" s="52" t="n">
        <v>1.79</v>
      </c>
      <c r="J87" s="49" t="n">
        <v>3776</v>
      </c>
      <c r="K87" s="50" t="n">
        <v>3876</v>
      </c>
      <c r="L87" s="50" t="n">
        <v>-100</v>
      </c>
      <c r="M87" s="52" t="n">
        <v>-0.96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57</v>
      </c>
      <c r="C89" s="50" t="n">
        <v>141</v>
      </c>
      <c r="D89" s="50" t="n">
        <v>16</v>
      </c>
      <c r="E89" s="51" t="n">
        <v>0.3</v>
      </c>
      <c r="F89" s="49" t="n">
        <v>298</v>
      </c>
      <c r="G89" s="50" t="n">
        <v>278</v>
      </c>
      <c r="H89" s="50" t="n">
        <v>20</v>
      </c>
      <c r="I89" s="52" t="n">
        <v>0.38</v>
      </c>
      <c r="J89" s="49" t="n">
        <v>1731</v>
      </c>
      <c r="K89" s="50" t="n">
        <v>1729</v>
      </c>
      <c r="L89" s="50" t="n">
        <v>2</v>
      </c>
      <c r="M89" s="52" t="n">
        <v>0.04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463</v>
      </c>
      <c r="C91" s="50" t="n">
        <v>330</v>
      </c>
      <c r="D91" s="50" t="n">
        <v>133</v>
      </c>
      <c r="E91" s="51" t="n">
        <v>1.17</v>
      </c>
      <c r="F91" s="49" t="n">
        <v>827</v>
      </c>
      <c r="G91" s="50" t="n">
        <v>711</v>
      </c>
      <c r="H91" s="50" t="n">
        <v>116</v>
      </c>
      <c r="I91" s="52" t="n">
        <v>1.02</v>
      </c>
      <c r="J91" s="49" t="n">
        <v>3867</v>
      </c>
      <c r="K91" s="50" t="n">
        <v>3958</v>
      </c>
      <c r="L91" s="50" t="n">
        <v>-91</v>
      </c>
      <c r="M91" s="52" t="n">
        <v>-0.79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666</v>
      </c>
      <c r="C93" s="50" t="n">
        <v>488</v>
      </c>
      <c r="D93" s="50" t="n">
        <v>178</v>
      </c>
      <c r="E93" s="51" t="n">
        <v>1.48</v>
      </c>
      <c r="F93" s="49" t="n">
        <v>1341</v>
      </c>
      <c r="G93" s="50" t="n">
        <v>796</v>
      </c>
      <c r="H93" s="50" t="n">
        <v>545</v>
      </c>
      <c r="I93" s="52" t="n">
        <v>4.68</v>
      </c>
      <c r="J93" s="49" t="n">
        <v>4880</v>
      </c>
      <c r="K93" s="50" t="n">
        <v>5227</v>
      </c>
      <c r="L93" s="50" t="n">
        <v>-347</v>
      </c>
      <c r="M93" s="52" t="n">
        <v>-2.77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2190</v>
      </c>
      <c r="C95" s="50" t="n">
        <v>2054</v>
      </c>
      <c r="D95" s="50" t="n">
        <v>136</v>
      </c>
      <c r="E95" s="51" t="n">
        <v>0.24</v>
      </c>
      <c r="F95" s="49" t="n">
        <v>4210</v>
      </c>
      <c r="G95" s="50" t="n">
        <v>4022</v>
      </c>
      <c r="H95" s="50" t="n">
        <v>188</v>
      </c>
      <c r="I95" s="52" t="n">
        <v>0.33</v>
      </c>
      <c r="J95" s="49" t="n">
        <v>25603</v>
      </c>
      <c r="K95" s="50" t="n">
        <v>24529</v>
      </c>
      <c r="L95" s="50" t="n">
        <v>1074</v>
      </c>
      <c r="M95" s="52" t="n">
        <v>1.9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1892</v>
      </c>
      <c r="C97" s="50" t="n">
        <v>1790</v>
      </c>
      <c r="D97" s="50" t="n">
        <v>102</v>
      </c>
      <c r="E97" s="51" t="n">
        <v>0.17</v>
      </c>
      <c r="F97" s="49" t="n">
        <v>3827</v>
      </c>
      <c r="G97" s="50" t="n">
        <v>3741</v>
      </c>
      <c r="H97" s="50" t="n">
        <v>86</v>
      </c>
      <c r="I97" s="52" t="n">
        <v>0.14</v>
      </c>
      <c r="J97" s="49" t="n">
        <v>24235</v>
      </c>
      <c r="K97" s="50" t="n">
        <v>24103</v>
      </c>
      <c r="L97" s="50" t="n">
        <v>132</v>
      </c>
      <c r="M97" s="52" t="n">
        <v>0.22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276</v>
      </c>
      <c r="C99" s="50" t="n">
        <v>191</v>
      </c>
      <c r="D99" s="50" t="n">
        <v>85</v>
      </c>
      <c r="E99" s="51" t="n">
        <v>1.15</v>
      </c>
      <c r="F99" s="49" t="n">
        <v>537</v>
      </c>
      <c r="G99" s="50" t="n">
        <v>411</v>
      </c>
      <c r="H99" s="50" t="n">
        <v>126</v>
      </c>
      <c r="I99" s="52" t="n">
        <v>1.71</v>
      </c>
      <c r="J99" s="49" t="n">
        <v>2794</v>
      </c>
      <c r="K99" s="50" t="n">
        <v>2651</v>
      </c>
      <c r="L99" s="50" t="n">
        <v>143</v>
      </c>
      <c r="M99" s="52" t="n">
        <v>1.95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17586</v>
      </c>
      <c r="C101" s="50" t="n">
        <v>16910</v>
      </c>
      <c r="D101" s="50" t="n">
        <v>676</v>
      </c>
      <c r="E101" s="51" t="n">
        <v>0.12</v>
      </c>
      <c r="F101" s="49" t="n">
        <v>35908</v>
      </c>
      <c r="G101" s="50" t="n">
        <v>35121</v>
      </c>
      <c r="H101" s="50" t="n">
        <v>787</v>
      </c>
      <c r="I101" s="52" t="n">
        <v>0.14</v>
      </c>
      <c r="J101" s="49" t="n">
        <v>216020</v>
      </c>
      <c r="K101" s="50" t="n">
        <v>222474</v>
      </c>
      <c r="L101" s="50" t="n">
        <v>-6454</v>
      </c>
      <c r="M101" s="52" t="n">
        <v>-1.14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1497</v>
      </c>
      <c r="C103" s="50" t="n">
        <v>1256</v>
      </c>
      <c r="D103" s="50" t="n">
        <v>241</v>
      </c>
      <c r="E103" s="51" t="n">
        <v>0.58</v>
      </c>
      <c r="F103" s="49" t="n">
        <v>2658</v>
      </c>
      <c r="G103" s="50" t="n">
        <v>2461</v>
      </c>
      <c r="H103" s="50" t="n">
        <v>197</v>
      </c>
      <c r="I103" s="52" t="n">
        <v>0.48</v>
      </c>
      <c r="J103" s="49" t="n">
        <v>14707</v>
      </c>
      <c r="K103" s="50" t="n">
        <v>16159</v>
      </c>
      <c r="L103" s="50" t="n">
        <v>-1452</v>
      </c>
      <c r="M103" s="52" t="n">
        <v>-3.38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62</v>
      </c>
      <c r="C105" s="50" t="n">
        <v>102</v>
      </c>
      <c r="D105" s="50" t="n">
        <v>60</v>
      </c>
      <c r="E105" s="51" t="n">
        <v>1.26</v>
      </c>
      <c r="F105" s="49" t="n">
        <v>323</v>
      </c>
      <c r="G105" s="50" t="n">
        <v>224</v>
      </c>
      <c r="H105" s="50" t="n">
        <v>99</v>
      </c>
      <c r="I105" s="52" t="n">
        <v>2.09</v>
      </c>
      <c r="J105" s="49" t="n">
        <v>1921</v>
      </c>
      <c r="K105" s="50" t="n">
        <v>1911</v>
      </c>
      <c r="L105" s="50" t="n">
        <v>10</v>
      </c>
      <c r="M105" s="52" t="n">
        <v>0.21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20</v>
      </c>
      <c r="C107" s="50" t="n">
        <v>101</v>
      </c>
      <c r="D107" s="50" t="n">
        <v>19</v>
      </c>
      <c r="E107" s="51" t="n">
        <v>0.38</v>
      </c>
      <c r="F107" s="49" t="n">
        <v>249</v>
      </c>
      <c r="G107" s="50" t="n">
        <v>229</v>
      </c>
      <c r="H107" s="50" t="n">
        <v>20</v>
      </c>
      <c r="I107" s="52" t="n">
        <v>0.4</v>
      </c>
      <c r="J107" s="49" t="n">
        <v>1942</v>
      </c>
      <c r="K107" s="50" t="n">
        <v>1998</v>
      </c>
      <c r="L107" s="50" t="n">
        <v>-56</v>
      </c>
      <c r="M107" s="52" t="n">
        <v>-1.1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3114</v>
      </c>
      <c r="C109" s="50" t="n">
        <v>1199</v>
      </c>
      <c r="D109" s="50" t="n">
        <v>1915</v>
      </c>
      <c r="E109" s="51" t="n">
        <v>4.92</v>
      </c>
      <c r="F109" s="49" t="n">
        <v>5000</v>
      </c>
      <c r="G109" s="50" t="n">
        <v>2731</v>
      </c>
      <c r="H109" s="50" t="n">
        <v>2269</v>
      </c>
      <c r="I109" s="52" t="n">
        <v>5.88</v>
      </c>
      <c r="J109" s="49" t="n">
        <v>22145</v>
      </c>
      <c r="K109" s="50" t="n">
        <v>21678</v>
      </c>
      <c r="L109" s="50" t="n">
        <v>467</v>
      </c>
      <c r="M109" s="52" t="n">
        <v>1.16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1981</v>
      </c>
      <c r="C111" s="50" t="n">
        <v>2045</v>
      </c>
      <c r="D111" s="50" t="n">
        <v>-64</v>
      </c>
      <c r="E111" s="51" t="n">
        <v>-0.11</v>
      </c>
      <c r="F111" s="49" t="n">
        <v>4015</v>
      </c>
      <c r="G111" s="50" t="n">
        <v>4085</v>
      </c>
      <c r="H111" s="50" t="n">
        <v>-70</v>
      </c>
      <c r="I111" s="52" t="n">
        <v>-0.12</v>
      </c>
      <c r="J111" s="49" t="n">
        <v>25174</v>
      </c>
      <c r="K111" s="50" t="n">
        <v>24437</v>
      </c>
      <c r="L111" s="50" t="n">
        <v>737</v>
      </c>
      <c r="M111" s="52" t="n">
        <v>1.26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709</v>
      </c>
      <c r="C113" s="50" t="n">
        <v>681</v>
      </c>
      <c r="D113" s="50" t="n">
        <v>28</v>
      </c>
      <c r="E113" s="51" t="n">
        <v>0.15</v>
      </c>
      <c r="F113" s="49" t="n">
        <v>1516</v>
      </c>
      <c r="G113" s="50" t="n">
        <v>1252</v>
      </c>
      <c r="H113" s="50" t="n">
        <v>264</v>
      </c>
      <c r="I113" s="52" t="n">
        <v>1.47</v>
      </c>
      <c r="J113" s="49" t="n">
        <v>7919</v>
      </c>
      <c r="K113" s="50" t="n">
        <v>7794</v>
      </c>
      <c r="L113" s="50" t="n">
        <v>125</v>
      </c>
      <c r="M113" s="52" t="n">
        <v>0.69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205</v>
      </c>
      <c r="C115" s="50" t="n">
        <v>119</v>
      </c>
      <c r="D115" s="50" t="n">
        <v>86</v>
      </c>
      <c r="E115" s="51" t="n">
        <v>1.71</v>
      </c>
      <c r="F115" s="49" t="n">
        <v>357</v>
      </c>
      <c r="G115" s="50" t="n">
        <v>285</v>
      </c>
      <c r="H115" s="50" t="n">
        <v>72</v>
      </c>
      <c r="I115" s="52" t="n">
        <v>1.43</v>
      </c>
      <c r="J115" s="49" t="n">
        <v>2105</v>
      </c>
      <c r="K115" s="50" t="n">
        <v>2179</v>
      </c>
      <c r="L115" s="50" t="n">
        <v>-74</v>
      </c>
      <c r="M115" s="52" t="n">
        <v>-1.43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340</v>
      </c>
      <c r="C117" s="50" t="n">
        <v>364</v>
      </c>
      <c r="D117" s="50" t="n">
        <v>-24</v>
      </c>
      <c r="E117" s="51" t="n">
        <v>-0.2</v>
      </c>
      <c r="F117" s="49" t="n">
        <v>772</v>
      </c>
      <c r="G117" s="50" t="n">
        <v>995</v>
      </c>
      <c r="H117" s="50" t="n">
        <v>-223</v>
      </c>
      <c r="I117" s="52" t="n">
        <v>-1.84</v>
      </c>
      <c r="J117" s="49" t="n">
        <v>4429</v>
      </c>
      <c r="K117" s="50" t="n">
        <v>4508</v>
      </c>
      <c r="L117" s="50" t="n">
        <v>-79</v>
      </c>
      <c r="M117" s="52" t="n">
        <v>-0.66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190</v>
      </c>
      <c r="C119" s="50" t="n">
        <v>181</v>
      </c>
      <c r="D119" s="50" t="n">
        <v>9</v>
      </c>
      <c r="E119" s="51" t="n">
        <v>0.12</v>
      </c>
      <c r="F119" s="49" t="n">
        <v>403</v>
      </c>
      <c r="G119" s="50" t="n">
        <v>387</v>
      </c>
      <c r="H119" s="50" t="n">
        <v>16</v>
      </c>
      <c r="I119" s="52" t="n">
        <v>0.21</v>
      </c>
      <c r="J119" s="49" t="n">
        <v>2466</v>
      </c>
      <c r="K119" s="50" t="n">
        <v>2451</v>
      </c>
      <c r="L119" s="50" t="n">
        <v>15</v>
      </c>
      <c r="M119" s="52" t="n">
        <v>0.2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611</v>
      </c>
      <c r="C121" s="50" t="n">
        <v>620</v>
      </c>
      <c r="D121" s="50" t="n">
        <v>-9</v>
      </c>
      <c r="E121" s="51" t="n">
        <v>-0.05</v>
      </c>
      <c r="F121" s="49" t="n">
        <v>1239</v>
      </c>
      <c r="G121" s="50" t="n">
        <v>1163</v>
      </c>
      <c r="H121" s="50" t="n">
        <v>76</v>
      </c>
      <c r="I121" s="52" t="n">
        <v>0.41</v>
      </c>
      <c r="J121" s="49" t="n">
        <v>6759</v>
      </c>
      <c r="K121" s="50" t="n">
        <v>6315</v>
      </c>
      <c r="L121" s="50" t="n">
        <v>444</v>
      </c>
      <c r="M121" s="52" t="n">
        <v>2.43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340</v>
      </c>
      <c r="C123" s="50" t="n">
        <v>258</v>
      </c>
      <c r="D123" s="50" t="n">
        <v>82</v>
      </c>
      <c r="E123" s="51" t="n">
        <v>0.91</v>
      </c>
      <c r="F123" s="49" t="n">
        <v>787</v>
      </c>
      <c r="G123" s="50" t="n">
        <v>528</v>
      </c>
      <c r="H123" s="50" t="n">
        <v>259</v>
      </c>
      <c r="I123" s="52" t="n">
        <v>2.92</v>
      </c>
      <c r="J123" s="49" t="n">
        <v>3579</v>
      </c>
      <c r="K123" s="50" t="n">
        <v>3348</v>
      </c>
      <c r="L123" s="50" t="n">
        <v>231</v>
      </c>
      <c r="M123" s="52" t="n">
        <v>2.6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355</v>
      </c>
      <c r="C125" s="50" t="n">
        <v>243</v>
      </c>
      <c r="D125" s="50" t="n">
        <v>112</v>
      </c>
      <c r="E125" s="51" t="n">
        <v>1.18</v>
      </c>
      <c r="F125" s="49" t="n">
        <v>682</v>
      </c>
      <c r="G125" s="50" t="n">
        <v>494</v>
      </c>
      <c r="H125" s="50" t="n">
        <v>188</v>
      </c>
      <c r="I125" s="52" t="n">
        <v>2</v>
      </c>
      <c r="J125" s="49" t="n">
        <v>3226</v>
      </c>
      <c r="K125" s="50" t="n">
        <v>3160</v>
      </c>
      <c r="L125" s="50" t="n">
        <v>66</v>
      </c>
      <c r="M125" s="52" t="n">
        <v>0.69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219</v>
      </c>
      <c r="C127" s="50" t="n">
        <v>214</v>
      </c>
      <c r="D127" s="50" t="n">
        <v>5</v>
      </c>
      <c r="E127" s="51" t="n">
        <v>0.06</v>
      </c>
      <c r="F127" s="49" t="n">
        <v>433</v>
      </c>
      <c r="G127" s="50" t="n">
        <v>431</v>
      </c>
      <c r="H127" s="50" t="n">
        <v>2</v>
      </c>
      <c r="I127" s="52" t="n">
        <v>0.02</v>
      </c>
      <c r="J127" s="49" t="n">
        <v>2743</v>
      </c>
      <c r="K127" s="50" t="n">
        <v>2719</v>
      </c>
      <c r="L127" s="50" t="n">
        <v>24</v>
      </c>
      <c r="M127" s="52" t="n">
        <v>0.28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1995</v>
      </c>
      <c r="C129" s="50" t="n">
        <v>1797</v>
      </c>
      <c r="D129" s="50" t="n">
        <v>198</v>
      </c>
      <c r="E129" s="51" t="n">
        <v>0.37</v>
      </c>
      <c r="F129" s="49" t="n">
        <v>3842</v>
      </c>
      <c r="G129" s="50" t="n">
        <v>3676</v>
      </c>
      <c r="H129" s="50" t="n">
        <v>166</v>
      </c>
      <c r="I129" s="52" t="n">
        <v>0.31</v>
      </c>
      <c r="J129" s="49" t="n">
        <v>22269</v>
      </c>
      <c r="K129" s="50" t="n">
        <v>21555</v>
      </c>
      <c r="L129" s="50" t="n">
        <v>714</v>
      </c>
      <c r="M129" s="52" t="n">
        <v>1.34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88</v>
      </c>
      <c r="C131" s="50" t="n">
        <v>99</v>
      </c>
      <c r="D131" s="50" t="n">
        <v>-11</v>
      </c>
      <c r="E131" s="51" t="n">
        <v>-0.23</v>
      </c>
      <c r="F131" s="49" t="n">
        <v>167</v>
      </c>
      <c r="G131" s="50" t="n">
        <v>188</v>
      </c>
      <c r="H131" s="50" t="n">
        <v>-21</v>
      </c>
      <c r="I131" s="52" t="n">
        <v>-0.44</v>
      </c>
      <c r="J131" s="49" t="n">
        <v>1196</v>
      </c>
      <c r="K131" s="50" t="n">
        <v>1236</v>
      </c>
      <c r="L131" s="50" t="n">
        <v>-40</v>
      </c>
      <c r="M131" s="52" t="n">
        <v>-0.84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144</v>
      </c>
      <c r="C133" s="50" t="n">
        <v>153</v>
      </c>
      <c r="D133" s="50" t="n">
        <v>-9</v>
      </c>
      <c r="E133" s="51" t="n">
        <v>-0.16</v>
      </c>
      <c r="F133" s="49" t="n">
        <v>310</v>
      </c>
      <c r="G133" s="50" t="n">
        <v>316</v>
      </c>
      <c r="H133" s="50" t="n">
        <v>-6</v>
      </c>
      <c r="I133" s="52" t="n">
        <v>-0.11</v>
      </c>
      <c r="J133" s="49" t="n">
        <v>2000</v>
      </c>
      <c r="K133" s="50" t="n">
        <v>1964</v>
      </c>
      <c r="L133" s="50" t="n">
        <v>36</v>
      </c>
      <c r="M133" s="52" t="n">
        <v>0.65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1194</v>
      </c>
      <c r="C135" s="50" t="n">
        <v>953</v>
      </c>
      <c r="D135" s="50" t="n">
        <v>241</v>
      </c>
      <c r="E135" s="51" t="n">
        <v>1.11</v>
      </c>
      <c r="F135" s="49" t="n">
        <v>2345</v>
      </c>
      <c r="G135" s="50" t="n">
        <v>1613</v>
      </c>
      <c r="H135" s="50" t="n">
        <v>732</v>
      </c>
      <c r="I135" s="52" t="n">
        <v>3.45</v>
      </c>
      <c r="J135" s="49" t="n">
        <v>10577</v>
      </c>
      <c r="K135" s="50" t="n">
        <v>10477</v>
      </c>
      <c r="L135" s="50" t="n">
        <v>100</v>
      </c>
      <c r="M135" s="52" t="n">
        <v>0.46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622</v>
      </c>
      <c r="C137" s="50" t="n">
        <v>554</v>
      </c>
      <c r="D137" s="50" t="n">
        <v>68</v>
      </c>
      <c r="E137" s="51" t="n">
        <v>0.37</v>
      </c>
      <c r="F137" s="49" t="n">
        <v>1187</v>
      </c>
      <c r="G137" s="50" t="n">
        <v>1137</v>
      </c>
      <c r="H137" s="50" t="n">
        <v>50</v>
      </c>
      <c r="I137" s="52" t="n">
        <v>0.27</v>
      </c>
      <c r="J137" s="49" t="n">
        <v>6613</v>
      </c>
      <c r="K137" s="50" t="n">
        <v>6415</v>
      </c>
      <c r="L137" s="50" t="n">
        <v>198</v>
      </c>
      <c r="M137" s="52" t="n">
        <v>1.1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182</v>
      </c>
      <c r="C139" s="50" t="n">
        <v>135</v>
      </c>
      <c r="D139" s="50" t="n">
        <v>47</v>
      </c>
      <c r="E139" s="51" t="n">
        <v>1.1</v>
      </c>
      <c r="F139" s="49" t="n">
        <v>300</v>
      </c>
      <c r="G139" s="50" t="n">
        <v>277</v>
      </c>
      <c r="H139" s="50" t="n">
        <v>23</v>
      </c>
      <c r="I139" s="52" t="n">
        <v>0.53</v>
      </c>
      <c r="J139" s="49" t="n">
        <v>1605</v>
      </c>
      <c r="K139" s="50" t="n">
        <v>1565</v>
      </c>
      <c r="L139" s="50" t="n">
        <v>40</v>
      </c>
      <c r="M139" s="52" t="n">
        <v>0.93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148</v>
      </c>
      <c r="B141" s="49" t="n">
        <v>480</v>
      </c>
      <c r="C141" s="50" t="n">
        <v>346</v>
      </c>
      <c r="D141" s="50" t="n">
        <v>134</v>
      </c>
      <c r="E141" s="51" t="n">
        <v>1.33</v>
      </c>
      <c r="F141" s="49" t="n">
        <v>823</v>
      </c>
      <c r="G141" s="50" t="n">
        <v>654</v>
      </c>
      <c r="H141" s="50" t="n">
        <v>169</v>
      </c>
      <c r="I141" s="52" t="n">
        <v>1.69</v>
      </c>
      <c r="J141" s="49" t="n">
        <v>4399</v>
      </c>
      <c r="K141" s="50" t="n">
        <v>4277</v>
      </c>
      <c r="L141" s="50" t="n">
        <v>122</v>
      </c>
      <c r="M141" s="52" t="n">
        <v>1.21</v>
      </c>
    </row>
    <row r="142" customFormat="false" ht="21" hidden="false" customHeight="true" outlineLevel="0" collapsed="false">
      <c r="A142" s="43"/>
      <c r="B142" s="44"/>
      <c r="C142" s="45"/>
      <c r="D142" s="45"/>
      <c r="E142" s="46"/>
      <c r="F142" s="44"/>
      <c r="G142" s="45"/>
      <c r="H142" s="45"/>
      <c r="I142" s="47"/>
      <c r="J142" s="44"/>
      <c r="K142" s="45"/>
      <c r="L142" s="45"/>
      <c r="M142" s="47"/>
    </row>
    <row r="143" customFormat="false" ht="21" hidden="false" customHeight="true" outlineLevel="0" collapsed="false">
      <c r="A143" s="48" t="s">
        <v>149</v>
      </c>
      <c r="B143" s="49" t="n">
        <v>699</v>
      </c>
      <c r="C143" s="50" t="n">
        <v>686</v>
      </c>
      <c r="D143" s="50" t="n">
        <v>13</v>
      </c>
      <c r="E143" s="51" t="n">
        <v>0.14</v>
      </c>
      <c r="F143" s="49" t="n">
        <v>1396</v>
      </c>
      <c r="G143" s="50" t="n">
        <v>1080</v>
      </c>
      <c r="H143" s="50" t="n">
        <v>316</v>
      </c>
      <c r="I143" s="52" t="n">
        <v>3.56</v>
      </c>
      <c r="J143" s="49" t="n">
        <v>4943</v>
      </c>
      <c r="K143" s="50" t="n">
        <v>4569</v>
      </c>
      <c r="L143" s="50" t="n">
        <v>374</v>
      </c>
      <c r="M143" s="52" t="n">
        <v>4.24</v>
      </c>
    </row>
    <row r="144" customFormat="false" ht="21" hidden="false" customHeight="true" outlineLevel="0" collapsed="false">
      <c r="A144" s="43"/>
      <c r="B144" s="44"/>
      <c r="C144" s="45"/>
      <c r="D144" s="45"/>
      <c r="E144" s="46"/>
      <c r="F144" s="44"/>
      <c r="G144" s="45"/>
      <c r="H144" s="45"/>
      <c r="I144" s="47"/>
      <c r="J144" s="44"/>
      <c r="K144" s="45"/>
      <c r="L144" s="45"/>
      <c r="M144" s="47"/>
    </row>
    <row r="145" customFormat="false" ht="21" hidden="false" customHeight="true" outlineLevel="0" collapsed="false">
      <c r="A145" s="48" t="s">
        <v>150</v>
      </c>
      <c r="B145" s="49" t="n">
        <v>249</v>
      </c>
      <c r="C145" s="50" t="n">
        <v>680</v>
      </c>
      <c r="D145" s="50" t="n">
        <v>-431</v>
      </c>
      <c r="E145" s="51" t="n">
        <v>-5.37</v>
      </c>
      <c r="F145" s="49" t="n">
        <v>828</v>
      </c>
      <c r="G145" s="50" t="n">
        <v>1052</v>
      </c>
      <c r="H145" s="50" t="n">
        <v>-224</v>
      </c>
      <c r="I145" s="52" t="n">
        <v>-2.87</v>
      </c>
      <c r="J145" s="49" t="n">
        <v>4182</v>
      </c>
      <c r="K145" s="50" t="n">
        <v>4359</v>
      </c>
      <c r="L145" s="50" t="n">
        <v>-177</v>
      </c>
      <c r="M145" s="52" t="n">
        <v>-2.28</v>
      </c>
    </row>
    <row r="146" customFormat="false" ht="21" hidden="false" customHeight="true" outlineLevel="0" collapsed="false">
      <c r="A146" s="43"/>
      <c r="B146" s="44"/>
      <c r="C146" s="45"/>
      <c r="D146" s="45"/>
      <c r="E146" s="46"/>
      <c r="F146" s="44"/>
      <c r="G146" s="45"/>
      <c r="H146" s="45"/>
      <c r="I146" s="47"/>
      <c r="J146" s="44"/>
      <c r="K146" s="45"/>
      <c r="L146" s="45"/>
      <c r="M146" s="47"/>
    </row>
    <row r="147" customFormat="false" ht="21" hidden="false" customHeight="true" outlineLevel="0" collapsed="false">
      <c r="A147" s="48" t="s">
        <v>151</v>
      </c>
      <c r="B147" s="49" t="n">
        <v>589</v>
      </c>
      <c r="C147" s="50" t="n">
        <v>501</v>
      </c>
      <c r="D147" s="50" t="n">
        <v>88</v>
      </c>
      <c r="E147" s="51" t="n">
        <v>0.45</v>
      </c>
      <c r="F147" s="49" t="n">
        <v>1128</v>
      </c>
      <c r="G147" s="50" t="n">
        <v>1029</v>
      </c>
      <c r="H147" s="50" t="n">
        <v>99</v>
      </c>
      <c r="I147" s="52" t="n">
        <v>0.5</v>
      </c>
      <c r="J147" s="49" t="n">
        <v>6654</v>
      </c>
      <c r="K147" s="50" t="n">
        <v>6447</v>
      </c>
      <c r="L147" s="50" t="n">
        <v>207</v>
      </c>
      <c r="M147" s="52" t="n">
        <v>1.06</v>
      </c>
    </row>
    <row r="148" customFormat="false" ht="21" hidden="false" customHeight="true" outlineLevel="0" collapsed="false">
      <c r="A148" s="43"/>
      <c r="B148" s="44"/>
      <c r="C148" s="45"/>
      <c r="D148" s="45"/>
      <c r="E148" s="46"/>
      <c r="F148" s="44"/>
      <c r="G148" s="45"/>
      <c r="H148" s="45"/>
      <c r="I148" s="47"/>
      <c r="J148" s="44"/>
      <c r="K148" s="45"/>
      <c r="L148" s="45"/>
      <c r="M148" s="47"/>
    </row>
    <row r="149" customFormat="false" ht="21" hidden="false" customHeight="true" outlineLevel="0" collapsed="false">
      <c r="A149" s="48" t="s">
        <v>152</v>
      </c>
      <c r="B149" s="49" t="n">
        <v>4976</v>
      </c>
      <c r="C149" s="50" t="n">
        <v>4344</v>
      </c>
      <c r="D149" s="50" t="n">
        <v>632</v>
      </c>
      <c r="E149" s="51" t="n">
        <v>2.9</v>
      </c>
      <c r="F149" s="49" t="n">
        <v>12558</v>
      </c>
      <c r="G149" s="50" t="n">
        <v>5543</v>
      </c>
      <c r="H149" s="50" t="n">
        <v>7015</v>
      </c>
      <c r="I149" s="52" t="n">
        <v>45.43</v>
      </c>
      <c r="J149" s="49" t="n">
        <v>28890</v>
      </c>
      <c r="K149" s="50" t="n">
        <v>26912</v>
      </c>
      <c r="L149" s="50" t="n">
        <v>1978</v>
      </c>
      <c r="M149" s="52" t="n">
        <v>9.66</v>
      </c>
    </row>
    <row r="150" customFormat="false" ht="21" hidden="false" customHeight="true" outlineLevel="0" collapsed="false">
      <c r="A150" s="43"/>
      <c r="B150" s="44"/>
      <c r="C150" s="45"/>
      <c r="D150" s="45"/>
      <c r="E150" s="46"/>
      <c r="F150" s="44"/>
      <c r="G150" s="45"/>
      <c r="H150" s="45"/>
      <c r="I150" s="47"/>
      <c r="J150" s="44"/>
      <c r="K150" s="45"/>
      <c r="L150" s="45"/>
      <c r="M150" s="47"/>
    </row>
    <row r="151" customFormat="false" ht="21" hidden="false" customHeight="true" outlineLevel="0" collapsed="false">
      <c r="A151" s="48" t="s">
        <v>153</v>
      </c>
      <c r="B151" s="49" t="n">
        <v>1856</v>
      </c>
      <c r="C151" s="50" t="n">
        <v>508</v>
      </c>
      <c r="D151" s="50" t="n">
        <v>1348</v>
      </c>
      <c r="E151" s="51" t="n">
        <v>9.28</v>
      </c>
      <c r="F151" s="49" t="n">
        <v>2723</v>
      </c>
      <c r="G151" s="50" t="n">
        <v>1080</v>
      </c>
      <c r="H151" s="50" t="n">
        <v>1643</v>
      </c>
      <c r="I151" s="52" t="n">
        <v>11.54</v>
      </c>
      <c r="J151" s="49" t="n">
        <v>11846</v>
      </c>
      <c r="K151" s="50" t="n">
        <v>11775</v>
      </c>
      <c r="L151" s="50" t="n">
        <v>71</v>
      </c>
      <c r="M151" s="52" t="n">
        <v>0.45</v>
      </c>
    </row>
    <row r="152" customFormat="false" ht="21" hidden="false" customHeight="true" outlineLevel="0" collapsed="false">
      <c r="A152" s="43"/>
      <c r="B152" s="44"/>
      <c r="C152" s="45"/>
      <c r="D152" s="45"/>
      <c r="E152" s="46"/>
      <c r="F152" s="44"/>
      <c r="G152" s="45"/>
      <c r="H152" s="45"/>
      <c r="I152" s="47"/>
      <c r="J152" s="44"/>
      <c r="K152" s="45"/>
      <c r="L152" s="45"/>
      <c r="M152" s="47"/>
    </row>
    <row r="153" customFormat="false" ht="21" hidden="false" customHeight="true" outlineLevel="0" collapsed="false">
      <c r="A153" s="48" t="s">
        <v>154</v>
      </c>
      <c r="B153" s="49" t="n">
        <v>663</v>
      </c>
      <c r="C153" s="50" t="n">
        <v>581</v>
      </c>
      <c r="D153" s="50" t="n">
        <v>82</v>
      </c>
      <c r="E153" s="51" t="n">
        <v>0.45</v>
      </c>
      <c r="F153" s="49" t="n">
        <v>1326</v>
      </c>
      <c r="G153" s="50" t="n">
        <v>1145</v>
      </c>
      <c r="H153" s="50" t="n">
        <v>181</v>
      </c>
      <c r="I153" s="52" t="n">
        <v>1.01</v>
      </c>
      <c r="J153" s="49" t="n">
        <v>7545</v>
      </c>
      <c r="K153" s="50" t="n">
        <v>7668</v>
      </c>
      <c r="L153" s="50" t="n">
        <v>-123</v>
      </c>
      <c r="M153" s="52" t="n">
        <v>-0.67</v>
      </c>
    </row>
    <row r="154" customFormat="false" ht="21" hidden="false" customHeight="true" outlineLevel="0" collapsed="false">
      <c r="A154" s="43"/>
      <c r="B154" s="44"/>
      <c r="C154" s="45"/>
      <c r="D154" s="45"/>
      <c r="E154" s="46"/>
      <c r="F154" s="44"/>
      <c r="G154" s="45"/>
      <c r="H154" s="45"/>
      <c r="I154" s="47"/>
      <c r="J154" s="44"/>
      <c r="K154" s="45"/>
      <c r="L154" s="45"/>
      <c r="M154" s="47"/>
    </row>
    <row r="155" customFormat="false" ht="21" hidden="false" customHeight="true" outlineLevel="0" collapsed="false">
      <c r="A155" s="48" t="s">
        <v>48</v>
      </c>
      <c r="B155" s="49" t="n">
        <v>80864</v>
      </c>
      <c r="C155" s="50" t="n">
        <v>70403</v>
      </c>
      <c r="D155" s="50" t="n">
        <v>10461</v>
      </c>
      <c r="E155" s="51" t="n">
        <v>0.52</v>
      </c>
      <c r="F155" s="49" t="n">
        <v>160772</v>
      </c>
      <c r="G155" s="50" t="n">
        <v>137601</v>
      </c>
      <c r="H155" s="50" t="n">
        <v>23171</v>
      </c>
      <c r="I155" s="52" t="n">
        <v>1.16</v>
      </c>
      <c r="J155" s="49" t="n">
        <v>843411</v>
      </c>
      <c r="K155" s="50" t="n">
        <v>840457</v>
      </c>
      <c r="L155" s="50" t="n">
        <v>2954</v>
      </c>
      <c r="M155" s="52" t="n">
        <v>0.15</v>
      </c>
    </row>
    <row r="156" customFormat="false" ht="12.95" hidden="false" customHeight="true" outlineLevel="0" collapsed="false">
      <c r="A156" s="53" t="s">
        <v>77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2.95" hidden="false" customHeight="true" outlineLevel="0" collapsed="false">
      <c r="A157" s="54" t="s">
        <v>78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2.95" hidden="false" customHeight="true" outlineLevel="0" collapsed="false">
      <c r="A158" s="54" t="s">
        <v>79</v>
      </c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</row>
    <row r="159" customFormat="false" ht="12.95" hidden="false" customHeight="true" outlineLevel="0" collapsed="false">
      <c r="A159" s="54" t="s">
        <v>80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36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20:39Z</cp:lastPrinted>
  <dcterms:modified xsi:type="dcterms:W3CDTF">2018-03-22T21:00:28Z</dcterms:modified>
  <cp:revision>0</cp:revision>
  <dc:subject/>
  <dc:title/>
</cp:coreProperties>
</file>