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FEVEREIR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-49</c:v>
                </c:pt>
                <c:pt idx="1">
                  <c:v>205</c:v>
                </c:pt>
                <c:pt idx="2">
                  <c:v>35</c:v>
                </c:pt>
                <c:pt idx="3">
                  <c:v>204</c:v>
                </c:pt>
                <c:pt idx="4">
                  <c:v>128</c:v>
                </c:pt>
                <c:pt idx="5">
                  <c:v>102</c:v>
                </c:pt>
                <c:pt idx="6">
                  <c:v>37</c:v>
                </c:pt>
                <c:pt idx="7">
                  <c:v>340</c:v>
                </c:pt>
                <c:pt idx="8">
                  <c:v>127</c:v>
                </c:pt>
                <c:pt idx="9">
                  <c:v>183</c:v>
                </c:pt>
                <c:pt idx="10">
                  <c:v>368</c:v>
                </c:pt>
                <c:pt idx="11">
                  <c:v>264</c:v>
                </c:pt>
                <c:pt idx="12">
                  <c:v>-30</c:v>
                </c:pt>
                <c:pt idx="13">
                  <c:v>-83</c:v>
                </c:pt>
                <c:pt idx="14">
                  <c:v>164</c:v>
                </c:pt>
                <c:pt idx="15">
                  <c:v>-49</c:v>
                </c:pt>
              </c:numCache>
            </c:numRef>
          </c:val>
        </c:ser>
        <c:gapWidth val="150"/>
        <c:shape val="box"/>
        <c:axId val="90452991"/>
        <c:axId val="46217668"/>
        <c:axId val="0"/>
      </c:bar3DChart>
      <c:catAx>
        <c:axId val="9045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7668"/>
        <c:crossesAt val="0"/>
        <c:auto val="1"/>
        <c:lblAlgn val="ctr"/>
        <c:lblOffset val="100"/>
        <c:noMultiLvlLbl val="0"/>
      </c:catAx>
      <c:valAx>
        <c:axId val="4621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2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9040</xdr:colOff>
      <xdr:row>14</xdr:row>
      <xdr:rowOff>19080</xdr:rowOff>
    </xdr:to>
    <xdr:graphicFrame>
      <xdr:nvGraphicFramePr>
        <xdr:cNvPr id="1" name="Gráfico 2"/>
        <xdr:cNvGraphicFramePr/>
      </xdr:nvGraphicFramePr>
      <xdr:xfrm>
        <a:off x="0" y="5716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6.7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  <c r="M11" s="18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4" customFormat="false" ht="17.25" hidden="false" customHeight="true" outlineLevel="0" collapsed="false"/>
    <row r="18" customFormat="false" ht="15" hidden="false" customHeight="false" outlineLevel="0" collapsed="false">
      <c r="A18" s="1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20</v>
      </c>
      <c r="C5" s="27" t="n">
        <v>23.8095238095238</v>
      </c>
    </row>
    <row r="6" customFormat="false" ht="15" hidden="false" customHeight="false" outlineLevel="0" collapsed="false">
      <c r="A6" s="25" t="s">
        <v>24</v>
      </c>
      <c r="B6" s="26" t="n">
        <v>-25</v>
      </c>
      <c r="C6" s="27" t="n">
        <v>-0.793902826294057</v>
      </c>
    </row>
    <row r="7" customFormat="false" ht="15" hidden="false" customHeight="false" outlineLevel="0" collapsed="false">
      <c r="A7" s="25" t="s">
        <v>25</v>
      </c>
      <c r="B7" s="26" t="n">
        <v>3</v>
      </c>
      <c r="C7" s="27" t="n">
        <v>0.255754475703318</v>
      </c>
    </row>
    <row r="8" customFormat="false" ht="15" hidden="false" customHeight="false" outlineLevel="0" collapsed="false">
      <c r="A8" s="25" t="s">
        <v>26</v>
      </c>
      <c r="B8" s="26" t="n">
        <v>124</v>
      </c>
      <c r="C8" s="27" t="n">
        <v>2.81946339245112</v>
      </c>
    </row>
    <row r="9" customFormat="false" ht="15" hidden="false" customHeight="false" outlineLevel="0" collapsed="false">
      <c r="A9" s="25" t="s">
        <v>27</v>
      </c>
      <c r="B9" s="26" t="n">
        <v>-79</v>
      </c>
      <c r="C9" s="27" t="n">
        <v>-0.434639084507038</v>
      </c>
    </row>
    <row r="10" customFormat="false" ht="15" hidden="false" customHeight="false" outlineLevel="0" collapsed="false">
      <c r="A10" s="25" t="s">
        <v>28</v>
      </c>
      <c r="B10" s="26" t="n">
        <v>-77</v>
      </c>
      <c r="C10" s="27" t="n">
        <v>-0.402677544189933</v>
      </c>
    </row>
    <row r="11" customFormat="false" ht="15" hidden="false" customHeight="false" outlineLevel="0" collapsed="false">
      <c r="A11" s="25" t="s">
        <v>29</v>
      </c>
      <c r="B11" s="26" t="n">
        <v>-3</v>
      </c>
      <c r="C11" s="27" t="n">
        <v>-0.0697512206463635</v>
      </c>
    </row>
    <row r="12" customFormat="false" ht="15" hidden="false" customHeight="false" outlineLevel="0" collapsed="false">
      <c r="A12" s="25" t="s">
        <v>30</v>
      </c>
      <c r="B12" s="26" t="n">
        <v>-12</v>
      </c>
      <c r="C12" s="27" t="n">
        <v>-0.680272108843538</v>
      </c>
    </row>
    <row r="13" customFormat="false" ht="15" hidden="false" customHeight="false" outlineLevel="0" collapsed="false">
      <c r="A13" s="28" t="s">
        <v>31</v>
      </c>
      <c r="B13" s="29" t="n">
        <v>-49</v>
      </c>
      <c r="C13" s="30" t="n">
        <v>-0.0939291122740382</v>
      </c>
    </row>
    <row r="14" customFormat="false" ht="15" hidden="false" customHeight="false" outlineLevel="0" collapsed="false">
      <c r="A14" s="25"/>
      <c r="B14" s="25"/>
      <c r="C14" s="25"/>
    </row>
    <row r="15" customFormat="false" ht="15" hidden="false" customHeight="false" outlineLevel="0" collapsed="false">
      <c r="A15" s="31" t="s">
        <v>32</v>
      </c>
      <c r="B15" s="25"/>
      <c r="C15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543</v>
      </c>
      <c r="C13" s="52" t="n">
        <v>1592</v>
      </c>
      <c r="D13" s="52" t="n">
        <v>-49</v>
      </c>
      <c r="E13" s="53" t="n">
        <v>-0.09</v>
      </c>
      <c r="F13" s="51" t="n">
        <v>3256</v>
      </c>
      <c r="G13" s="52" t="n">
        <v>3193</v>
      </c>
      <c r="H13" s="52" t="n">
        <v>63</v>
      </c>
      <c r="I13" s="54" t="n">
        <v>0.12</v>
      </c>
      <c r="J13" s="51" t="n">
        <v>23021</v>
      </c>
      <c r="K13" s="52" t="n">
        <v>21063</v>
      </c>
      <c r="L13" s="52" t="n">
        <v>1958</v>
      </c>
      <c r="M13" s="54" t="n">
        <v>3.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1</v>
      </c>
      <c r="C15" s="52" t="n">
        <v>1</v>
      </c>
      <c r="D15" s="52" t="n">
        <v>20</v>
      </c>
      <c r="E15" s="53" t="n">
        <v>23.81</v>
      </c>
      <c r="F15" s="51" t="n">
        <v>23</v>
      </c>
      <c r="G15" s="52" t="n">
        <v>15</v>
      </c>
      <c r="H15" s="52" t="n">
        <v>8</v>
      </c>
      <c r="I15" s="54" t="n">
        <v>8.33</v>
      </c>
      <c r="J15" s="51" t="n">
        <v>60</v>
      </c>
      <c r="K15" s="52" t="n">
        <v>81</v>
      </c>
      <c r="L15" s="52" t="n">
        <v>-21</v>
      </c>
      <c r="M15" s="54" t="n">
        <v>-16.8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65</v>
      </c>
      <c r="C17" s="52" t="n">
        <v>90</v>
      </c>
      <c r="D17" s="52" t="n">
        <v>-25</v>
      </c>
      <c r="E17" s="53" t="n">
        <v>-0.79</v>
      </c>
      <c r="F17" s="51" t="n">
        <v>151</v>
      </c>
      <c r="G17" s="52" t="n">
        <v>160</v>
      </c>
      <c r="H17" s="52" t="n">
        <v>-9</v>
      </c>
      <c r="I17" s="54" t="n">
        <v>-0.29</v>
      </c>
      <c r="J17" s="51" t="n">
        <v>1456</v>
      </c>
      <c r="K17" s="52" t="n">
        <v>1426</v>
      </c>
      <c r="L17" s="52" t="n">
        <v>30</v>
      </c>
      <c r="M17" s="54" t="n">
        <v>0.97</v>
      </c>
    </row>
    <row r="18" customFormat="false" ht="21" hidden="false" customHeight="true" outlineLevel="0" collapsed="false">
      <c r="A18" s="45" t="s">
        <v>51</v>
      </c>
      <c r="B18" s="46" t="n">
        <v>12</v>
      </c>
      <c r="C18" s="47" t="n">
        <v>13</v>
      </c>
      <c r="D18" s="47" t="n">
        <v>-1</v>
      </c>
      <c r="E18" s="48" t="n">
        <v>-0.22</v>
      </c>
      <c r="F18" s="46" t="n">
        <v>23</v>
      </c>
      <c r="G18" s="47" t="n">
        <v>20</v>
      </c>
      <c r="H18" s="47" t="n">
        <v>3</v>
      </c>
      <c r="I18" s="49" t="n">
        <v>0.68</v>
      </c>
      <c r="J18" s="46" t="n">
        <v>146</v>
      </c>
      <c r="K18" s="47" t="n">
        <v>155</v>
      </c>
      <c r="L18" s="47" t="n">
        <v>-9</v>
      </c>
      <c r="M18" s="49" t="n">
        <v>-1.98</v>
      </c>
    </row>
    <row r="19" customFormat="false" ht="21" hidden="false" customHeight="true" outlineLevel="0" collapsed="false">
      <c r="A19" s="45" t="s">
        <v>52</v>
      </c>
      <c r="B19" s="46" t="n">
        <v>4</v>
      </c>
      <c r="C19" s="47" t="n">
        <v>2</v>
      </c>
      <c r="D19" s="47" t="n">
        <v>2</v>
      </c>
      <c r="E19" s="48" t="n">
        <v>2.27</v>
      </c>
      <c r="F19" s="46" t="n">
        <v>16</v>
      </c>
      <c r="G19" s="47" t="n">
        <v>4</v>
      </c>
      <c r="H19" s="47" t="n">
        <v>12</v>
      </c>
      <c r="I19" s="49" t="n">
        <v>14.29</v>
      </c>
      <c r="J19" s="46" t="n">
        <v>47</v>
      </c>
      <c r="K19" s="47" t="n">
        <v>39</v>
      </c>
      <c r="L19" s="47" t="n">
        <v>8</v>
      </c>
      <c r="M19" s="49" t="n">
        <v>9.09</v>
      </c>
    </row>
    <row r="20" customFormat="false" ht="21" hidden="false" customHeight="true" outlineLevel="0" collapsed="false">
      <c r="A20" s="45" t="s">
        <v>53</v>
      </c>
      <c r="B20" s="46" t="n">
        <v>0</v>
      </c>
      <c r="C20" s="47" t="n">
        <v>2</v>
      </c>
      <c r="D20" s="47" t="n">
        <v>-2</v>
      </c>
      <c r="E20" s="48" t="n">
        <v>-10</v>
      </c>
      <c r="F20" s="46" t="n">
        <v>0</v>
      </c>
      <c r="G20" s="47" t="n">
        <v>3</v>
      </c>
      <c r="H20" s="47" t="n">
        <v>-3</v>
      </c>
      <c r="I20" s="49" t="n">
        <v>-14.29</v>
      </c>
      <c r="J20" s="46" t="n">
        <v>10</v>
      </c>
      <c r="K20" s="47" t="n">
        <v>11</v>
      </c>
      <c r="L20" s="47" t="n">
        <v>-1</v>
      </c>
      <c r="M20" s="49" t="n">
        <v>-5.26</v>
      </c>
    </row>
    <row r="21" customFormat="false" ht="21" hidden="false" customHeight="true" outlineLevel="0" collapsed="false">
      <c r="A21" s="45" t="s">
        <v>54</v>
      </c>
      <c r="B21" s="46" t="n">
        <v>3</v>
      </c>
      <c r="C21" s="47" t="n">
        <v>0</v>
      </c>
      <c r="D21" s="47" t="n">
        <v>3</v>
      </c>
      <c r="E21" s="48" t="n">
        <v>8.82</v>
      </c>
      <c r="F21" s="46" t="n">
        <v>5</v>
      </c>
      <c r="G21" s="47" t="n">
        <v>1</v>
      </c>
      <c r="H21" s="47" t="n">
        <v>4</v>
      </c>
      <c r="I21" s="49" t="n">
        <v>12.12</v>
      </c>
      <c r="J21" s="46" t="n">
        <v>26</v>
      </c>
      <c r="K21" s="47" t="n">
        <v>28</v>
      </c>
      <c r="L21" s="47" t="n">
        <v>-2</v>
      </c>
      <c r="M21" s="49" t="n">
        <v>-5.13</v>
      </c>
    </row>
    <row r="22" customFormat="false" ht="21" hidden="false" customHeight="true" outlineLevel="0" collapsed="false">
      <c r="A22" s="45" t="s">
        <v>55</v>
      </c>
      <c r="B22" s="46" t="n">
        <v>0</v>
      </c>
      <c r="C22" s="47" t="n">
        <v>0</v>
      </c>
      <c r="D22" s="47" t="n">
        <v>0</v>
      </c>
      <c r="E22" s="48" t="n">
        <v>0</v>
      </c>
      <c r="F22" s="46" t="n">
        <v>0</v>
      </c>
      <c r="G22" s="47" t="n">
        <v>0</v>
      </c>
      <c r="H22" s="47" t="n">
        <v>0</v>
      </c>
      <c r="I22" s="49" t="n">
        <v>0</v>
      </c>
      <c r="J22" s="46" t="n">
        <v>2</v>
      </c>
      <c r="K22" s="47" t="n">
        <v>2</v>
      </c>
      <c r="L22" s="47" t="n">
        <v>0</v>
      </c>
      <c r="M22" s="49" t="n">
        <v>0</v>
      </c>
    </row>
    <row r="23" customFormat="false" ht="21" hidden="false" customHeight="true" outlineLevel="0" collapsed="false">
      <c r="A23" s="45" t="s">
        <v>56</v>
      </c>
      <c r="B23" s="46" t="n">
        <v>8</v>
      </c>
      <c r="C23" s="47" t="n">
        <v>23</v>
      </c>
      <c r="D23" s="47" t="n">
        <v>-15</v>
      </c>
      <c r="E23" s="48" t="n">
        <v>-2.45</v>
      </c>
      <c r="F23" s="46" t="n">
        <v>23</v>
      </c>
      <c r="G23" s="47" t="n">
        <v>36</v>
      </c>
      <c r="H23" s="47" t="n">
        <v>-13</v>
      </c>
      <c r="I23" s="49" t="n">
        <v>-2.13</v>
      </c>
      <c r="J23" s="46" t="n">
        <v>360</v>
      </c>
      <c r="K23" s="47" t="n">
        <v>432</v>
      </c>
      <c r="L23" s="47" t="n">
        <v>-72</v>
      </c>
      <c r="M23" s="49" t="n">
        <v>-10.75</v>
      </c>
    </row>
    <row r="24" customFormat="false" ht="21" hidden="false" customHeight="true" outlineLevel="0" collapsed="false">
      <c r="A24" s="45" t="s">
        <v>57</v>
      </c>
      <c r="B24" s="46" t="n">
        <v>10</v>
      </c>
      <c r="C24" s="47" t="n">
        <v>6</v>
      </c>
      <c r="D24" s="47" t="n">
        <v>4</v>
      </c>
      <c r="E24" s="48" t="n">
        <v>2.17</v>
      </c>
      <c r="F24" s="46" t="n">
        <v>17</v>
      </c>
      <c r="G24" s="47" t="n">
        <v>14</v>
      </c>
      <c r="H24" s="47" t="n">
        <v>3</v>
      </c>
      <c r="I24" s="49" t="n">
        <v>1.62</v>
      </c>
      <c r="J24" s="46" t="n">
        <v>81</v>
      </c>
      <c r="K24" s="47" t="n">
        <v>99</v>
      </c>
      <c r="L24" s="47" t="n">
        <v>-18</v>
      </c>
      <c r="M24" s="49" t="n">
        <v>-8.74</v>
      </c>
    </row>
    <row r="25" customFormat="false" ht="27" hidden="false" customHeight="true" outlineLevel="0" collapsed="false">
      <c r="A25" s="45" t="s">
        <v>58</v>
      </c>
      <c r="B25" s="46" t="n">
        <v>1</v>
      </c>
      <c r="C25" s="47" t="n">
        <v>2</v>
      </c>
      <c r="D25" s="47" t="n">
        <v>-1</v>
      </c>
      <c r="E25" s="48" t="n">
        <v>-0.95</v>
      </c>
      <c r="F25" s="46" t="n">
        <v>2</v>
      </c>
      <c r="G25" s="47" t="n">
        <v>2</v>
      </c>
      <c r="H25" s="47" t="n">
        <v>0</v>
      </c>
      <c r="I25" s="49" t="n">
        <v>0</v>
      </c>
      <c r="J25" s="46" t="n">
        <v>46</v>
      </c>
      <c r="K25" s="47" t="n">
        <v>32</v>
      </c>
      <c r="L25" s="47" t="n">
        <v>14</v>
      </c>
      <c r="M25" s="49" t="n">
        <v>15.56</v>
      </c>
    </row>
    <row r="26" customFormat="false" ht="27" hidden="false" customHeight="true" outlineLevel="0" collapsed="false">
      <c r="A26" s="45" t="s">
        <v>59</v>
      </c>
      <c r="B26" s="46" t="n">
        <v>1</v>
      </c>
      <c r="C26" s="47" t="n">
        <v>8</v>
      </c>
      <c r="D26" s="47" t="n">
        <v>-7</v>
      </c>
      <c r="E26" s="48" t="n">
        <v>-4.7</v>
      </c>
      <c r="F26" s="46" t="n">
        <v>4</v>
      </c>
      <c r="G26" s="47" t="n">
        <v>13</v>
      </c>
      <c r="H26" s="47" t="n">
        <v>-9</v>
      </c>
      <c r="I26" s="49" t="n">
        <v>-5.96</v>
      </c>
      <c r="J26" s="46" t="n">
        <v>25</v>
      </c>
      <c r="K26" s="47" t="n">
        <v>45</v>
      </c>
      <c r="L26" s="47" t="n">
        <v>-20</v>
      </c>
      <c r="M26" s="49" t="n">
        <v>-12.35</v>
      </c>
    </row>
    <row r="27" customFormat="false" ht="21" hidden="false" customHeight="true" outlineLevel="0" collapsed="false">
      <c r="A27" s="45" t="s">
        <v>60</v>
      </c>
      <c r="B27" s="46" t="n">
        <v>3</v>
      </c>
      <c r="C27" s="47" t="n">
        <v>8</v>
      </c>
      <c r="D27" s="47" t="n">
        <v>-5</v>
      </c>
      <c r="E27" s="48" t="n">
        <v>-3.62</v>
      </c>
      <c r="F27" s="46" t="n">
        <v>9</v>
      </c>
      <c r="G27" s="47" t="n">
        <v>9</v>
      </c>
      <c r="H27" s="47" t="n">
        <v>0</v>
      </c>
      <c r="I27" s="49" t="n">
        <v>0</v>
      </c>
      <c r="J27" s="46" t="n">
        <v>82</v>
      </c>
      <c r="K27" s="47" t="n">
        <v>48</v>
      </c>
      <c r="L27" s="47" t="n">
        <v>34</v>
      </c>
      <c r="M27" s="49" t="n">
        <v>34.34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0</v>
      </c>
      <c r="K28" s="47" t="n">
        <v>0</v>
      </c>
      <c r="L28" s="47" t="n">
        <v>0</v>
      </c>
      <c r="M28" s="49" t="n">
        <v>0</v>
      </c>
    </row>
    <row r="29" customFormat="false" ht="27" hidden="false" customHeight="true" outlineLevel="0" collapsed="false">
      <c r="A29" s="45" t="s">
        <v>62</v>
      </c>
      <c r="B29" s="46" t="n">
        <v>23</v>
      </c>
      <c r="C29" s="47" t="n">
        <v>26</v>
      </c>
      <c r="D29" s="47" t="n">
        <v>-3</v>
      </c>
      <c r="E29" s="48" t="n">
        <v>-0.22</v>
      </c>
      <c r="F29" s="46" t="n">
        <v>52</v>
      </c>
      <c r="G29" s="47" t="n">
        <v>58</v>
      </c>
      <c r="H29" s="47" t="n">
        <v>-6</v>
      </c>
      <c r="I29" s="49" t="n">
        <v>-0.44</v>
      </c>
      <c r="J29" s="46" t="n">
        <v>631</v>
      </c>
      <c r="K29" s="47" t="n">
        <v>535</v>
      </c>
      <c r="L29" s="47" t="n">
        <v>96</v>
      </c>
      <c r="M29" s="49" t="n">
        <v>7.59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7</v>
      </c>
      <c r="C31" s="52" t="n">
        <v>4</v>
      </c>
      <c r="D31" s="52" t="n">
        <v>3</v>
      </c>
      <c r="E31" s="53" t="n">
        <v>0.26</v>
      </c>
      <c r="F31" s="51" t="n">
        <v>23</v>
      </c>
      <c r="G31" s="52" t="n">
        <v>6</v>
      </c>
      <c r="H31" s="52" t="n">
        <v>17</v>
      </c>
      <c r="I31" s="54" t="n">
        <v>1.47</v>
      </c>
      <c r="J31" s="51" t="n">
        <v>271</v>
      </c>
      <c r="K31" s="52" t="n">
        <v>174</v>
      </c>
      <c r="L31" s="52" t="n">
        <v>97</v>
      </c>
      <c r="M31" s="54" t="n">
        <v>8.9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84</v>
      </c>
      <c r="C33" s="52" t="n">
        <v>160</v>
      </c>
      <c r="D33" s="52" t="n">
        <v>124</v>
      </c>
      <c r="E33" s="53" t="n">
        <v>2.82</v>
      </c>
      <c r="F33" s="51" t="n">
        <v>582</v>
      </c>
      <c r="G33" s="52" t="n">
        <v>310</v>
      </c>
      <c r="H33" s="52" t="n">
        <v>272</v>
      </c>
      <c r="I33" s="54" t="n">
        <v>6.38</v>
      </c>
      <c r="J33" s="51" t="n">
        <v>3361</v>
      </c>
      <c r="K33" s="52" t="n">
        <v>2312</v>
      </c>
      <c r="L33" s="52" t="n">
        <v>1049</v>
      </c>
      <c r="M33" s="54" t="n">
        <v>30.1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606</v>
      </c>
      <c r="C35" s="52" t="n">
        <v>685</v>
      </c>
      <c r="D35" s="52" t="n">
        <v>-79</v>
      </c>
      <c r="E35" s="53" t="n">
        <v>-0.43</v>
      </c>
      <c r="F35" s="51" t="n">
        <v>1362</v>
      </c>
      <c r="G35" s="52" t="n">
        <v>1517</v>
      </c>
      <c r="H35" s="52" t="n">
        <v>-155</v>
      </c>
      <c r="I35" s="54" t="n">
        <v>-0.85</v>
      </c>
      <c r="J35" s="51" t="n">
        <v>10273</v>
      </c>
      <c r="K35" s="52" t="n">
        <v>9599</v>
      </c>
      <c r="L35" s="52" t="n">
        <v>674</v>
      </c>
      <c r="M35" s="54" t="n">
        <v>3.87</v>
      </c>
    </row>
    <row r="36" customFormat="false" ht="21" hidden="false" customHeight="true" outlineLevel="0" collapsed="false">
      <c r="A36" s="45" t="s">
        <v>66</v>
      </c>
      <c r="B36" s="46" t="n">
        <v>537</v>
      </c>
      <c r="C36" s="47" t="n">
        <v>607</v>
      </c>
      <c r="D36" s="47" t="n">
        <v>-70</v>
      </c>
      <c r="E36" s="48" t="n">
        <v>-0.45</v>
      </c>
      <c r="F36" s="46" t="n">
        <v>1211</v>
      </c>
      <c r="G36" s="47" t="n">
        <v>1346</v>
      </c>
      <c r="H36" s="47" t="n">
        <v>-135</v>
      </c>
      <c r="I36" s="49" t="n">
        <v>-0.86</v>
      </c>
      <c r="J36" s="46" t="n">
        <v>8939</v>
      </c>
      <c r="K36" s="47" t="n">
        <v>8330</v>
      </c>
      <c r="L36" s="47" t="n">
        <v>609</v>
      </c>
      <c r="M36" s="49" t="n">
        <v>4.08</v>
      </c>
    </row>
    <row r="37" customFormat="false" ht="21" hidden="false" customHeight="true" outlineLevel="0" collapsed="false">
      <c r="A37" s="45" t="s">
        <v>67</v>
      </c>
      <c r="B37" s="46" t="n">
        <v>69</v>
      </c>
      <c r="C37" s="47" t="n">
        <v>78</v>
      </c>
      <c r="D37" s="47" t="n">
        <v>-9</v>
      </c>
      <c r="E37" s="48" t="n">
        <v>-0.35</v>
      </c>
      <c r="F37" s="46" t="n">
        <v>151</v>
      </c>
      <c r="G37" s="47" t="n">
        <v>171</v>
      </c>
      <c r="H37" s="47" t="n">
        <v>-20</v>
      </c>
      <c r="I37" s="49" t="n">
        <v>-0.77</v>
      </c>
      <c r="J37" s="46" t="n">
        <v>1334</v>
      </c>
      <c r="K37" s="47" t="n">
        <v>1269</v>
      </c>
      <c r="L37" s="47" t="n">
        <v>65</v>
      </c>
      <c r="M37" s="49" t="n">
        <v>2.6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509</v>
      </c>
      <c r="C39" s="52" t="n">
        <v>586</v>
      </c>
      <c r="D39" s="52" t="n">
        <v>-77</v>
      </c>
      <c r="E39" s="53" t="n">
        <v>-0.4</v>
      </c>
      <c r="F39" s="51" t="n">
        <v>1000</v>
      </c>
      <c r="G39" s="52" t="n">
        <v>1046</v>
      </c>
      <c r="H39" s="52" t="n">
        <v>-46</v>
      </c>
      <c r="I39" s="54" t="n">
        <v>-0.24</v>
      </c>
      <c r="J39" s="51" t="n">
        <v>6870</v>
      </c>
      <c r="K39" s="52" t="n">
        <v>6649</v>
      </c>
      <c r="L39" s="52" t="n">
        <v>221</v>
      </c>
      <c r="M39" s="54" t="n">
        <v>1.17</v>
      </c>
    </row>
    <row r="40" customFormat="false" ht="21" hidden="false" customHeight="true" outlineLevel="0" collapsed="false">
      <c r="A40" s="45" t="s">
        <v>69</v>
      </c>
      <c r="B40" s="46" t="n">
        <v>1</v>
      </c>
      <c r="C40" s="47" t="n">
        <v>5</v>
      </c>
      <c r="D40" s="47" t="n">
        <v>-4</v>
      </c>
      <c r="E40" s="48" t="n">
        <v>-0.66</v>
      </c>
      <c r="F40" s="46" t="n">
        <v>4</v>
      </c>
      <c r="G40" s="47" t="n">
        <v>5</v>
      </c>
      <c r="H40" s="47" t="n">
        <v>-1</v>
      </c>
      <c r="I40" s="49" t="n">
        <v>-0.17</v>
      </c>
      <c r="J40" s="46" t="n">
        <v>29</v>
      </c>
      <c r="K40" s="47" t="n">
        <v>32</v>
      </c>
      <c r="L40" s="47" t="n">
        <v>-3</v>
      </c>
      <c r="M40" s="49" t="n">
        <v>-0.5</v>
      </c>
    </row>
    <row r="41" customFormat="false" ht="27" hidden="false" customHeight="true" outlineLevel="0" collapsed="false">
      <c r="A41" s="45" t="s">
        <v>70</v>
      </c>
      <c r="B41" s="46" t="n">
        <v>78</v>
      </c>
      <c r="C41" s="47" t="n">
        <v>97</v>
      </c>
      <c r="D41" s="47" t="n">
        <v>-19</v>
      </c>
      <c r="E41" s="48" t="n">
        <v>-0.63</v>
      </c>
      <c r="F41" s="46" t="n">
        <v>159</v>
      </c>
      <c r="G41" s="47" t="n">
        <v>177</v>
      </c>
      <c r="H41" s="47" t="n">
        <v>-18</v>
      </c>
      <c r="I41" s="49" t="n">
        <v>-0.6</v>
      </c>
      <c r="J41" s="46" t="n">
        <v>1144</v>
      </c>
      <c r="K41" s="47" t="n">
        <v>1229</v>
      </c>
      <c r="L41" s="47" t="n">
        <v>-85</v>
      </c>
      <c r="M41" s="49" t="n">
        <v>-2.76</v>
      </c>
    </row>
    <row r="42" customFormat="false" ht="21" hidden="false" customHeight="true" outlineLevel="0" collapsed="false">
      <c r="A42" s="45" t="s">
        <v>71</v>
      </c>
      <c r="B42" s="46" t="n">
        <v>22</v>
      </c>
      <c r="C42" s="47" t="n">
        <v>31</v>
      </c>
      <c r="D42" s="47" t="n">
        <v>-9</v>
      </c>
      <c r="E42" s="48" t="n">
        <v>-0.5</v>
      </c>
      <c r="F42" s="46" t="n">
        <v>52</v>
      </c>
      <c r="G42" s="47" t="n">
        <v>59</v>
      </c>
      <c r="H42" s="47" t="n">
        <v>-7</v>
      </c>
      <c r="I42" s="49" t="n">
        <v>-0.39</v>
      </c>
      <c r="J42" s="46" t="n">
        <v>602</v>
      </c>
      <c r="K42" s="47" t="n">
        <v>469</v>
      </c>
      <c r="L42" s="47" t="n">
        <v>133</v>
      </c>
      <c r="M42" s="49" t="n">
        <v>8.06</v>
      </c>
    </row>
    <row r="43" customFormat="false" ht="27" hidden="false" customHeight="true" outlineLevel="0" collapsed="false">
      <c r="A43" s="45" t="s">
        <v>72</v>
      </c>
      <c r="B43" s="46" t="n">
        <v>183</v>
      </c>
      <c r="C43" s="47" t="n">
        <v>345</v>
      </c>
      <c r="D43" s="47" t="n">
        <v>-162</v>
      </c>
      <c r="E43" s="48" t="n">
        <v>-1.71</v>
      </c>
      <c r="F43" s="46" t="n">
        <v>436</v>
      </c>
      <c r="G43" s="47" t="n">
        <v>575</v>
      </c>
      <c r="H43" s="47" t="n">
        <v>-139</v>
      </c>
      <c r="I43" s="49" t="n">
        <v>-1.47</v>
      </c>
      <c r="J43" s="46" t="n">
        <v>3722</v>
      </c>
      <c r="K43" s="47" t="n">
        <v>3547</v>
      </c>
      <c r="L43" s="47" t="n">
        <v>175</v>
      </c>
      <c r="M43" s="49" t="n">
        <v>1.92</v>
      </c>
    </row>
    <row r="44" customFormat="false" ht="27" hidden="false" customHeight="true" outlineLevel="0" collapsed="false">
      <c r="A44" s="45" t="s">
        <v>73</v>
      </c>
      <c r="B44" s="46" t="n">
        <v>60</v>
      </c>
      <c r="C44" s="47" t="n">
        <v>55</v>
      </c>
      <c r="D44" s="47" t="n">
        <v>5</v>
      </c>
      <c r="E44" s="48" t="n">
        <v>0.33</v>
      </c>
      <c r="F44" s="46" t="n">
        <v>100</v>
      </c>
      <c r="G44" s="47" t="n">
        <v>96</v>
      </c>
      <c r="H44" s="47" t="n">
        <v>4</v>
      </c>
      <c r="I44" s="49" t="n">
        <v>0.27</v>
      </c>
      <c r="J44" s="46" t="n">
        <v>559</v>
      </c>
      <c r="K44" s="47" t="n">
        <v>467</v>
      </c>
      <c r="L44" s="47" t="n">
        <v>92</v>
      </c>
      <c r="M44" s="49" t="n">
        <v>6.53</v>
      </c>
    </row>
    <row r="45" customFormat="false" ht="21" hidden="false" customHeight="true" outlineLevel="0" collapsed="false">
      <c r="A45" s="45" t="s">
        <v>74</v>
      </c>
      <c r="B45" s="46" t="n">
        <v>165</v>
      </c>
      <c r="C45" s="47" t="n">
        <v>53</v>
      </c>
      <c r="D45" s="47" t="n">
        <v>112</v>
      </c>
      <c r="E45" s="48" t="n">
        <v>4.06</v>
      </c>
      <c r="F45" s="46" t="n">
        <v>249</v>
      </c>
      <c r="G45" s="47" t="n">
        <v>134</v>
      </c>
      <c r="H45" s="47" t="n">
        <v>115</v>
      </c>
      <c r="I45" s="49" t="n">
        <v>4.17</v>
      </c>
      <c r="J45" s="46" t="n">
        <v>814</v>
      </c>
      <c r="K45" s="47" t="n">
        <v>905</v>
      </c>
      <c r="L45" s="47" t="n">
        <v>-91</v>
      </c>
      <c r="M45" s="49" t="n">
        <v>-3.07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4</v>
      </c>
      <c r="C47" s="52" t="n">
        <v>7</v>
      </c>
      <c r="D47" s="52" t="n">
        <v>-3</v>
      </c>
      <c r="E47" s="53" t="n">
        <v>-0.07</v>
      </c>
      <c r="F47" s="51" t="n">
        <v>10</v>
      </c>
      <c r="G47" s="52" t="n">
        <v>10</v>
      </c>
      <c r="H47" s="52" t="n">
        <v>0</v>
      </c>
      <c r="I47" s="54" t="n">
        <v>0</v>
      </c>
      <c r="J47" s="51" t="n">
        <v>25</v>
      </c>
      <c r="K47" s="52" t="n">
        <v>117</v>
      </c>
      <c r="L47" s="52" t="n">
        <v>-92</v>
      </c>
      <c r="M47" s="54" t="n">
        <v>-2.0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47</v>
      </c>
      <c r="C49" s="52" t="n">
        <v>59</v>
      </c>
      <c r="D49" s="52" t="n">
        <v>-12</v>
      </c>
      <c r="E49" s="53" t="n">
        <v>-0.68</v>
      </c>
      <c r="F49" s="51" t="n">
        <v>105</v>
      </c>
      <c r="G49" s="52" t="n">
        <v>129</v>
      </c>
      <c r="H49" s="52" t="n">
        <v>-24</v>
      </c>
      <c r="I49" s="54" t="n">
        <v>-1.35</v>
      </c>
      <c r="J49" s="51" t="n">
        <v>705</v>
      </c>
      <c r="K49" s="52" t="n">
        <v>705</v>
      </c>
      <c r="L49" s="52" t="n">
        <v>0</v>
      </c>
      <c r="M49" s="54" t="n">
        <v>0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413</v>
      </c>
      <c r="C13" s="52" t="n">
        <v>1452</v>
      </c>
      <c r="D13" s="52" t="n">
        <v>-39</v>
      </c>
      <c r="E13" s="53" t="n">
        <v>-0.08</v>
      </c>
      <c r="F13" s="51" t="n">
        <v>2984</v>
      </c>
      <c r="G13" s="52" t="n">
        <v>2918</v>
      </c>
      <c r="H13" s="52" t="n">
        <v>66</v>
      </c>
      <c r="I13" s="54" t="n">
        <v>0.14</v>
      </c>
      <c r="J13" s="51" t="n">
        <v>21086</v>
      </c>
      <c r="K13" s="52" t="n">
        <v>19224</v>
      </c>
      <c r="L13" s="52" t="n">
        <v>1862</v>
      </c>
      <c r="M13" s="54" t="n">
        <v>4.08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8</v>
      </c>
      <c r="B15" s="51" t="n">
        <v>1413</v>
      </c>
      <c r="C15" s="52" t="n">
        <v>1452</v>
      </c>
      <c r="D15" s="52" t="n">
        <v>-39</v>
      </c>
      <c r="E15" s="53" t="n">
        <v>-0.08</v>
      </c>
      <c r="F15" s="51" t="n">
        <v>2984</v>
      </c>
      <c r="G15" s="52" t="n">
        <v>2918</v>
      </c>
      <c r="H15" s="52" t="n">
        <v>66</v>
      </c>
      <c r="I15" s="54" t="n">
        <v>0.14</v>
      </c>
      <c r="J15" s="51" t="n">
        <v>21086</v>
      </c>
      <c r="K15" s="52" t="n">
        <v>19224</v>
      </c>
      <c r="L15" s="52" t="n">
        <v>1862</v>
      </c>
      <c r="M15" s="54" t="n">
        <v>4.08</v>
      </c>
    </row>
    <row r="16" customFormat="false" ht="12.95" hidden="false" customHeight="true" outlineLevel="0" collapsed="false">
      <c r="A16" s="55" t="s">
        <v>7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2.95" hidden="false" customHeight="true" outlineLevel="0" collapsed="false">
      <c r="A17" s="56" t="s">
        <v>7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2.95" hidden="false" customHeight="true" outlineLevel="0" collapsed="false">
      <c r="A18" s="56" t="s">
        <v>7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2.95" hidden="false" customHeight="true" outlineLevel="0" collapsed="false">
      <c r="A19" s="56" t="s">
        <v>8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3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8:53:16Z</cp:lastPrinted>
  <dcterms:modified xsi:type="dcterms:W3CDTF">2018-03-22T21:00:50Z</dcterms:modified>
  <cp:revision>0</cp:revision>
  <dc:subject/>
  <dc:title/>
</cp:coreProperties>
</file>