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CADASTRO GERAL DE EMPREGADOS E DESEMPREGADOS - CAGED</t>
  </si>
  <si>
    <t xml:space="preserve">FEVEREIRO DE 2018</t>
  </si>
  <si>
    <t xml:space="preserve">RONDÔNIA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FEVER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ondônia - Evolução do emprego formal  - 2003 a 2018</t>
  </si>
  <si>
    <t xml:space="preserve">Fonte: CAGED - LEI Nº 4.923/65 - MTb</t>
  </si>
  <si>
    <t xml:space="preserve">Rondônia - Comportamento do emprego segundo Setores de Atividade Econômica</t>
  </si>
  <si>
    <t xml:space="preserve">Setores de Atividade Econômica</t>
  </si>
  <si>
    <t xml:space="preserve">Saldo de Fever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FEVEREIRO/2018</t>
  </si>
  <si>
    <t xml:space="preserve">EVOLUÇÃO DO EMPREGO POR SUBSETOR DE ATIVIDADE ECONÔMICA</t>
  </si>
  <si>
    <t xml:space="preserve">ESTADO: RONDONI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RIQUEMES</t>
  </si>
  <si>
    <t xml:space="preserve">BURITIS</t>
  </si>
  <si>
    <t xml:space="preserve">CACOAL</t>
  </si>
  <si>
    <t xml:space="preserve">GUAJARA-MIRIM</t>
  </si>
  <si>
    <t xml:space="preserve">JARU</t>
  </si>
  <si>
    <t xml:space="preserve">JI-PARANA</t>
  </si>
  <si>
    <t xml:space="preserve">MACHADINHO D OESTE</t>
  </si>
  <si>
    <t xml:space="preserve">OURO PRETO DO OESTE</t>
  </si>
  <si>
    <t xml:space="preserve">PIMENTA BUENO
</t>
  </si>
  <si>
    <t xml:space="preserve">PORTO VELHO
</t>
  </si>
  <si>
    <t xml:space="preserve">ROLIM DE MOURA
</t>
  </si>
  <si>
    <t xml:space="preserve">VILH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ondônia!$H$1:$H$16</c:f>
              <c:strCache>
                <c:ptCount val="16"/>
                <c:pt idx="0">
                  <c:v>fev/03</c:v>
                </c:pt>
                <c:pt idx="1">
                  <c:v>fev/04</c:v>
                </c:pt>
                <c:pt idx="2">
                  <c:v>fev/05</c:v>
                </c:pt>
                <c:pt idx="3">
                  <c:v>fev/06</c:v>
                </c:pt>
                <c:pt idx="4">
                  <c:v>fev/07</c:v>
                </c:pt>
                <c:pt idx="5">
                  <c:v>fev/08</c:v>
                </c:pt>
                <c:pt idx="6">
                  <c:v>fev/09</c:v>
                </c:pt>
                <c:pt idx="7">
                  <c:v>fev/10</c:v>
                </c:pt>
                <c:pt idx="8">
                  <c:v>fev/11</c:v>
                </c:pt>
                <c:pt idx="9">
                  <c:v>fev/12</c:v>
                </c:pt>
                <c:pt idx="10">
                  <c:v>fev/13</c:v>
                </c:pt>
                <c:pt idx="11">
                  <c:v>fev/14</c:v>
                </c:pt>
                <c:pt idx="12">
                  <c:v>fev/15</c:v>
                </c:pt>
                <c:pt idx="13">
                  <c:v>fev/16</c:v>
                </c:pt>
                <c:pt idx="14">
                  <c:v>fev/17</c:v>
                </c:pt>
                <c:pt idx="15">
                  <c:v>fev/18</c:v>
                </c:pt>
              </c:strCache>
            </c:strRef>
          </c:cat>
          <c:val>
            <c:numRef>
              <c:f>[1]Rondônia!$I$1:$I$16</c:f>
              <c:numCache>
                <c:formatCode>General</c:formatCode>
                <c:ptCount val="16"/>
                <c:pt idx="0">
                  <c:v>-38</c:v>
                </c:pt>
                <c:pt idx="1">
                  <c:v>203</c:v>
                </c:pt>
                <c:pt idx="2">
                  <c:v>507</c:v>
                </c:pt>
                <c:pt idx="3">
                  <c:v>512</c:v>
                </c:pt>
                <c:pt idx="4">
                  <c:v>847</c:v>
                </c:pt>
                <c:pt idx="5">
                  <c:v>608</c:v>
                </c:pt>
                <c:pt idx="6">
                  <c:v>1598</c:v>
                </c:pt>
                <c:pt idx="7">
                  <c:v>2282</c:v>
                </c:pt>
                <c:pt idx="8">
                  <c:v>3920</c:v>
                </c:pt>
                <c:pt idx="9">
                  <c:v>873</c:v>
                </c:pt>
                <c:pt idx="10">
                  <c:v>192</c:v>
                </c:pt>
                <c:pt idx="11">
                  <c:v>-163</c:v>
                </c:pt>
                <c:pt idx="12">
                  <c:v>-1792</c:v>
                </c:pt>
                <c:pt idx="13">
                  <c:v>-1252</c:v>
                </c:pt>
                <c:pt idx="14">
                  <c:v>538</c:v>
                </c:pt>
                <c:pt idx="15">
                  <c:v>583</c:v>
                </c:pt>
              </c:numCache>
            </c:numRef>
          </c:val>
        </c:ser>
        <c:gapWidth val="150"/>
        <c:shape val="box"/>
        <c:axId val="42806469"/>
        <c:axId val="71274992"/>
        <c:axId val="0"/>
      </c:bar3DChart>
      <c:catAx>
        <c:axId val="4280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4992"/>
        <c:crossesAt val="0"/>
        <c:auto val="1"/>
        <c:lblAlgn val="ctr"/>
        <c:lblOffset val="100"/>
        <c:noMultiLvlLbl val="0"/>
      </c:catAx>
      <c:valAx>
        <c:axId val="71274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6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880</xdr:rowOff>
    </xdr:to>
    <xdr:graphicFrame>
      <xdr:nvGraphicFramePr>
        <xdr:cNvPr id="1" name="Gráfico 2"/>
        <xdr:cNvGraphicFramePr/>
      </xdr:nvGraphicFramePr>
      <xdr:xfrm>
        <a:off x="0" y="42876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uais%20fevereiro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79.56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FEVER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8.7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7"/>
    </row>
    <row r="12" customFormat="false" ht="15" hidden="false" customHeight="false" outlineLevel="0" collapsed="false">
      <c r="H12" s="14"/>
      <c r="I12" s="17"/>
    </row>
    <row r="13" customFormat="false" ht="15" hidden="false" customHeight="false" outlineLevel="0" collapsed="false">
      <c r="H13" s="14"/>
      <c r="I13" s="17"/>
    </row>
    <row r="18" customFormat="false" ht="15" hidden="false" customHeight="false" outlineLevel="0" collapsed="false">
      <c r="A18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24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2" customFormat="false" ht="9.75" hidden="false" customHeight="true" outlineLevel="0" collapsed="false"/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45</v>
      </c>
      <c r="C5" s="26" t="n">
        <v>-3.46153846153846</v>
      </c>
    </row>
    <row r="6" customFormat="false" ht="15" hidden="false" customHeight="false" outlineLevel="0" collapsed="false">
      <c r="A6" s="24" t="s">
        <v>24</v>
      </c>
      <c r="B6" s="25" t="n">
        <v>289</v>
      </c>
      <c r="C6" s="26" t="n">
        <v>0.780216516832688</v>
      </c>
    </row>
    <row r="7" customFormat="false" ht="15" hidden="false" customHeight="false" outlineLevel="0" collapsed="false">
      <c r="A7" s="24" t="s">
        <v>25</v>
      </c>
      <c r="B7" s="25" t="n">
        <v>-4</v>
      </c>
      <c r="C7" s="26" t="n">
        <v>-0.101574403250382</v>
      </c>
    </row>
    <row r="8" customFormat="false" ht="15" hidden="false" customHeight="false" outlineLevel="0" collapsed="false">
      <c r="A8" s="24" t="s">
        <v>26</v>
      </c>
      <c r="B8" s="25" t="n">
        <v>-49</v>
      </c>
      <c r="C8" s="26" t="n">
        <v>-0.377911460743485</v>
      </c>
    </row>
    <row r="9" customFormat="false" ht="15" hidden="false" customHeight="false" outlineLevel="0" collapsed="false">
      <c r="A9" s="24" t="s">
        <v>27</v>
      </c>
      <c r="B9" s="25" t="n">
        <v>-248</v>
      </c>
      <c r="C9" s="26" t="n">
        <v>-0.311882993573698</v>
      </c>
    </row>
    <row r="10" customFormat="false" ht="15" hidden="false" customHeight="false" outlineLevel="0" collapsed="false">
      <c r="A10" s="24" t="s">
        <v>28</v>
      </c>
      <c r="B10" s="25" t="n">
        <v>605</v>
      </c>
      <c r="C10" s="26" t="n">
        <v>0.768361294911024</v>
      </c>
    </row>
    <row r="11" customFormat="false" ht="15" hidden="false" customHeight="false" outlineLevel="0" collapsed="false">
      <c r="A11" s="24" t="s">
        <v>29</v>
      </c>
      <c r="B11" s="25" t="n">
        <v>46</v>
      </c>
      <c r="C11" s="26" t="n">
        <v>0.883256528417808</v>
      </c>
    </row>
    <row r="12" customFormat="false" ht="15" hidden="false" customHeight="false" outlineLevel="0" collapsed="false">
      <c r="A12" s="24" t="s">
        <v>30</v>
      </c>
      <c r="B12" s="25" t="n">
        <v>-11</v>
      </c>
      <c r="C12" s="26" t="n">
        <v>-0.079571759259256</v>
      </c>
    </row>
    <row r="13" customFormat="false" ht="15" hidden="false" customHeight="false" outlineLevel="0" collapsed="false">
      <c r="A13" s="27" t="s">
        <v>31</v>
      </c>
      <c r="B13" s="28" t="n">
        <v>583</v>
      </c>
      <c r="C13" s="29" t="n">
        <v>0.250717102518783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9233</v>
      </c>
      <c r="C13" s="51" t="n">
        <v>8650</v>
      </c>
      <c r="D13" s="51" t="n">
        <v>583</v>
      </c>
      <c r="E13" s="52" t="n">
        <v>0.25</v>
      </c>
      <c r="F13" s="50" t="n">
        <v>17797</v>
      </c>
      <c r="G13" s="51" t="n">
        <v>17628</v>
      </c>
      <c r="H13" s="51" t="n">
        <v>169</v>
      </c>
      <c r="I13" s="53" t="n">
        <v>0.07</v>
      </c>
      <c r="J13" s="50" t="n">
        <v>102016</v>
      </c>
      <c r="K13" s="51" t="n">
        <v>99263</v>
      </c>
      <c r="L13" s="51" t="n">
        <v>2753</v>
      </c>
      <c r="M13" s="53" t="n">
        <v>1.2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31</v>
      </c>
      <c r="C15" s="51" t="n">
        <v>76</v>
      </c>
      <c r="D15" s="51" t="n">
        <v>-45</v>
      </c>
      <c r="E15" s="52" t="n">
        <v>-3.46</v>
      </c>
      <c r="F15" s="50" t="n">
        <v>58</v>
      </c>
      <c r="G15" s="51" t="n">
        <v>108</v>
      </c>
      <c r="H15" s="51" t="n">
        <v>-50</v>
      </c>
      <c r="I15" s="53" t="n">
        <v>-3.83</v>
      </c>
      <c r="J15" s="50" t="n">
        <v>507</v>
      </c>
      <c r="K15" s="51" t="n">
        <v>566</v>
      </c>
      <c r="L15" s="51" t="n">
        <v>-59</v>
      </c>
      <c r="M15" s="53" t="n">
        <v>-4.49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510</v>
      </c>
      <c r="C17" s="51" t="n">
        <v>1221</v>
      </c>
      <c r="D17" s="51" t="n">
        <v>289</v>
      </c>
      <c r="E17" s="52" t="n">
        <v>0.78</v>
      </c>
      <c r="F17" s="50" t="n">
        <v>2923</v>
      </c>
      <c r="G17" s="51" t="n">
        <v>2431</v>
      </c>
      <c r="H17" s="51" t="n">
        <v>492</v>
      </c>
      <c r="I17" s="53" t="n">
        <v>1.34</v>
      </c>
      <c r="J17" s="50" t="n">
        <v>16329</v>
      </c>
      <c r="K17" s="51" t="n">
        <v>14553</v>
      </c>
      <c r="L17" s="51" t="n">
        <v>1776</v>
      </c>
      <c r="M17" s="53" t="n">
        <v>4.99</v>
      </c>
    </row>
    <row r="18" customFormat="false" ht="21" hidden="false" customHeight="true" outlineLevel="0" collapsed="false">
      <c r="A18" s="44" t="s">
        <v>51</v>
      </c>
      <c r="B18" s="45" t="n">
        <v>91</v>
      </c>
      <c r="C18" s="46" t="n">
        <v>102</v>
      </c>
      <c r="D18" s="46" t="n">
        <v>-11</v>
      </c>
      <c r="E18" s="47" t="n">
        <v>-0.4</v>
      </c>
      <c r="F18" s="45" t="n">
        <v>160</v>
      </c>
      <c r="G18" s="46" t="n">
        <v>224</v>
      </c>
      <c r="H18" s="46" t="n">
        <v>-64</v>
      </c>
      <c r="I18" s="48" t="n">
        <v>-2.26</v>
      </c>
      <c r="J18" s="45" t="n">
        <v>1020</v>
      </c>
      <c r="K18" s="46" t="n">
        <v>1189</v>
      </c>
      <c r="L18" s="46" t="n">
        <v>-169</v>
      </c>
      <c r="M18" s="48" t="n">
        <v>-5.76</v>
      </c>
    </row>
    <row r="19" customFormat="false" ht="21" hidden="false" customHeight="true" outlineLevel="0" collapsed="false">
      <c r="A19" s="44" t="s">
        <v>52</v>
      </c>
      <c r="B19" s="45" t="n">
        <v>74</v>
      </c>
      <c r="C19" s="46" t="n">
        <v>66</v>
      </c>
      <c r="D19" s="46" t="n">
        <v>8</v>
      </c>
      <c r="E19" s="47" t="n">
        <v>0.51</v>
      </c>
      <c r="F19" s="45" t="n">
        <v>134</v>
      </c>
      <c r="G19" s="46" t="n">
        <v>106</v>
      </c>
      <c r="H19" s="46" t="n">
        <v>28</v>
      </c>
      <c r="I19" s="48" t="n">
        <v>1.82</v>
      </c>
      <c r="J19" s="45" t="n">
        <v>742</v>
      </c>
      <c r="K19" s="46" t="n">
        <v>679</v>
      </c>
      <c r="L19" s="46" t="n">
        <v>63</v>
      </c>
      <c r="M19" s="48" t="n">
        <v>4.18</v>
      </c>
    </row>
    <row r="20" customFormat="false" ht="21" hidden="false" customHeight="true" outlineLevel="0" collapsed="false">
      <c r="A20" s="44" t="s">
        <v>53</v>
      </c>
      <c r="B20" s="45" t="n">
        <v>21</v>
      </c>
      <c r="C20" s="46" t="n">
        <v>28</v>
      </c>
      <c r="D20" s="46" t="n">
        <v>-7</v>
      </c>
      <c r="E20" s="47" t="n">
        <v>-1.42</v>
      </c>
      <c r="F20" s="45" t="n">
        <v>31</v>
      </c>
      <c r="G20" s="46" t="n">
        <v>48</v>
      </c>
      <c r="H20" s="46" t="n">
        <v>-17</v>
      </c>
      <c r="I20" s="48" t="n">
        <v>-3.39</v>
      </c>
      <c r="J20" s="45" t="n">
        <v>272</v>
      </c>
      <c r="K20" s="46" t="n">
        <v>211</v>
      </c>
      <c r="L20" s="46" t="n">
        <v>61</v>
      </c>
      <c r="M20" s="48" t="n">
        <v>14.39</v>
      </c>
    </row>
    <row r="21" customFormat="false" ht="21" hidden="false" customHeight="true" outlineLevel="0" collapsed="false">
      <c r="A21" s="44" t="s">
        <v>54</v>
      </c>
      <c r="B21" s="45" t="n">
        <v>4</v>
      </c>
      <c r="C21" s="46" t="n">
        <v>8</v>
      </c>
      <c r="D21" s="46" t="n">
        <v>-4</v>
      </c>
      <c r="E21" s="47" t="n">
        <v>-2.45</v>
      </c>
      <c r="F21" s="45" t="n">
        <v>9</v>
      </c>
      <c r="G21" s="46" t="n">
        <v>13</v>
      </c>
      <c r="H21" s="46" t="n">
        <v>-4</v>
      </c>
      <c r="I21" s="48" t="n">
        <v>-2.45</v>
      </c>
      <c r="J21" s="45" t="n">
        <v>50</v>
      </c>
      <c r="K21" s="46" t="n">
        <v>105</v>
      </c>
      <c r="L21" s="46" t="n">
        <v>-55</v>
      </c>
      <c r="M21" s="48" t="n">
        <v>-25.7</v>
      </c>
    </row>
    <row r="22" customFormat="false" ht="21" hidden="false" customHeight="true" outlineLevel="0" collapsed="false">
      <c r="A22" s="44" t="s">
        <v>55</v>
      </c>
      <c r="B22" s="45" t="n">
        <v>19</v>
      </c>
      <c r="C22" s="46" t="n">
        <v>39</v>
      </c>
      <c r="D22" s="46" t="n">
        <v>-20</v>
      </c>
      <c r="E22" s="47" t="n">
        <v>-2.6</v>
      </c>
      <c r="F22" s="45" t="n">
        <v>37</v>
      </c>
      <c r="G22" s="46" t="n">
        <v>80</v>
      </c>
      <c r="H22" s="46" t="n">
        <v>-43</v>
      </c>
      <c r="I22" s="48" t="n">
        <v>-5.42</v>
      </c>
      <c r="J22" s="45" t="n">
        <v>421</v>
      </c>
      <c r="K22" s="46" t="n">
        <v>374</v>
      </c>
      <c r="L22" s="46" t="n">
        <v>47</v>
      </c>
      <c r="M22" s="48" t="n">
        <v>6.69</v>
      </c>
    </row>
    <row r="23" customFormat="false" ht="21" hidden="false" customHeight="true" outlineLevel="0" collapsed="false">
      <c r="A23" s="44" t="s">
        <v>56</v>
      </c>
      <c r="B23" s="45" t="n">
        <v>257</v>
      </c>
      <c r="C23" s="46" t="n">
        <v>248</v>
      </c>
      <c r="D23" s="46" t="n">
        <v>9</v>
      </c>
      <c r="E23" s="47" t="n">
        <v>0.14</v>
      </c>
      <c r="F23" s="45" t="n">
        <v>453</v>
      </c>
      <c r="G23" s="46" t="n">
        <v>458</v>
      </c>
      <c r="H23" s="46" t="n">
        <v>-5</v>
      </c>
      <c r="I23" s="48" t="n">
        <v>-0.08</v>
      </c>
      <c r="J23" s="45" t="n">
        <v>2987</v>
      </c>
      <c r="K23" s="46" t="n">
        <v>3225</v>
      </c>
      <c r="L23" s="46" t="n">
        <v>-238</v>
      </c>
      <c r="M23" s="48" t="n">
        <v>-3.54</v>
      </c>
    </row>
    <row r="24" customFormat="false" ht="21" hidden="false" customHeight="true" outlineLevel="0" collapsed="false">
      <c r="A24" s="44" t="s">
        <v>57</v>
      </c>
      <c r="B24" s="45" t="n">
        <v>22</v>
      </c>
      <c r="C24" s="46" t="n">
        <v>34</v>
      </c>
      <c r="D24" s="46" t="n">
        <v>-12</v>
      </c>
      <c r="E24" s="47" t="n">
        <v>-1.48</v>
      </c>
      <c r="F24" s="45" t="n">
        <v>50</v>
      </c>
      <c r="G24" s="46" t="n">
        <v>57</v>
      </c>
      <c r="H24" s="46" t="n">
        <v>-7</v>
      </c>
      <c r="I24" s="48" t="n">
        <v>-0.87</v>
      </c>
      <c r="J24" s="45" t="n">
        <v>278</v>
      </c>
      <c r="K24" s="46" t="n">
        <v>345</v>
      </c>
      <c r="L24" s="46" t="n">
        <v>-67</v>
      </c>
      <c r="M24" s="48" t="n">
        <v>-7.74</v>
      </c>
    </row>
    <row r="25" customFormat="false" ht="27" hidden="false" customHeight="true" outlineLevel="0" collapsed="false">
      <c r="A25" s="44" t="s">
        <v>58</v>
      </c>
      <c r="B25" s="45" t="n">
        <v>72</v>
      </c>
      <c r="C25" s="46" t="n">
        <v>50</v>
      </c>
      <c r="D25" s="46" t="n">
        <v>22</v>
      </c>
      <c r="E25" s="47" t="n">
        <v>1.53</v>
      </c>
      <c r="F25" s="45" t="n">
        <v>138</v>
      </c>
      <c r="G25" s="46" t="n">
        <v>92</v>
      </c>
      <c r="H25" s="46" t="n">
        <v>46</v>
      </c>
      <c r="I25" s="48" t="n">
        <v>3.25</v>
      </c>
      <c r="J25" s="45" t="n">
        <v>558</v>
      </c>
      <c r="K25" s="46" t="n">
        <v>573</v>
      </c>
      <c r="L25" s="46" t="n">
        <v>-15</v>
      </c>
      <c r="M25" s="48" t="n">
        <v>-1.02</v>
      </c>
    </row>
    <row r="26" customFormat="false" ht="27" hidden="false" customHeight="true" outlineLevel="0" collapsed="false">
      <c r="A26" s="44" t="s">
        <v>59</v>
      </c>
      <c r="B26" s="45" t="n">
        <v>17</v>
      </c>
      <c r="C26" s="46" t="n">
        <v>16</v>
      </c>
      <c r="D26" s="46" t="n">
        <v>1</v>
      </c>
      <c r="E26" s="47" t="n">
        <v>0.15</v>
      </c>
      <c r="F26" s="45" t="n">
        <v>28</v>
      </c>
      <c r="G26" s="46" t="n">
        <v>37</v>
      </c>
      <c r="H26" s="46" t="n">
        <v>-9</v>
      </c>
      <c r="I26" s="48" t="n">
        <v>-1.31</v>
      </c>
      <c r="J26" s="45" t="n">
        <v>288</v>
      </c>
      <c r="K26" s="46" t="n">
        <v>245</v>
      </c>
      <c r="L26" s="46" t="n">
        <v>43</v>
      </c>
      <c r="M26" s="48" t="n">
        <v>6.78</v>
      </c>
    </row>
    <row r="27" customFormat="false" ht="21" hidden="false" customHeight="true" outlineLevel="0" collapsed="false">
      <c r="A27" s="44" t="s">
        <v>60</v>
      </c>
      <c r="B27" s="45" t="n">
        <v>66</v>
      </c>
      <c r="C27" s="46" t="n">
        <v>36</v>
      </c>
      <c r="D27" s="46" t="n">
        <v>30</v>
      </c>
      <c r="E27" s="47" t="n">
        <v>2.49</v>
      </c>
      <c r="F27" s="45" t="n">
        <v>126</v>
      </c>
      <c r="G27" s="46" t="n">
        <v>75</v>
      </c>
      <c r="H27" s="46" t="n">
        <v>51</v>
      </c>
      <c r="I27" s="48" t="n">
        <v>4.3</v>
      </c>
      <c r="J27" s="45" t="n">
        <v>521</v>
      </c>
      <c r="K27" s="46" t="n">
        <v>500</v>
      </c>
      <c r="L27" s="46" t="n">
        <v>21</v>
      </c>
      <c r="M27" s="48" t="n">
        <v>1.73</v>
      </c>
    </row>
    <row r="28" customFormat="false" ht="21" hidden="false" customHeight="true" outlineLevel="0" collapsed="false">
      <c r="A28" s="44" t="s">
        <v>61</v>
      </c>
      <c r="B28" s="45" t="n">
        <v>0</v>
      </c>
      <c r="C28" s="46" t="n">
        <v>3</v>
      </c>
      <c r="D28" s="46" t="n">
        <v>-3</v>
      </c>
      <c r="E28" s="47" t="n">
        <v>-6</v>
      </c>
      <c r="F28" s="45" t="n">
        <v>4</v>
      </c>
      <c r="G28" s="46" t="n">
        <v>5</v>
      </c>
      <c r="H28" s="46" t="n">
        <v>-1</v>
      </c>
      <c r="I28" s="48" t="n">
        <v>-2.08</v>
      </c>
      <c r="J28" s="45" t="n">
        <v>17</v>
      </c>
      <c r="K28" s="46" t="n">
        <v>22</v>
      </c>
      <c r="L28" s="46" t="n">
        <v>-5</v>
      </c>
      <c r="M28" s="48" t="n">
        <v>-9.62</v>
      </c>
    </row>
    <row r="29" customFormat="false" ht="27" hidden="false" customHeight="true" outlineLevel="0" collapsed="false">
      <c r="A29" s="44" t="s">
        <v>62</v>
      </c>
      <c r="B29" s="45" t="n">
        <v>867</v>
      </c>
      <c r="C29" s="46" t="n">
        <v>591</v>
      </c>
      <c r="D29" s="46" t="n">
        <v>276</v>
      </c>
      <c r="E29" s="47" t="n">
        <v>1.34</v>
      </c>
      <c r="F29" s="45" t="n">
        <v>1753</v>
      </c>
      <c r="G29" s="46" t="n">
        <v>1236</v>
      </c>
      <c r="H29" s="46" t="n">
        <v>517</v>
      </c>
      <c r="I29" s="48" t="n">
        <v>2.54</v>
      </c>
      <c r="J29" s="45" t="n">
        <v>9175</v>
      </c>
      <c r="K29" s="46" t="n">
        <v>7085</v>
      </c>
      <c r="L29" s="46" t="n">
        <v>2090</v>
      </c>
      <c r="M29" s="48" t="n">
        <v>11.11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46</v>
      </c>
      <c r="C31" s="51" t="n">
        <v>50</v>
      </c>
      <c r="D31" s="51" t="n">
        <v>-4</v>
      </c>
      <c r="E31" s="52" t="n">
        <v>-0.1</v>
      </c>
      <c r="F31" s="50" t="n">
        <v>96</v>
      </c>
      <c r="G31" s="51" t="n">
        <v>104</v>
      </c>
      <c r="H31" s="51" t="n">
        <v>-8</v>
      </c>
      <c r="I31" s="53" t="n">
        <v>-0.2</v>
      </c>
      <c r="J31" s="50" t="n">
        <v>593</v>
      </c>
      <c r="K31" s="51" t="n">
        <v>687</v>
      </c>
      <c r="L31" s="51" t="n">
        <v>-94</v>
      </c>
      <c r="M31" s="53" t="n">
        <v>-2.33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640</v>
      </c>
      <c r="C33" s="51" t="n">
        <v>689</v>
      </c>
      <c r="D33" s="51" t="n">
        <v>-49</v>
      </c>
      <c r="E33" s="52" t="n">
        <v>-0.38</v>
      </c>
      <c r="F33" s="50" t="n">
        <v>1243</v>
      </c>
      <c r="G33" s="51" t="n">
        <v>1392</v>
      </c>
      <c r="H33" s="51" t="n">
        <v>-149</v>
      </c>
      <c r="I33" s="53" t="n">
        <v>-1.14</v>
      </c>
      <c r="J33" s="50" t="n">
        <v>7645</v>
      </c>
      <c r="K33" s="51" t="n">
        <v>8832</v>
      </c>
      <c r="L33" s="51" t="n">
        <v>-1187</v>
      </c>
      <c r="M33" s="53" t="n">
        <v>-8.42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3233</v>
      </c>
      <c r="C35" s="51" t="n">
        <v>3481</v>
      </c>
      <c r="D35" s="51" t="n">
        <v>-248</v>
      </c>
      <c r="E35" s="52" t="n">
        <v>-0.31</v>
      </c>
      <c r="F35" s="50" t="n">
        <v>6301</v>
      </c>
      <c r="G35" s="51" t="n">
        <v>7034</v>
      </c>
      <c r="H35" s="51" t="n">
        <v>-733</v>
      </c>
      <c r="I35" s="53" t="n">
        <v>-0.92</v>
      </c>
      <c r="J35" s="50" t="n">
        <v>38644</v>
      </c>
      <c r="K35" s="51" t="n">
        <v>37797</v>
      </c>
      <c r="L35" s="51" t="n">
        <v>847</v>
      </c>
      <c r="M35" s="53" t="n">
        <v>1.08</v>
      </c>
    </row>
    <row r="36" customFormat="false" ht="21" hidden="false" customHeight="true" outlineLevel="0" collapsed="false">
      <c r="A36" s="44" t="s">
        <v>66</v>
      </c>
      <c r="B36" s="45" t="n">
        <v>2779</v>
      </c>
      <c r="C36" s="46" t="n">
        <v>3029</v>
      </c>
      <c r="D36" s="46" t="n">
        <v>-250</v>
      </c>
      <c r="E36" s="47" t="n">
        <v>-0.37</v>
      </c>
      <c r="F36" s="45" t="n">
        <v>5421</v>
      </c>
      <c r="G36" s="46" t="n">
        <v>6133</v>
      </c>
      <c r="H36" s="46" t="n">
        <v>-712</v>
      </c>
      <c r="I36" s="48" t="n">
        <v>-1.06</v>
      </c>
      <c r="J36" s="45" t="n">
        <v>33449</v>
      </c>
      <c r="K36" s="46" t="n">
        <v>32649</v>
      </c>
      <c r="L36" s="46" t="n">
        <v>800</v>
      </c>
      <c r="M36" s="48" t="n">
        <v>1.21</v>
      </c>
    </row>
    <row r="37" customFormat="false" ht="21" hidden="false" customHeight="true" outlineLevel="0" collapsed="false">
      <c r="A37" s="44" t="s">
        <v>67</v>
      </c>
      <c r="B37" s="45" t="n">
        <v>454</v>
      </c>
      <c r="C37" s="46" t="n">
        <v>452</v>
      </c>
      <c r="D37" s="46" t="n">
        <v>2</v>
      </c>
      <c r="E37" s="47" t="n">
        <v>0.02</v>
      </c>
      <c r="F37" s="45" t="n">
        <v>880</v>
      </c>
      <c r="G37" s="46" t="n">
        <v>901</v>
      </c>
      <c r="H37" s="46" t="n">
        <v>-21</v>
      </c>
      <c r="I37" s="48" t="n">
        <v>-0.17</v>
      </c>
      <c r="J37" s="45" t="n">
        <v>5195</v>
      </c>
      <c r="K37" s="46" t="n">
        <v>5148</v>
      </c>
      <c r="L37" s="46" t="n">
        <v>47</v>
      </c>
      <c r="M37" s="48" t="n">
        <v>0.38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3071</v>
      </c>
      <c r="C39" s="51" t="n">
        <v>2466</v>
      </c>
      <c r="D39" s="51" t="n">
        <v>605</v>
      </c>
      <c r="E39" s="52" t="n">
        <v>0.77</v>
      </c>
      <c r="F39" s="50" t="n">
        <v>5578</v>
      </c>
      <c r="G39" s="51" t="n">
        <v>5181</v>
      </c>
      <c r="H39" s="51" t="n">
        <v>397</v>
      </c>
      <c r="I39" s="53" t="n">
        <v>0.5</v>
      </c>
      <c r="J39" s="50" t="n">
        <v>29941</v>
      </c>
      <c r="K39" s="51" t="n">
        <v>28449</v>
      </c>
      <c r="L39" s="51" t="n">
        <v>1492</v>
      </c>
      <c r="M39" s="53" t="n">
        <v>1.92</v>
      </c>
    </row>
    <row r="40" customFormat="false" ht="21" hidden="false" customHeight="true" outlineLevel="0" collapsed="false">
      <c r="A40" s="44" t="s">
        <v>69</v>
      </c>
      <c r="B40" s="45" t="n">
        <v>64</v>
      </c>
      <c r="C40" s="46" t="n">
        <v>41</v>
      </c>
      <c r="D40" s="46" t="n">
        <v>23</v>
      </c>
      <c r="E40" s="47" t="n">
        <v>0.56</v>
      </c>
      <c r="F40" s="45" t="n">
        <v>138</v>
      </c>
      <c r="G40" s="46" t="n">
        <v>94</v>
      </c>
      <c r="H40" s="46" t="n">
        <v>44</v>
      </c>
      <c r="I40" s="48" t="n">
        <v>1.09</v>
      </c>
      <c r="J40" s="45" t="n">
        <v>736</v>
      </c>
      <c r="K40" s="46" t="n">
        <v>509</v>
      </c>
      <c r="L40" s="46" t="n">
        <v>227</v>
      </c>
      <c r="M40" s="48" t="n">
        <v>5.87</v>
      </c>
    </row>
    <row r="41" customFormat="false" ht="27" hidden="false" customHeight="true" outlineLevel="0" collapsed="false">
      <c r="A41" s="44" t="s">
        <v>70</v>
      </c>
      <c r="B41" s="45" t="n">
        <v>512</v>
      </c>
      <c r="C41" s="46" t="n">
        <v>501</v>
      </c>
      <c r="D41" s="46" t="n">
        <v>11</v>
      </c>
      <c r="E41" s="47" t="n">
        <v>0.08</v>
      </c>
      <c r="F41" s="45" t="n">
        <v>1034</v>
      </c>
      <c r="G41" s="46" t="n">
        <v>990</v>
      </c>
      <c r="H41" s="46" t="n">
        <v>44</v>
      </c>
      <c r="I41" s="48" t="n">
        <v>0.33</v>
      </c>
      <c r="J41" s="45" t="n">
        <v>6370</v>
      </c>
      <c r="K41" s="46" t="n">
        <v>6190</v>
      </c>
      <c r="L41" s="46" t="n">
        <v>180</v>
      </c>
      <c r="M41" s="48" t="n">
        <v>1.35</v>
      </c>
    </row>
    <row r="42" customFormat="false" ht="21" hidden="false" customHeight="true" outlineLevel="0" collapsed="false">
      <c r="A42" s="44" t="s">
        <v>71</v>
      </c>
      <c r="B42" s="45" t="n">
        <v>533</v>
      </c>
      <c r="C42" s="46" t="n">
        <v>389</v>
      </c>
      <c r="D42" s="46" t="n">
        <v>144</v>
      </c>
      <c r="E42" s="47" t="n">
        <v>1.11</v>
      </c>
      <c r="F42" s="45" t="n">
        <v>904</v>
      </c>
      <c r="G42" s="46" t="n">
        <v>886</v>
      </c>
      <c r="H42" s="46" t="n">
        <v>18</v>
      </c>
      <c r="I42" s="48" t="n">
        <v>0.14</v>
      </c>
      <c r="J42" s="45" t="n">
        <v>5414</v>
      </c>
      <c r="K42" s="46" t="n">
        <v>4745</v>
      </c>
      <c r="L42" s="46" t="n">
        <v>669</v>
      </c>
      <c r="M42" s="48" t="n">
        <v>5.35</v>
      </c>
    </row>
    <row r="43" customFormat="false" ht="27" hidden="false" customHeight="true" outlineLevel="0" collapsed="false">
      <c r="A43" s="44" t="s">
        <v>72</v>
      </c>
      <c r="B43" s="45" t="n">
        <v>1034</v>
      </c>
      <c r="C43" s="46" t="n">
        <v>977</v>
      </c>
      <c r="D43" s="46" t="n">
        <v>57</v>
      </c>
      <c r="E43" s="47" t="n">
        <v>0.19</v>
      </c>
      <c r="F43" s="45" t="n">
        <v>1996</v>
      </c>
      <c r="G43" s="46" t="n">
        <v>2098</v>
      </c>
      <c r="H43" s="46" t="n">
        <v>-102</v>
      </c>
      <c r="I43" s="48" t="n">
        <v>-0.35</v>
      </c>
      <c r="J43" s="45" t="n">
        <v>11172</v>
      </c>
      <c r="K43" s="46" t="n">
        <v>11062</v>
      </c>
      <c r="L43" s="46" t="n">
        <v>110</v>
      </c>
      <c r="M43" s="48" t="n">
        <v>0.38</v>
      </c>
    </row>
    <row r="44" customFormat="false" ht="27" hidden="false" customHeight="true" outlineLevel="0" collapsed="false">
      <c r="A44" s="44" t="s">
        <v>73</v>
      </c>
      <c r="B44" s="45" t="n">
        <v>306</v>
      </c>
      <c r="C44" s="46" t="n">
        <v>248</v>
      </c>
      <c r="D44" s="46" t="n">
        <v>58</v>
      </c>
      <c r="E44" s="47" t="n">
        <v>0.65</v>
      </c>
      <c r="F44" s="45" t="n">
        <v>608</v>
      </c>
      <c r="G44" s="46" t="n">
        <v>534</v>
      </c>
      <c r="H44" s="46" t="n">
        <v>74</v>
      </c>
      <c r="I44" s="48" t="n">
        <v>0.84</v>
      </c>
      <c r="J44" s="45" t="n">
        <v>2989</v>
      </c>
      <c r="K44" s="46" t="n">
        <v>2753</v>
      </c>
      <c r="L44" s="46" t="n">
        <v>236</v>
      </c>
      <c r="M44" s="48" t="n">
        <v>2.71</v>
      </c>
    </row>
    <row r="45" customFormat="false" ht="21" hidden="false" customHeight="true" outlineLevel="0" collapsed="false">
      <c r="A45" s="44" t="s">
        <v>74</v>
      </c>
      <c r="B45" s="45" t="n">
        <v>622</v>
      </c>
      <c r="C45" s="46" t="n">
        <v>310</v>
      </c>
      <c r="D45" s="46" t="n">
        <v>312</v>
      </c>
      <c r="E45" s="47" t="n">
        <v>3.14</v>
      </c>
      <c r="F45" s="45" t="n">
        <v>898</v>
      </c>
      <c r="G45" s="46" t="n">
        <v>579</v>
      </c>
      <c r="H45" s="46" t="n">
        <v>319</v>
      </c>
      <c r="I45" s="48" t="n">
        <v>3.21</v>
      </c>
      <c r="J45" s="45" t="n">
        <v>3260</v>
      </c>
      <c r="K45" s="46" t="n">
        <v>3190</v>
      </c>
      <c r="L45" s="46" t="n">
        <v>70</v>
      </c>
      <c r="M45" s="48" t="n">
        <v>0.69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79</v>
      </c>
      <c r="C47" s="51" t="n">
        <v>33</v>
      </c>
      <c r="D47" s="51" t="n">
        <v>46</v>
      </c>
      <c r="E47" s="52" t="n">
        <v>0.88</v>
      </c>
      <c r="F47" s="50" t="n">
        <v>139</v>
      </c>
      <c r="G47" s="51" t="n">
        <v>95</v>
      </c>
      <c r="H47" s="51" t="n">
        <v>44</v>
      </c>
      <c r="I47" s="53" t="n">
        <v>0.84</v>
      </c>
      <c r="J47" s="50" t="n">
        <v>862</v>
      </c>
      <c r="K47" s="51" t="n">
        <v>825</v>
      </c>
      <c r="L47" s="51" t="n">
        <v>37</v>
      </c>
      <c r="M47" s="53" t="n">
        <v>0.71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623</v>
      </c>
      <c r="C49" s="51" t="n">
        <v>634</v>
      </c>
      <c r="D49" s="51" t="n">
        <v>-11</v>
      </c>
      <c r="E49" s="52" t="n">
        <v>-0.08</v>
      </c>
      <c r="F49" s="50" t="n">
        <v>1459</v>
      </c>
      <c r="G49" s="51" t="n">
        <v>1283</v>
      </c>
      <c r="H49" s="51" t="n">
        <v>176</v>
      </c>
      <c r="I49" s="53" t="n">
        <v>1.29</v>
      </c>
      <c r="J49" s="50" t="n">
        <v>7495</v>
      </c>
      <c r="K49" s="51" t="n">
        <v>7554</v>
      </c>
      <c r="L49" s="51" t="n">
        <v>-59</v>
      </c>
      <c r="M49" s="53" t="n">
        <v>-0.43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686</v>
      </c>
      <c r="C13" s="51" t="n">
        <v>638</v>
      </c>
      <c r="D13" s="51" t="n">
        <v>48</v>
      </c>
      <c r="E13" s="52" t="n">
        <v>0.3</v>
      </c>
      <c r="F13" s="50" t="n">
        <v>1307</v>
      </c>
      <c r="G13" s="51" t="n">
        <v>1290</v>
      </c>
      <c r="H13" s="51" t="n">
        <v>17</v>
      </c>
      <c r="I13" s="53" t="n">
        <v>0.11</v>
      </c>
      <c r="J13" s="50" t="n">
        <v>7623</v>
      </c>
      <c r="K13" s="51" t="n">
        <v>7867</v>
      </c>
      <c r="L13" s="51" t="n">
        <v>-244</v>
      </c>
      <c r="M13" s="53" t="n">
        <v>-1.51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110</v>
      </c>
      <c r="C15" s="51" t="n">
        <v>133</v>
      </c>
      <c r="D15" s="51" t="n">
        <v>-23</v>
      </c>
      <c r="E15" s="52" t="n">
        <v>-0.91</v>
      </c>
      <c r="F15" s="50" t="n">
        <v>202</v>
      </c>
      <c r="G15" s="51" t="n">
        <v>286</v>
      </c>
      <c r="H15" s="51" t="n">
        <v>-84</v>
      </c>
      <c r="I15" s="53" t="n">
        <v>-3.23</v>
      </c>
      <c r="J15" s="50" t="n">
        <v>1473</v>
      </c>
      <c r="K15" s="51" t="n">
        <v>1554</v>
      </c>
      <c r="L15" s="51" t="n">
        <v>-81</v>
      </c>
      <c r="M15" s="53" t="n">
        <v>-3.1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840</v>
      </c>
      <c r="C17" s="51" t="n">
        <v>655</v>
      </c>
      <c r="D17" s="51" t="n">
        <v>185</v>
      </c>
      <c r="E17" s="52" t="n">
        <v>1.2</v>
      </c>
      <c r="F17" s="50" t="n">
        <v>1416</v>
      </c>
      <c r="G17" s="51" t="n">
        <v>1351</v>
      </c>
      <c r="H17" s="51" t="n">
        <v>65</v>
      </c>
      <c r="I17" s="53" t="n">
        <v>0.42</v>
      </c>
      <c r="J17" s="50" t="n">
        <v>8091</v>
      </c>
      <c r="K17" s="51" t="n">
        <v>7696</v>
      </c>
      <c r="L17" s="51" t="n">
        <v>395</v>
      </c>
      <c r="M17" s="53" t="n">
        <v>2.59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70</v>
      </c>
      <c r="C19" s="51" t="n">
        <v>67</v>
      </c>
      <c r="D19" s="51" t="n">
        <v>3</v>
      </c>
      <c r="E19" s="52" t="n">
        <v>0.11</v>
      </c>
      <c r="F19" s="50" t="n">
        <v>132</v>
      </c>
      <c r="G19" s="51" t="n">
        <v>136</v>
      </c>
      <c r="H19" s="51" t="n">
        <v>-4</v>
      </c>
      <c r="I19" s="53" t="n">
        <v>-0.14</v>
      </c>
      <c r="J19" s="50" t="n">
        <v>816</v>
      </c>
      <c r="K19" s="51" t="n">
        <v>799</v>
      </c>
      <c r="L19" s="51" t="n">
        <v>17</v>
      </c>
      <c r="M19" s="53" t="n">
        <v>0.6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271</v>
      </c>
      <c r="C21" s="51" t="n">
        <v>302</v>
      </c>
      <c r="D21" s="51" t="n">
        <v>-31</v>
      </c>
      <c r="E21" s="52" t="n">
        <v>-0.37</v>
      </c>
      <c r="F21" s="50" t="n">
        <v>545</v>
      </c>
      <c r="G21" s="51" t="n">
        <v>573</v>
      </c>
      <c r="H21" s="51" t="n">
        <v>-28</v>
      </c>
      <c r="I21" s="53" t="n">
        <v>-0.34</v>
      </c>
      <c r="J21" s="50" t="n">
        <v>3556</v>
      </c>
      <c r="K21" s="51" t="n">
        <v>3234</v>
      </c>
      <c r="L21" s="51" t="n">
        <v>322</v>
      </c>
      <c r="M21" s="53" t="n">
        <v>4.02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1046</v>
      </c>
      <c r="C23" s="51" t="n">
        <v>1027</v>
      </c>
      <c r="D23" s="51" t="n">
        <v>19</v>
      </c>
      <c r="E23" s="52" t="n">
        <v>0.07</v>
      </c>
      <c r="F23" s="50" t="n">
        <v>2291</v>
      </c>
      <c r="G23" s="51" t="n">
        <v>2119</v>
      </c>
      <c r="H23" s="51" t="n">
        <v>172</v>
      </c>
      <c r="I23" s="53" t="n">
        <v>0.68</v>
      </c>
      <c r="J23" s="50" t="n">
        <v>12171</v>
      </c>
      <c r="K23" s="51" t="n">
        <v>10947</v>
      </c>
      <c r="L23" s="51" t="n">
        <v>1224</v>
      </c>
      <c r="M23" s="53" t="n">
        <v>5.04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88</v>
      </c>
      <c r="C25" s="51" t="n">
        <v>85</v>
      </c>
      <c r="D25" s="51" t="n">
        <v>3</v>
      </c>
      <c r="E25" s="52" t="n">
        <v>0.14</v>
      </c>
      <c r="F25" s="50" t="n">
        <v>147</v>
      </c>
      <c r="G25" s="51" t="n">
        <v>181</v>
      </c>
      <c r="H25" s="51" t="n">
        <v>-34</v>
      </c>
      <c r="I25" s="53" t="n">
        <v>-1.61</v>
      </c>
      <c r="J25" s="50" t="n">
        <v>975</v>
      </c>
      <c r="K25" s="51" t="n">
        <v>1041</v>
      </c>
      <c r="L25" s="51" t="n">
        <v>-66</v>
      </c>
      <c r="M25" s="53" t="n">
        <v>-3.08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149</v>
      </c>
      <c r="C27" s="51" t="n">
        <v>174</v>
      </c>
      <c r="D27" s="51" t="n">
        <v>-25</v>
      </c>
      <c r="E27" s="52" t="n">
        <v>-0.55</v>
      </c>
      <c r="F27" s="50" t="n">
        <v>291</v>
      </c>
      <c r="G27" s="51" t="n">
        <v>346</v>
      </c>
      <c r="H27" s="51" t="n">
        <v>-55</v>
      </c>
      <c r="I27" s="53" t="n">
        <v>-1.21</v>
      </c>
      <c r="J27" s="50" t="n">
        <v>2038</v>
      </c>
      <c r="K27" s="51" t="n">
        <v>1984</v>
      </c>
      <c r="L27" s="51" t="n">
        <v>54</v>
      </c>
      <c r="M27" s="53" t="n">
        <v>1.22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419</v>
      </c>
      <c r="C29" s="51" t="n">
        <v>311</v>
      </c>
      <c r="D29" s="51" t="n">
        <v>108</v>
      </c>
      <c r="E29" s="52" t="n">
        <v>1.05</v>
      </c>
      <c r="F29" s="50" t="n">
        <v>759</v>
      </c>
      <c r="G29" s="51" t="n">
        <v>650</v>
      </c>
      <c r="H29" s="51" t="n">
        <v>109</v>
      </c>
      <c r="I29" s="53" t="n">
        <v>1.06</v>
      </c>
      <c r="J29" s="50" t="n">
        <v>4218</v>
      </c>
      <c r="K29" s="51" t="n">
        <v>3725</v>
      </c>
      <c r="L29" s="51" t="n">
        <v>493</v>
      </c>
      <c r="M29" s="53" t="n">
        <v>5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2799</v>
      </c>
      <c r="C31" s="51" t="n">
        <v>2778</v>
      </c>
      <c r="D31" s="51" t="n">
        <v>21</v>
      </c>
      <c r="E31" s="52" t="n">
        <v>0.02</v>
      </c>
      <c r="F31" s="50" t="n">
        <v>5285</v>
      </c>
      <c r="G31" s="51" t="n">
        <v>5731</v>
      </c>
      <c r="H31" s="51" t="n">
        <v>-446</v>
      </c>
      <c r="I31" s="53" t="n">
        <v>-0.53</v>
      </c>
      <c r="J31" s="50" t="n">
        <v>31520</v>
      </c>
      <c r="K31" s="51" t="n">
        <v>32156</v>
      </c>
      <c r="L31" s="51" t="n">
        <v>-636</v>
      </c>
      <c r="M31" s="53" t="n">
        <v>-0.75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385</v>
      </c>
      <c r="C33" s="51" t="n">
        <v>335</v>
      </c>
      <c r="D33" s="51" t="n">
        <v>50</v>
      </c>
      <c r="E33" s="52" t="n">
        <v>0.53</v>
      </c>
      <c r="F33" s="50" t="n">
        <v>785</v>
      </c>
      <c r="G33" s="51" t="n">
        <v>686</v>
      </c>
      <c r="H33" s="51" t="n">
        <v>99</v>
      </c>
      <c r="I33" s="53" t="n">
        <v>1.06</v>
      </c>
      <c r="J33" s="50" t="n">
        <v>3963</v>
      </c>
      <c r="K33" s="51" t="n">
        <v>3692</v>
      </c>
      <c r="L33" s="51" t="n">
        <v>271</v>
      </c>
      <c r="M33" s="53" t="n">
        <v>2.9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948</v>
      </c>
      <c r="C35" s="51" t="n">
        <v>776</v>
      </c>
      <c r="D35" s="51" t="n">
        <v>172</v>
      </c>
      <c r="E35" s="52" t="n">
        <v>1</v>
      </c>
      <c r="F35" s="50" t="n">
        <v>1840</v>
      </c>
      <c r="G35" s="51" t="n">
        <v>1523</v>
      </c>
      <c r="H35" s="51" t="n">
        <v>317</v>
      </c>
      <c r="I35" s="53" t="n">
        <v>1.86</v>
      </c>
      <c r="J35" s="50" t="n">
        <v>9371</v>
      </c>
      <c r="K35" s="51" t="n">
        <v>8628</v>
      </c>
      <c r="L35" s="51" t="n">
        <v>743</v>
      </c>
      <c r="M35" s="53" t="n">
        <v>4.4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48</v>
      </c>
      <c r="B37" s="50" t="n">
        <v>7811</v>
      </c>
      <c r="C37" s="51" t="n">
        <v>7281</v>
      </c>
      <c r="D37" s="51" t="n">
        <v>530</v>
      </c>
      <c r="E37" s="52" t="n">
        <v>0.27</v>
      </c>
      <c r="F37" s="50" t="n">
        <v>15000</v>
      </c>
      <c r="G37" s="51" t="n">
        <v>14872</v>
      </c>
      <c r="H37" s="51" t="n">
        <v>128</v>
      </c>
      <c r="I37" s="53" t="n">
        <v>0.06</v>
      </c>
      <c r="J37" s="50" t="n">
        <v>85815</v>
      </c>
      <c r="K37" s="51" t="n">
        <v>83323</v>
      </c>
      <c r="L37" s="51" t="n">
        <v>2492</v>
      </c>
      <c r="M37" s="53" t="n">
        <v>1.27</v>
      </c>
    </row>
    <row r="38" customFormat="false" ht="12.95" hidden="false" customHeight="true" outlineLevel="0" collapsed="false">
      <c r="A38" s="54" t="s">
        <v>7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2.95" hidden="false" customHeight="true" outlineLevel="0" collapsed="false">
      <c r="A39" s="55" t="s">
        <v>7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2.95" hidden="false" customHeight="true" outlineLevel="0" collapsed="false">
      <c r="A40" s="55" t="s">
        <v>79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95" hidden="false" customHeight="true" outlineLevel="0" collapsed="false">
      <c r="A41" s="55" t="s">
        <v>8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36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9:01:56Z</cp:lastPrinted>
  <dcterms:modified xsi:type="dcterms:W3CDTF">2018-03-22T21:01:09Z</dcterms:modified>
  <cp:revision>0</cp:revision>
  <dc:subject/>
  <dc:title/>
</cp:coreProperties>
</file>