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CADASTRO GERAL DE EMPREGADOS E DESEMPREGADOS - CAGED</t>
  </si>
  <si>
    <t xml:space="preserve">FEVEREIRO DE 2018</t>
  </si>
  <si>
    <t xml:space="preserve">RIO GRANDE DO NORTE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Grande do Norte - Evolução do emprego formal  - 2003 a 2018</t>
  </si>
  <si>
    <t xml:space="preserve">Fonte: CAGED - LEI Nº 4.923/65 - MTb</t>
  </si>
  <si>
    <t xml:space="preserve">Rio Grande do Norte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RIO GRANDE DO NORT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U</t>
  </si>
  <si>
    <t xml:space="preserve">APODI</t>
  </si>
  <si>
    <t xml:space="preserve">CAICO</t>
  </si>
  <si>
    <t xml:space="preserve">CANGUARETAMA</t>
  </si>
  <si>
    <t xml:space="preserve">CEARA-MIRIM</t>
  </si>
  <si>
    <t xml:space="preserve">CURRAIS NOVOS
</t>
  </si>
  <si>
    <t xml:space="preserve">JOAO CAMARA
</t>
  </si>
  <si>
    <t xml:space="preserve">MACAIBA</t>
  </si>
  <si>
    <t xml:space="preserve">MOSSORO</t>
  </si>
  <si>
    <t xml:space="preserve">NATAL</t>
  </si>
  <si>
    <t xml:space="preserve">NOVA CRUZ
</t>
  </si>
  <si>
    <t xml:space="preserve">PARNAMIRIM</t>
  </si>
  <si>
    <t xml:space="preserve">SANTA CRUZ
</t>
  </si>
  <si>
    <t xml:space="preserve">SAO GONCALO DO AMARANTE</t>
  </si>
  <si>
    <t xml:space="preserve">SAO JOSE DE MIPIBU</t>
  </si>
  <si>
    <t xml:space="preserve">TO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Grande do Norte'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'[1]Rio Grande do Norte'!$I$1:$I$16</c:f>
              <c:numCache>
                <c:formatCode>General</c:formatCode>
                <c:ptCount val="16"/>
                <c:pt idx="0">
                  <c:v>-1747</c:v>
                </c:pt>
                <c:pt idx="1">
                  <c:v>-551</c:v>
                </c:pt>
                <c:pt idx="2">
                  <c:v>-1535</c:v>
                </c:pt>
                <c:pt idx="3">
                  <c:v>-2375</c:v>
                </c:pt>
                <c:pt idx="4">
                  <c:v>-1631</c:v>
                </c:pt>
                <c:pt idx="5">
                  <c:v>-3061</c:v>
                </c:pt>
                <c:pt idx="6">
                  <c:v>-5389</c:v>
                </c:pt>
                <c:pt idx="7">
                  <c:v>-780</c:v>
                </c:pt>
                <c:pt idx="8">
                  <c:v>-127</c:v>
                </c:pt>
                <c:pt idx="9">
                  <c:v>-2212</c:v>
                </c:pt>
                <c:pt idx="10">
                  <c:v>-844</c:v>
                </c:pt>
                <c:pt idx="11">
                  <c:v>931</c:v>
                </c:pt>
                <c:pt idx="12">
                  <c:v>-4013</c:v>
                </c:pt>
                <c:pt idx="13">
                  <c:v>-4438</c:v>
                </c:pt>
                <c:pt idx="14">
                  <c:v>-1282</c:v>
                </c:pt>
                <c:pt idx="15">
                  <c:v>-3570</c:v>
                </c:pt>
              </c:numCache>
            </c:numRef>
          </c:val>
        </c:ser>
        <c:gapWidth val="150"/>
        <c:shape val="box"/>
        <c:axId val="61535157"/>
        <c:axId val="54572101"/>
        <c:axId val="0"/>
      </c:bar3DChart>
      <c:catAx>
        <c:axId val="6153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2101"/>
        <c:crossesAt val="0"/>
        <c:auto val="1"/>
        <c:lblAlgn val="ctr"/>
        <c:lblOffset val="100"/>
        <c:noMultiLvlLbl val="0"/>
      </c:catAx>
      <c:valAx>
        <c:axId val="54572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51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232416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-85</v>
      </c>
      <c r="C5" s="25" t="n">
        <v>-1.13788487282464</v>
      </c>
    </row>
    <row r="6" customFormat="false" ht="15" hidden="false" customHeight="false" outlineLevel="0" collapsed="false">
      <c r="A6" s="23" t="s">
        <v>24</v>
      </c>
      <c r="B6" s="24" t="n">
        <v>-1262</v>
      </c>
      <c r="C6" s="25" t="n">
        <v>-2.16685839872255</v>
      </c>
    </row>
    <row r="7" customFormat="false" ht="15" hidden="false" customHeight="false" outlineLevel="0" collapsed="false">
      <c r="A7" s="23" t="s">
        <v>25</v>
      </c>
      <c r="B7" s="24" t="n">
        <v>4</v>
      </c>
      <c r="C7" s="25" t="n">
        <v>0.0645682001614301</v>
      </c>
    </row>
    <row r="8" customFormat="false" ht="15" hidden="false" customHeight="false" outlineLevel="0" collapsed="false">
      <c r="A8" s="23" t="s">
        <v>26</v>
      </c>
      <c r="B8" s="24" t="n">
        <v>-651</v>
      </c>
      <c r="C8" s="25" t="n">
        <v>-2.15984871105803</v>
      </c>
    </row>
    <row r="9" customFormat="false" ht="15" hidden="false" customHeight="false" outlineLevel="0" collapsed="false">
      <c r="A9" s="23" t="s">
        <v>27</v>
      </c>
      <c r="B9" s="24" t="n">
        <v>-443</v>
      </c>
      <c r="C9" s="25" t="n">
        <v>-0.398084163798607</v>
      </c>
    </row>
    <row r="10" customFormat="false" ht="15" hidden="false" customHeight="false" outlineLevel="0" collapsed="false">
      <c r="A10" s="23" t="s">
        <v>28</v>
      </c>
      <c r="B10" s="24" t="n">
        <v>26</v>
      </c>
      <c r="C10" s="25" t="n">
        <v>0.0140492697081607</v>
      </c>
    </row>
    <row r="11" customFormat="false" ht="15" hidden="false" customHeight="false" outlineLevel="0" collapsed="false">
      <c r="A11" s="23" t="s">
        <v>29</v>
      </c>
      <c r="B11" s="24" t="n">
        <v>0</v>
      </c>
      <c r="C11" s="25" t="n">
        <v>0</v>
      </c>
    </row>
    <row r="12" customFormat="false" ht="15" hidden="false" customHeight="false" outlineLevel="0" collapsed="false">
      <c r="A12" s="23" t="s">
        <v>30</v>
      </c>
      <c r="B12" s="24" t="n">
        <v>-1159</v>
      </c>
      <c r="C12" s="25" t="n">
        <v>-6.81163679106671</v>
      </c>
    </row>
    <row r="13" customFormat="false" ht="15" hidden="false" customHeight="false" outlineLevel="0" collapsed="false">
      <c r="A13" s="26" t="s">
        <v>31</v>
      </c>
      <c r="B13" s="27" t="n">
        <v>-3570</v>
      </c>
      <c r="C13" s="28" t="n">
        <v>-0.846675789578533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9482</v>
      </c>
      <c r="C13" s="50" t="n">
        <v>13052</v>
      </c>
      <c r="D13" s="50" t="n">
        <v>-3570</v>
      </c>
      <c r="E13" s="51" t="n">
        <v>-0.85</v>
      </c>
      <c r="F13" s="49" t="n">
        <v>21308</v>
      </c>
      <c r="G13" s="50" t="n">
        <v>25508</v>
      </c>
      <c r="H13" s="50" t="n">
        <v>-4200</v>
      </c>
      <c r="I13" s="52" t="n">
        <v>-0.99</v>
      </c>
      <c r="J13" s="49" t="n">
        <v>140968</v>
      </c>
      <c r="K13" s="50" t="n">
        <v>141708</v>
      </c>
      <c r="L13" s="50" t="n">
        <v>-740</v>
      </c>
      <c r="M13" s="52" t="n">
        <v>-0.18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68</v>
      </c>
      <c r="C15" s="50" t="n">
        <v>153</v>
      </c>
      <c r="D15" s="50" t="n">
        <v>-85</v>
      </c>
      <c r="E15" s="51" t="n">
        <v>-1.14</v>
      </c>
      <c r="F15" s="49" t="n">
        <v>172</v>
      </c>
      <c r="G15" s="50" t="n">
        <v>261</v>
      </c>
      <c r="H15" s="50" t="n">
        <v>-89</v>
      </c>
      <c r="I15" s="52" t="n">
        <v>-1.19</v>
      </c>
      <c r="J15" s="49" t="n">
        <v>1256</v>
      </c>
      <c r="K15" s="50" t="n">
        <v>1447</v>
      </c>
      <c r="L15" s="50" t="n">
        <v>-191</v>
      </c>
      <c r="M15" s="52" t="n">
        <v>-2.52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1025</v>
      </c>
      <c r="C17" s="50" t="n">
        <v>2287</v>
      </c>
      <c r="D17" s="50" t="n">
        <v>-1262</v>
      </c>
      <c r="E17" s="51" t="n">
        <v>-2.17</v>
      </c>
      <c r="F17" s="49" t="n">
        <v>2081</v>
      </c>
      <c r="G17" s="50" t="n">
        <v>3447</v>
      </c>
      <c r="H17" s="50" t="n">
        <v>-1366</v>
      </c>
      <c r="I17" s="52" t="n">
        <v>-2.34</v>
      </c>
      <c r="J17" s="49" t="n">
        <v>16280</v>
      </c>
      <c r="K17" s="50" t="n">
        <v>17157</v>
      </c>
      <c r="L17" s="50" t="n">
        <v>-877</v>
      </c>
      <c r="M17" s="52" t="n">
        <v>-1.52</v>
      </c>
    </row>
    <row r="18" customFormat="false" ht="21" hidden="false" customHeight="true" outlineLevel="0" collapsed="false">
      <c r="A18" s="43" t="s">
        <v>51</v>
      </c>
      <c r="B18" s="44" t="n">
        <v>123</v>
      </c>
      <c r="C18" s="45" t="n">
        <v>145</v>
      </c>
      <c r="D18" s="45" t="n">
        <v>-22</v>
      </c>
      <c r="E18" s="46" t="n">
        <v>-0.36</v>
      </c>
      <c r="F18" s="44" t="n">
        <v>198</v>
      </c>
      <c r="G18" s="45" t="n">
        <v>246</v>
      </c>
      <c r="H18" s="45" t="n">
        <v>-48</v>
      </c>
      <c r="I18" s="47" t="n">
        <v>-0.79</v>
      </c>
      <c r="J18" s="44" t="n">
        <v>1868</v>
      </c>
      <c r="K18" s="45" t="n">
        <v>2167</v>
      </c>
      <c r="L18" s="45" t="n">
        <v>-299</v>
      </c>
      <c r="M18" s="47" t="n">
        <v>-4.7</v>
      </c>
    </row>
    <row r="19" customFormat="false" ht="21" hidden="false" customHeight="true" outlineLevel="0" collapsed="false">
      <c r="A19" s="43" t="s">
        <v>52</v>
      </c>
      <c r="B19" s="44" t="n">
        <v>48</v>
      </c>
      <c r="C19" s="45" t="n">
        <v>32</v>
      </c>
      <c r="D19" s="45" t="n">
        <v>16</v>
      </c>
      <c r="E19" s="46" t="n">
        <v>1.3</v>
      </c>
      <c r="F19" s="44" t="n">
        <v>68</v>
      </c>
      <c r="G19" s="45" t="n">
        <v>74</v>
      </c>
      <c r="H19" s="45" t="n">
        <v>-6</v>
      </c>
      <c r="I19" s="47" t="n">
        <v>-0.48</v>
      </c>
      <c r="J19" s="44" t="n">
        <v>397</v>
      </c>
      <c r="K19" s="45" t="n">
        <v>399</v>
      </c>
      <c r="L19" s="45" t="n">
        <v>-2</v>
      </c>
      <c r="M19" s="47" t="n">
        <v>-0.16</v>
      </c>
    </row>
    <row r="20" customFormat="false" ht="21" hidden="false" customHeight="true" outlineLevel="0" collapsed="false">
      <c r="A20" s="43" t="s">
        <v>53</v>
      </c>
      <c r="B20" s="44" t="n">
        <v>23</v>
      </c>
      <c r="C20" s="45" t="n">
        <v>12</v>
      </c>
      <c r="D20" s="45" t="n">
        <v>11</v>
      </c>
      <c r="E20" s="46" t="n">
        <v>0.84</v>
      </c>
      <c r="F20" s="44" t="n">
        <v>90</v>
      </c>
      <c r="G20" s="45" t="n">
        <v>38</v>
      </c>
      <c r="H20" s="45" t="n">
        <v>52</v>
      </c>
      <c r="I20" s="47" t="n">
        <v>4.1</v>
      </c>
      <c r="J20" s="44" t="n">
        <v>611</v>
      </c>
      <c r="K20" s="45" t="n">
        <v>456</v>
      </c>
      <c r="L20" s="45" t="n">
        <v>155</v>
      </c>
      <c r="M20" s="47" t="n">
        <v>13.29</v>
      </c>
    </row>
    <row r="21" customFormat="false" ht="21" hidden="false" customHeight="true" outlineLevel="0" collapsed="false">
      <c r="A21" s="43" t="s">
        <v>54</v>
      </c>
      <c r="B21" s="44" t="n">
        <v>6</v>
      </c>
      <c r="C21" s="45" t="n">
        <v>3</v>
      </c>
      <c r="D21" s="45" t="n">
        <v>3</v>
      </c>
      <c r="E21" s="46" t="n">
        <v>1.05</v>
      </c>
      <c r="F21" s="44" t="n">
        <v>13</v>
      </c>
      <c r="G21" s="45" t="n">
        <v>15</v>
      </c>
      <c r="H21" s="45" t="n">
        <v>-2</v>
      </c>
      <c r="I21" s="47" t="n">
        <v>-0.68</v>
      </c>
      <c r="J21" s="44" t="n">
        <v>58</v>
      </c>
      <c r="K21" s="45" t="n">
        <v>67</v>
      </c>
      <c r="L21" s="45" t="n">
        <v>-9</v>
      </c>
      <c r="M21" s="47" t="n">
        <v>-3.01</v>
      </c>
    </row>
    <row r="22" customFormat="false" ht="21" hidden="false" customHeight="true" outlineLevel="0" collapsed="false">
      <c r="A22" s="43" t="s">
        <v>55</v>
      </c>
      <c r="B22" s="44" t="n">
        <v>2</v>
      </c>
      <c r="C22" s="45" t="n">
        <v>4</v>
      </c>
      <c r="D22" s="45" t="n">
        <v>-2</v>
      </c>
      <c r="E22" s="46" t="n">
        <v>-1.1</v>
      </c>
      <c r="F22" s="44" t="n">
        <v>7</v>
      </c>
      <c r="G22" s="45" t="n">
        <v>8</v>
      </c>
      <c r="H22" s="45" t="n">
        <v>-1</v>
      </c>
      <c r="I22" s="47" t="n">
        <v>-0.55</v>
      </c>
      <c r="J22" s="44" t="n">
        <v>50</v>
      </c>
      <c r="K22" s="45" t="n">
        <v>65</v>
      </c>
      <c r="L22" s="45" t="n">
        <v>-15</v>
      </c>
      <c r="M22" s="47" t="n">
        <v>-7.69</v>
      </c>
    </row>
    <row r="23" customFormat="false" ht="21" hidden="false" customHeight="true" outlineLevel="0" collapsed="false">
      <c r="A23" s="43" t="s">
        <v>56</v>
      </c>
      <c r="B23" s="44" t="n">
        <v>26</v>
      </c>
      <c r="C23" s="45" t="n">
        <v>47</v>
      </c>
      <c r="D23" s="45" t="n">
        <v>-21</v>
      </c>
      <c r="E23" s="46" t="n">
        <v>-1.1</v>
      </c>
      <c r="F23" s="44" t="n">
        <v>64</v>
      </c>
      <c r="G23" s="45" t="n">
        <v>111</v>
      </c>
      <c r="H23" s="45" t="n">
        <v>-47</v>
      </c>
      <c r="I23" s="47" t="n">
        <v>-2.43</v>
      </c>
      <c r="J23" s="44" t="n">
        <v>458</v>
      </c>
      <c r="K23" s="45" t="n">
        <v>565</v>
      </c>
      <c r="L23" s="45" t="n">
        <v>-107</v>
      </c>
      <c r="M23" s="47" t="n">
        <v>-5.37</v>
      </c>
    </row>
    <row r="24" customFormat="false" ht="21" hidden="false" customHeight="true" outlineLevel="0" collapsed="false">
      <c r="A24" s="43" t="s">
        <v>57</v>
      </c>
      <c r="B24" s="44" t="n">
        <v>28</v>
      </c>
      <c r="C24" s="45" t="n">
        <v>25</v>
      </c>
      <c r="D24" s="45" t="n">
        <v>3</v>
      </c>
      <c r="E24" s="46" t="n">
        <v>0.21</v>
      </c>
      <c r="F24" s="44" t="n">
        <v>67</v>
      </c>
      <c r="G24" s="45" t="n">
        <v>61</v>
      </c>
      <c r="H24" s="45" t="n">
        <v>6</v>
      </c>
      <c r="I24" s="47" t="n">
        <v>0.41</v>
      </c>
      <c r="J24" s="44" t="n">
        <v>417</v>
      </c>
      <c r="K24" s="45" t="n">
        <v>529</v>
      </c>
      <c r="L24" s="45" t="n">
        <v>-112</v>
      </c>
      <c r="M24" s="47" t="n">
        <v>-7.13</v>
      </c>
    </row>
    <row r="25" customFormat="false" ht="27" hidden="false" customHeight="true" outlineLevel="0" collapsed="false">
      <c r="A25" s="43" t="s">
        <v>58</v>
      </c>
      <c r="B25" s="44" t="n">
        <v>18</v>
      </c>
      <c r="C25" s="45" t="n">
        <v>18</v>
      </c>
      <c r="D25" s="45" t="n">
        <v>0</v>
      </c>
      <c r="E25" s="46" t="n">
        <v>0</v>
      </c>
      <c r="F25" s="44" t="n">
        <v>39</v>
      </c>
      <c r="G25" s="45" t="n">
        <v>40</v>
      </c>
      <c r="H25" s="45" t="n">
        <v>-1</v>
      </c>
      <c r="I25" s="47" t="n">
        <v>-0.09</v>
      </c>
      <c r="J25" s="44" t="n">
        <v>352</v>
      </c>
      <c r="K25" s="45" t="n">
        <v>356</v>
      </c>
      <c r="L25" s="45" t="n">
        <v>-4</v>
      </c>
      <c r="M25" s="47" t="n">
        <v>-0.35</v>
      </c>
    </row>
    <row r="26" customFormat="false" ht="27" hidden="false" customHeight="true" outlineLevel="0" collapsed="false">
      <c r="A26" s="43" t="s">
        <v>59</v>
      </c>
      <c r="B26" s="44" t="n">
        <v>63</v>
      </c>
      <c r="C26" s="45" t="n">
        <v>1369</v>
      </c>
      <c r="D26" s="45" t="n">
        <v>-1306</v>
      </c>
      <c r="E26" s="46" t="n">
        <v>-23.45</v>
      </c>
      <c r="F26" s="44" t="n">
        <v>140</v>
      </c>
      <c r="G26" s="45" t="n">
        <v>1449</v>
      </c>
      <c r="H26" s="45" t="n">
        <v>-1309</v>
      </c>
      <c r="I26" s="47" t="n">
        <v>-23.51</v>
      </c>
      <c r="J26" s="44" t="n">
        <v>2440</v>
      </c>
      <c r="K26" s="45" t="n">
        <v>2270</v>
      </c>
      <c r="L26" s="45" t="n">
        <v>170</v>
      </c>
      <c r="M26" s="47" t="n">
        <v>4.16</v>
      </c>
    </row>
    <row r="27" customFormat="false" ht="21" hidden="false" customHeight="true" outlineLevel="0" collapsed="false">
      <c r="A27" s="43" t="s">
        <v>60</v>
      </c>
      <c r="B27" s="44" t="n">
        <v>304</v>
      </c>
      <c r="C27" s="45" t="n">
        <v>280</v>
      </c>
      <c r="D27" s="45" t="n">
        <v>24</v>
      </c>
      <c r="E27" s="46" t="n">
        <v>0.11</v>
      </c>
      <c r="F27" s="44" t="n">
        <v>550</v>
      </c>
      <c r="G27" s="45" t="n">
        <v>589</v>
      </c>
      <c r="H27" s="45" t="n">
        <v>-39</v>
      </c>
      <c r="I27" s="47" t="n">
        <v>-0.19</v>
      </c>
      <c r="J27" s="44" t="n">
        <v>4005</v>
      </c>
      <c r="K27" s="45" t="n">
        <v>4349</v>
      </c>
      <c r="L27" s="45" t="n">
        <v>-344</v>
      </c>
      <c r="M27" s="47" t="n">
        <v>-1.61</v>
      </c>
    </row>
    <row r="28" customFormat="false" ht="21" hidden="false" customHeight="true" outlineLevel="0" collapsed="false">
      <c r="A28" s="43" t="s">
        <v>61</v>
      </c>
      <c r="B28" s="44" t="n">
        <v>3</v>
      </c>
      <c r="C28" s="45" t="n">
        <v>12</v>
      </c>
      <c r="D28" s="45" t="n">
        <v>-9</v>
      </c>
      <c r="E28" s="46" t="n">
        <v>-8.33</v>
      </c>
      <c r="F28" s="44" t="n">
        <v>4</v>
      </c>
      <c r="G28" s="45" t="n">
        <v>12</v>
      </c>
      <c r="H28" s="45" t="n">
        <v>-8</v>
      </c>
      <c r="I28" s="47" t="n">
        <v>-7.48</v>
      </c>
      <c r="J28" s="44" t="n">
        <v>20</v>
      </c>
      <c r="K28" s="45" t="n">
        <v>476</v>
      </c>
      <c r="L28" s="45" t="n">
        <v>-456</v>
      </c>
      <c r="M28" s="47" t="n">
        <v>-82.16</v>
      </c>
    </row>
    <row r="29" customFormat="false" ht="27" hidden="false" customHeight="true" outlineLevel="0" collapsed="false">
      <c r="A29" s="43" t="s">
        <v>62</v>
      </c>
      <c r="B29" s="44" t="n">
        <v>381</v>
      </c>
      <c r="C29" s="45" t="n">
        <v>340</v>
      </c>
      <c r="D29" s="45" t="n">
        <v>41</v>
      </c>
      <c r="E29" s="46" t="n">
        <v>0.23</v>
      </c>
      <c r="F29" s="44" t="n">
        <v>841</v>
      </c>
      <c r="G29" s="45" t="n">
        <v>804</v>
      </c>
      <c r="H29" s="45" t="n">
        <v>37</v>
      </c>
      <c r="I29" s="47" t="n">
        <v>0.21</v>
      </c>
      <c r="J29" s="44" t="n">
        <v>5604</v>
      </c>
      <c r="K29" s="45" t="n">
        <v>5458</v>
      </c>
      <c r="L29" s="45" t="n">
        <v>146</v>
      </c>
      <c r="M29" s="47" t="n">
        <v>0.82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44</v>
      </c>
      <c r="C31" s="50" t="n">
        <v>40</v>
      </c>
      <c r="D31" s="50" t="n">
        <v>4</v>
      </c>
      <c r="E31" s="51" t="n">
        <v>0.06</v>
      </c>
      <c r="F31" s="49" t="n">
        <v>149</v>
      </c>
      <c r="G31" s="50" t="n">
        <v>85</v>
      </c>
      <c r="H31" s="50" t="n">
        <v>64</v>
      </c>
      <c r="I31" s="52" t="n">
        <v>1.04</v>
      </c>
      <c r="J31" s="49" t="n">
        <v>733</v>
      </c>
      <c r="K31" s="50" t="n">
        <v>763</v>
      </c>
      <c r="L31" s="50" t="n">
        <v>-30</v>
      </c>
      <c r="M31" s="52" t="n">
        <v>-0.48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1073</v>
      </c>
      <c r="C33" s="50" t="n">
        <v>1724</v>
      </c>
      <c r="D33" s="50" t="n">
        <v>-651</v>
      </c>
      <c r="E33" s="51" t="n">
        <v>-2.16</v>
      </c>
      <c r="F33" s="49" t="n">
        <v>3050</v>
      </c>
      <c r="G33" s="50" t="n">
        <v>3068</v>
      </c>
      <c r="H33" s="50" t="n">
        <v>-18</v>
      </c>
      <c r="I33" s="52" t="n">
        <v>-0.06</v>
      </c>
      <c r="J33" s="49" t="n">
        <v>17851</v>
      </c>
      <c r="K33" s="50" t="n">
        <v>19434</v>
      </c>
      <c r="L33" s="50" t="n">
        <v>-1583</v>
      </c>
      <c r="M33" s="52" t="n">
        <v>-5.1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2278</v>
      </c>
      <c r="C35" s="50" t="n">
        <v>2721</v>
      </c>
      <c r="D35" s="50" t="n">
        <v>-443</v>
      </c>
      <c r="E35" s="51" t="n">
        <v>-0.4</v>
      </c>
      <c r="F35" s="49" t="n">
        <v>5289</v>
      </c>
      <c r="G35" s="50" t="n">
        <v>6243</v>
      </c>
      <c r="H35" s="50" t="n">
        <v>-954</v>
      </c>
      <c r="I35" s="52" t="n">
        <v>-0.85</v>
      </c>
      <c r="J35" s="49" t="n">
        <v>36611</v>
      </c>
      <c r="K35" s="50" t="n">
        <v>35952</v>
      </c>
      <c r="L35" s="50" t="n">
        <v>659</v>
      </c>
      <c r="M35" s="52" t="n">
        <v>0.6</v>
      </c>
    </row>
    <row r="36" customFormat="false" ht="21" hidden="false" customHeight="true" outlineLevel="0" collapsed="false">
      <c r="A36" s="43" t="s">
        <v>66</v>
      </c>
      <c r="B36" s="44" t="n">
        <v>1976</v>
      </c>
      <c r="C36" s="45" t="n">
        <v>2417</v>
      </c>
      <c r="D36" s="45" t="n">
        <v>-441</v>
      </c>
      <c r="E36" s="46" t="n">
        <v>-0.47</v>
      </c>
      <c r="F36" s="44" t="n">
        <v>4553</v>
      </c>
      <c r="G36" s="45" t="n">
        <v>5496</v>
      </c>
      <c r="H36" s="45" t="n">
        <v>-943</v>
      </c>
      <c r="I36" s="47" t="n">
        <v>-1</v>
      </c>
      <c r="J36" s="44" t="n">
        <v>31145</v>
      </c>
      <c r="K36" s="45" t="n">
        <v>31036</v>
      </c>
      <c r="L36" s="45" t="n">
        <v>109</v>
      </c>
      <c r="M36" s="47" t="n">
        <v>0.12</v>
      </c>
    </row>
    <row r="37" customFormat="false" ht="21" hidden="false" customHeight="true" outlineLevel="0" collapsed="false">
      <c r="A37" s="43" t="s">
        <v>67</v>
      </c>
      <c r="B37" s="44" t="n">
        <v>302</v>
      </c>
      <c r="C37" s="45" t="n">
        <v>304</v>
      </c>
      <c r="D37" s="45" t="n">
        <v>-2</v>
      </c>
      <c r="E37" s="46" t="n">
        <v>-0.01</v>
      </c>
      <c r="F37" s="44" t="n">
        <v>736</v>
      </c>
      <c r="G37" s="45" t="n">
        <v>747</v>
      </c>
      <c r="H37" s="45" t="n">
        <v>-11</v>
      </c>
      <c r="I37" s="47" t="n">
        <v>-0.06</v>
      </c>
      <c r="J37" s="44" t="n">
        <v>5466</v>
      </c>
      <c r="K37" s="45" t="n">
        <v>4916</v>
      </c>
      <c r="L37" s="45" t="n">
        <v>550</v>
      </c>
      <c r="M37" s="47" t="n">
        <v>3.19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4556</v>
      </c>
      <c r="C39" s="50" t="n">
        <v>4530</v>
      </c>
      <c r="D39" s="50" t="n">
        <v>26</v>
      </c>
      <c r="E39" s="51" t="n">
        <v>0.01</v>
      </c>
      <c r="F39" s="49" t="n">
        <v>9765</v>
      </c>
      <c r="G39" s="50" t="n">
        <v>9541</v>
      </c>
      <c r="H39" s="50" t="n">
        <v>224</v>
      </c>
      <c r="I39" s="52" t="n">
        <v>0.12</v>
      </c>
      <c r="J39" s="49" t="n">
        <v>57628</v>
      </c>
      <c r="K39" s="50" t="n">
        <v>56778</v>
      </c>
      <c r="L39" s="50" t="n">
        <v>850</v>
      </c>
      <c r="M39" s="52" t="n">
        <v>0.46</v>
      </c>
    </row>
    <row r="40" customFormat="false" ht="21" hidden="false" customHeight="true" outlineLevel="0" collapsed="false">
      <c r="A40" s="43" t="s">
        <v>69</v>
      </c>
      <c r="B40" s="44" t="n">
        <v>30</v>
      </c>
      <c r="C40" s="45" t="n">
        <v>40</v>
      </c>
      <c r="D40" s="45" t="n">
        <v>-10</v>
      </c>
      <c r="E40" s="46" t="n">
        <v>-0.23</v>
      </c>
      <c r="F40" s="44" t="n">
        <v>57</v>
      </c>
      <c r="G40" s="45" t="n">
        <v>81</v>
      </c>
      <c r="H40" s="45" t="n">
        <v>-24</v>
      </c>
      <c r="I40" s="47" t="n">
        <v>-0.56</v>
      </c>
      <c r="J40" s="44" t="n">
        <v>312</v>
      </c>
      <c r="K40" s="45" t="n">
        <v>458</v>
      </c>
      <c r="L40" s="45" t="n">
        <v>-146</v>
      </c>
      <c r="M40" s="47" t="n">
        <v>-3.31</v>
      </c>
    </row>
    <row r="41" customFormat="false" ht="27" hidden="false" customHeight="true" outlineLevel="0" collapsed="false">
      <c r="A41" s="43" t="s">
        <v>70</v>
      </c>
      <c r="B41" s="44" t="n">
        <v>1755</v>
      </c>
      <c r="C41" s="45" t="n">
        <v>2029</v>
      </c>
      <c r="D41" s="45" t="n">
        <v>-274</v>
      </c>
      <c r="E41" s="46" t="n">
        <v>-0.43</v>
      </c>
      <c r="F41" s="44" t="n">
        <v>4130</v>
      </c>
      <c r="G41" s="45" t="n">
        <v>4275</v>
      </c>
      <c r="H41" s="45" t="n">
        <v>-145</v>
      </c>
      <c r="I41" s="47" t="n">
        <v>-0.23</v>
      </c>
      <c r="J41" s="44" t="n">
        <v>25479</v>
      </c>
      <c r="K41" s="45" t="n">
        <v>23809</v>
      </c>
      <c r="L41" s="45" t="n">
        <v>1670</v>
      </c>
      <c r="M41" s="47" t="n">
        <v>2.72</v>
      </c>
    </row>
    <row r="42" customFormat="false" ht="21" hidden="false" customHeight="true" outlineLevel="0" collapsed="false">
      <c r="A42" s="43" t="s">
        <v>71</v>
      </c>
      <c r="B42" s="44" t="n">
        <v>151</v>
      </c>
      <c r="C42" s="45" t="n">
        <v>257</v>
      </c>
      <c r="D42" s="45" t="n">
        <v>-106</v>
      </c>
      <c r="E42" s="46" t="n">
        <v>-0.73</v>
      </c>
      <c r="F42" s="44" t="n">
        <v>368</v>
      </c>
      <c r="G42" s="45" t="n">
        <v>633</v>
      </c>
      <c r="H42" s="45" t="n">
        <v>-265</v>
      </c>
      <c r="I42" s="47" t="n">
        <v>-1.8</v>
      </c>
      <c r="J42" s="44" t="n">
        <v>3201</v>
      </c>
      <c r="K42" s="45" t="n">
        <v>3752</v>
      </c>
      <c r="L42" s="45" t="n">
        <v>-551</v>
      </c>
      <c r="M42" s="47" t="n">
        <v>-3.67</v>
      </c>
    </row>
    <row r="43" customFormat="false" ht="27" hidden="false" customHeight="true" outlineLevel="0" collapsed="false">
      <c r="A43" s="43" t="s">
        <v>72</v>
      </c>
      <c r="B43" s="44" t="n">
        <v>1473</v>
      </c>
      <c r="C43" s="45" t="n">
        <v>1501</v>
      </c>
      <c r="D43" s="45" t="n">
        <v>-28</v>
      </c>
      <c r="E43" s="46" t="n">
        <v>-0.05</v>
      </c>
      <c r="F43" s="44" t="n">
        <v>3165</v>
      </c>
      <c r="G43" s="45" t="n">
        <v>3076</v>
      </c>
      <c r="H43" s="45" t="n">
        <v>89</v>
      </c>
      <c r="I43" s="47" t="n">
        <v>0.15</v>
      </c>
      <c r="J43" s="44" t="n">
        <v>19844</v>
      </c>
      <c r="K43" s="45" t="n">
        <v>20232</v>
      </c>
      <c r="L43" s="45" t="n">
        <v>-388</v>
      </c>
      <c r="M43" s="47" t="n">
        <v>-0.63</v>
      </c>
    </row>
    <row r="44" customFormat="false" ht="27" hidden="false" customHeight="true" outlineLevel="0" collapsed="false">
      <c r="A44" s="43" t="s">
        <v>73</v>
      </c>
      <c r="B44" s="44" t="n">
        <v>318</v>
      </c>
      <c r="C44" s="45" t="n">
        <v>288</v>
      </c>
      <c r="D44" s="45" t="n">
        <v>30</v>
      </c>
      <c r="E44" s="46" t="n">
        <v>0.16</v>
      </c>
      <c r="F44" s="44" t="n">
        <v>726</v>
      </c>
      <c r="G44" s="45" t="n">
        <v>566</v>
      </c>
      <c r="H44" s="45" t="n">
        <v>160</v>
      </c>
      <c r="I44" s="47" t="n">
        <v>0.85</v>
      </c>
      <c r="J44" s="44" t="n">
        <v>4041</v>
      </c>
      <c r="K44" s="45" t="n">
        <v>3418</v>
      </c>
      <c r="L44" s="45" t="n">
        <v>623</v>
      </c>
      <c r="M44" s="47" t="n">
        <v>3.4</v>
      </c>
    </row>
    <row r="45" customFormat="false" ht="21" hidden="false" customHeight="true" outlineLevel="0" collapsed="false">
      <c r="A45" s="43" t="s">
        <v>74</v>
      </c>
      <c r="B45" s="44" t="n">
        <v>829</v>
      </c>
      <c r="C45" s="45" t="n">
        <v>415</v>
      </c>
      <c r="D45" s="45" t="n">
        <v>414</v>
      </c>
      <c r="E45" s="46" t="n">
        <v>1.82</v>
      </c>
      <c r="F45" s="44" t="n">
        <v>1319</v>
      </c>
      <c r="G45" s="45" t="n">
        <v>910</v>
      </c>
      <c r="H45" s="45" t="n">
        <v>409</v>
      </c>
      <c r="I45" s="47" t="n">
        <v>1.79</v>
      </c>
      <c r="J45" s="44" t="n">
        <v>4751</v>
      </c>
      <c r="K45" s="45" t="n">
        <v>5109</v>
      </c>
      <c r="L45" s="45" t="n">
        <v>-358</v>
      </c>
      <c r="M45" s="47" t="n">
        <v>-1.52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1</v>
      </c>
      <c r="C47" s="50" t="n">
        <v>1</v>
      </c>
      <c r="D47" s="50" t="n">
        <v>0</v>
      </c>
      <c r="E47" s="51" t="n">
        <v>0</v>
      </c>
      <c r="F47" s="49" t="n">
        <v>11</v>
      </c>
      <c r="G47" s="50" t="n">
        <v>10</v>
      </c>
      <c r="H47" s="50" t="n">
        <v>1</v>
      </c>
      <c r="I47" s="52" t="n">
        <v>0.02</v>
      </c>
      <c r="J47" s="49" t="n">
        <v>302</v>
      </c>
      <c r="K47" s="50" t="n">
        <v>408</v>
      </c>
      <c r="L47" s="50" t="n">
        <v>-106</v>
      </c>
      <c r="M47" s="52" t="n">
        <v>-1.67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437</v>
      </c>
      <c r="C49" s="50" t="n">
        <v>1596</v>
      </c>
      <c r="D49" s="50" t="n">
        <v>-1159</v>
      </c>
      <c r="E49" s="51" t="n">
        <v>-6.81</v>
      </c>
      <c r="F49" s="49" t="n">
        <v>791</v>
      </c>
      <c r="G49" s="50" t="n">
        <v>2853</v>
      </c>
      <c r="H49" s="50" t="n">
        <v>-2062</v>
      </c>
      <c r="I49" s="52" t="n">
        <v>-11.51</v>
      </c>
      <c r="J49" s="49" t="n">
        <v>10307</v>
      </c>
      <c r="K49" s="50" t="n">
        <v>9769</v>
      </c>
      <c r="L49" s="50" t="n">
        <v>538</v>
      </c>
      <c r="M49" s="52" t="n">
        <v>3.51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126</v>
      </c>
      <c r="C13" s="50" t="n">
        <v>101</v>
      </c>
      <c r="D13" s="50" t="n">
        <v>25</v>
      </c>
      <c r="E13" s="51" t="n">
        <v>0.57</v>
      </c>
      <c r="F13" s="49" t="n">
        <v>193</v>
      </c>
      <c r="G13" s="50" t="n">
        <v>244</v>
      </c>
      <c r="H13" s="50" t="n">
        <v>-51</v>
      </c>
      <c r="I13" s="52" t="n">
        <v>-1.14</v>
      </c>
      <c r="J13" s="49" t="n">
        <v>1735</v>
      </c>
      <c r="K13" s="50" t="n">
        <v>1701</v>
      </c>
      <c r="L13" s="50" t="n">
        <v>34</v>
      </c>
      <c r="M13" s="52" t="n">
        <v>0.78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24</v>
      </c>
      <c r="C15" s="50" t="n">
        <v>127</v>
      </c>
      <c r="D15" s="50" t="n">
        <v>-103</v>
      </c>
      <c r="E15" s="51" t="n">
        <v>-4.3</v>
      </c>
      <c r="F15" s="49" t="n">
        <v>84</v>
      </c>
      <c r="G15" s="50" t="n">
        <v>355</v>
      </c>
      <c r="H15" s="50" t="n">
        <v>-271</v>
      </c>
      <c r="I15" s="52" t="n">
        <v>-10.57</v>
      </c>
      <c r="J15" s="49" t="n">
        <v>1279</v>
      </c>
      <c r="K15" s="50" t="n">
        <v>1341</v>
      </c>
      <c r="L15" s="50" t="n">
        <v>-62</v>
      </c>
      <c r="M15" s="52" t="n">
        <v>-2.63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159</v>
      </c>
      <c r="C17" s="50" t="n">
        <v>169</v>
      </c>
      <c r="D17" s="50" t="n">
        <v>-10</v>
      </c>
      <c r="E17" s="51" t="n">
        <v>-0.13</v>
      </c>
      <c r="F17" s="49" t="n">
        <v>349</v>
      </c>
      <c r="G17" s="50" t="n">
        <v>388</v>
      </c>
      <c r="H17" s="50" t="n">
        <v>-39</v>
      </c>
      <c r="I17" s="52" t="n">
        <v>-0.51</v>
      </c>
      <c r="J17" s="49" t="n">
        <v>2392</v>
      </c>
      <c r="K17" s="50" t="n">
        <v>2457</v>
      </c>
      <c r="L17" s="50" t="n">
        <v>-65</v>
      </c>
      <c r="M17" s="52" t="n">
        <v>-0.84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60</v>
      </c>
      <c r="C19" s="50" t="n">
        <v>78</v>
      </c>
      <c r="D19" s="50" t="n">
        <v>-18</v>
      </c>
      <c r="E19" s="51" t="n">
        <v>-0.77</v>
      </c>
      <c r="F19" s="49" t="n">
        <v>109</v>
      </c>
      <c r="G19" s="50" t="n">
        <v>136</v>
      </c>
      <c r="H19" s="50" t="n">
        <v>-27</v>
      </c>
      <c r="I19" s="52" t="n">
        <v>-1.15</v>
      </c>
      <c r="J19" s="49" t="n">
        <v>913</v>
      </c>
      <c r="K19" s="50" t="n">
        <v>770</v>
      </c>
      <c r="L19" s="50" t="n">
        <v>143</v>
      </c>
      <c r="M19" s="52" t="n">
        <v>6.54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53</v>
      </c>
      <c r="C21" s="50" t="n">
        <v>111</v>
      </c>
      <c r="D21" s="50" t="n">
        <v>-58</v>
      </c>
      <c r="E21" s="51" t="n">
        <v>-1.57</v>
      </c>
      <c r="F21" s="49" t="n">
        <v>145</v>
      </c>
      <c r="G21" s="50" t="n">
        <v>191</v>
      </c>
      <c r="H21" s="50" t="n">
        <v>-46</v>
      </c>
      <c r="I21" s="52" t="n">
        <v>-1.25</v>
      </c>
      <c r="J21" s="49" t="n">
        <v>1244</v>
      </c>
      <c r="K21" s="50" t="n">
        <v>1363</v>
      </c>
      <c r="L21" s="50" t="n">
        <v>-119</v>
      </c>
      <c r="M21" s="52" t="n">
        <v>-3.17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66</v>
      </c>
      <c r="C23" s="50" t="n">
        <v>387</v>
      </c>
      <c r="D23" s="50" t="n">
        <v>-321</v>
      </c>
      <c r="E23" s="51" t="n">
        <v>-7.11</v>
      </c>
      <c r="F23" s="49" t="n">
        <v>139</v>
      </c>
      <c r="G23" s="50" t="n">
        <v>495</v>
      </c>
      <c r="H23" s="50" t="n">
        <v>-356</v>
      </c>
      <c r="I23" s="52" t="n">
        <v>-7.87</v>
      </c>
      <c r="J23" s="49" t="n">
        <v>1069</v>
      </c>
      <c r="K23" s="50" t="n">
        <v>1380</v>
      </c>
      <c r="L23" s="50" t="n">
        <v>-311</v>
      </c>
      <c r="M23" s="52" t="n">
        <v>-6.95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59</v>
      </c>
      <c r="C25" s="50" t="n">
        <v>29</v>
      </c>
      <c r="D25" s="50" t="n">
        <v>30</v>
      </c>
      <c r="E25" s="51" t="n">
        <v>1.7</v>
      </c>
      <c r="F25" s="49" t="n">
        <v>116</v>
      </c>
      <c r="G25" s="50" t="n">
        <v>79</v>
      </c>
      <c r="H25" s="50" t="n">
        <v>37</v>
      </c>
      <c r="I25" s="52" t="n">
        <v>2.11</v>
      </c>
      <c r="J25" s="49" t="n">
        <v>531</v>
      </c>
      <c r="K25" s="50" t="n">
        <v>473</v>
      </c>
      <c r="L25" s="50" t="n">
        <v>58</v>
      </c>
      <c r="M25" s="52" t="n">
        <v>3.34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179</v>
      </c>
      <c r="C27" s="50" t="n">
        <v>143</v>
      </c>
      <c r="D27" s="50" t="n">
        <v>36</v>
      </c>
      <c r="E27" s="51" t="n">
        <v>0.4</v>
      </c>
      <c r="F27" s="49" t="n">
        <v>389</v>
      </c>
      <c r="G27" s="50" t="n">
        <v>388</v>
      </c>
      <c r="H27" s="50" t="n">
        <v>1</v>
      </c>
      <c r="I27" s="52" t="n">
        <v>0.01</v>
      </c>
      <c r="J27" s="49" t="n">
        <v>2604</v>
      </c>
      <c r="K27" s="50" t="n">
        <v>2424</v>
      </c>
      <c r="L27" s="50" t="n">
        <v>180</v>
      </c>
      <c r="M27" s="52" t="n">
        <v>2.02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1247</v>
      </c>
      <c r="C29" s="50" t="n">
        <v>2169</v>
      </c>
      <c r="D29" s="50" t="n">
        <v>-922</v>
      </c>
      <c r="E29" s="51" t="n">
        <v>-1.77</v>
      </c>
      <c r="F29" s="49" t="n">
        <v>3144</v>
      </c>
      <c r="G29" s="50" t="n">
        <v>4310</v>
      </c>
      <c r="H29" s="50" t="n">
        <v>-1166</v>
      </c>
      <c r="I29" s="52" t="n">
        <v>-2.22</v>
      </c>
      <c r="J29" s="49" t="n">
        <v>21206</v>
      </c>
      <c r="K29" s="50" t="n">
        <v>21050</v>
      </c>
      <c r="L29" s="50" t="n">
        <v>156</v>
      </c>
      <c r="M29" s="52" t="n">
        <v>0.31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4638</v>
      </c>
      <c r="C31" s="50" t="n">
        <v>5264</v>
      </c>
      <c r="D31" s="50" t="n">
        <v>-626</v>
      </c>
      <c r="E31" s="51" t="n">
        <v>-0.29</v>
      </c>
      <c r="F31" s="49" t="n">
        <v>10216</v>
      </c>
      <c r="G31" s="50" t="n">
        <v>11295</v>
      </c>
      <c r="H31" s="50" t="n">
        <v>-1079</v>
      </c>
      <c r="I31" s="52" t="n">
        <v>-0.49</v>
      </c>
      <c r="J31" s="49" t="n">
        <v>68024</v>
      </c>
      <c r="K31" s="50" t="n">
        <v>69410</v>
      </c>
      <c r="L31" s="50" t="n">
        <v>-1386</v>
      </c>
      <c r="M31" s="52" t="n">
        <v>-0.63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57</v>
      </c>
      <c r="C33" s="50" t="n">
        <v>48</v>
      </c>
      <c r="D33" s="50" t="n">
        <v>9</v>
      </c>
      <c r="E33" s="51" t="n">
        <v>0.57</v>
      </c>
      <c r="F33" s="49" t="n">
        <v>104</v>
      </c>
      <c r="G33" s="50" t="n">
        <v>70</v>
      </c>
      <c r="H33" s="50" t="n">
        <v>34</v>
      </c>
      <c r="I33" s="52" t="n">
        <v>2.17</v>
      </c>
      <c r="J33" s="49" t="n">
        <v>473</v>
      </c>
      <c r="K33" s="50" t="n">
        <v>926</v>
      </c>
      <c r="L33" s="50" t="n">
        <v>-453</v>
      </c>
      <c r="M33" s="52" t="n">
        <v>-22.07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1007</v>
      </c>
      <c r="C35" s="50" t="n">
        <v>857</v>
      </c>
      <c r="D35" s="50" t="n">
        <v>150</v>
      </c>
      <c r="E35" s="51" t="n">
        <v>0.44</v>
      </c>
      <c r="F35" s="49" t="n">
        <v>2113</v>
      </c>
      <c r="G35" s="50" t="n">
        <v>1777</v>
      </c>
      <c r="H35" s="50" t="n">
        <v>336</v>
      </c>
      <c r="I35" s="52" t="n">
        <v>1</v>
      </c>
      <c r="J35" s="49" t="n">
        <v>11413</v>
      </c>
      <c r="K35" s="50" t="n">
        <v>10589</v>
      </c>
      <c r="L35" s="50" t="n">
        <v>824</v>
      </c>
      <c r="M35" s="52" t="n">
        <v>2.48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41</v>
      </c>
      <c r="C37" s="50" t="n">
        <v>50</v>
      </c>
      <c r="D37" s="50" t="n">
        <v>-9</v>
      </c>
      <c r="E37" s="51" t="n">
        <v>-0.38</v>
      </c>
      <c r="F37" s="49" t="n">
        <v>104</v>
      </c>
      <c r="G37" s="50" t="n">
        <v>108</v>
      </c>
      <c r="H37" s="50" t="n">
        <v>-4</v>
      </c>
      <c r="I37" s="52" t="n">
        <v>-0.17</v>
      </c>
      <c r="J37" s="49" t="n">
        <v>571</v>
      </c>
      <c r="K37" s="50" t="n">
        <v>563</v>
      </c>
      <c r="L37" s="50" t="n">
        <v>8</v>
      </c>
      <c r="M37" s="52" t="n">
        <v>0.34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248</v>
      </c>
      <c r="C39" s="50" t="n">
        <v>213</v>
      </c>
      <c r="D39" s="50" t="n">
        <v>35</v>
      </c>
      <c r="E39" s="51" t="n">
        <v>0.38</v>
      </c>
      <c r="F39" s="49" t="n">
        <v>631</v>
      </c>
      <c r="G39" s="50" t="n">
        <v>401</v>
      </c>
      <c r="H39" s="50" t="n">
        <v>230</v>
      </c>
      <c r="I39" s="52" t="n">
        <v>2.56</v>
      </c>
      <c r="J39" s="49" t="n">
        <v>4412</v>
      </c>
      <c r="K39" s="50" t="n">
        <v>3813</v>
      </c>
      <c r="L39" s="50" t="n">
        <v>599</v>
      </c>
      <c r="M39" s="52" t="n">
        <v>6.94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98</v>
      </c>
      <c r="C41" s="50" t="n">
        <v>64</v>
      </c>
      <c r="D41" s="50" t="n">
        <v>34</v>
      </c>
      <c r="E41" s="51" t="n">
        <v>0.86</v>
      </c>
      <c r="F41" s="49" t="n">
        <v>192</v>
      </c>
      <c r="G41" s="50" t="n">
        <v>146</v>
      </c>
      <c r="H41" s="50" t="n">
        <v>46</v>
      </c>
      <c r="I41" s="52" t="n">
        <v>1.17</v>
      </c>
      <c r="J41" s="49" t="n">
        <v>1402</v>
      </c>
      <c r="K41" s="50" t="n">
        <v>1232</v>
      </c>
      <c r="L41" s="50" t="n">
        <v>170</v>
      </c>
      <c r="M41" s="52" t="n">
        <v>4.47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18</v>
      </c>
      <c r="C43" s="50" t="n">
        <v>29</v>
      </c>
      <c r="D43" s="50" t="n">
        <v>-11</v>
      </c>
      <c r="E43" s="51" t="n">
        <v>-0.9</v>
      </c>
      <c r="F43" s="49" t="n">
        <v>53</v>
      </c>
      <c r="G43" s="50" t="n">
        <v>56</v>
      </c>
      <c r="H43" s="50" t="n">
        <v>-3</v>
      </c>
      <c r="I43" s="52" t="n">
        <v>-0.25</v>
      </c>
      <c r="J43" s="49" t="n">
        <v>306</v>
      </c>
      <c r="K43" s="50" t="n">
        <v>294</v>
      </c>
      <c r="L43" s="50" t="n">
        <v>12</v>
      </c>
      <c r="M43" s="52" t="n">
        <v>1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48</v>
      </c>
      <c r="B45" s="49" t="n">
        <v>8080</v>
      </c>
      <c r="C45" s="50" t="n">
        <v>9839</v>
      </c>
      <c r="D45" s="50" t="n">
        <v>-1759</v>
      </c>
      <c r="E45" s="51" t="n">
        <v>-0.49</v>
      </c>
      <c r="F45" s="49" t="n">
        <v>18081</v>
      </c>
      <c r="G45" s="50" t="n">
        <v>20439</v>
      </c>
      <c r="H45" s="50" t="n">
        <v>-2358</v>
      </c>
      <c r="I45" s="52" t="n">
        <v>-0.66</v>
      </c>
      <c r="J45" s="49" t="n">
        <v>119574</v>
      </c>
      <c r="K45" s="50" t="n">
        <v>119786</v>
      </c>
      <c r="L45" s="50" t="n">
        <v>-212</v>
      </c>
      <c r="M45" s="52" t="n">
        <v>-0.06</v>
      </c>
    </row>
    <row r="46" customFormat="false" ht="12.95" hidden="false" customHeight="true" outlineLevel="0" collapsed="false">
      <c r="A46" s="53" t="s">
        <v>7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95" hidden="false" customHeight="true" outlineLevel="0" collapsed="false">
      <c r="A47" s="54" t="s">
        <v>7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2.95" hidden="false" customHeight="true" outlineLevel="0" collapsed="false">
      <c r="A48" s="54" t="s">
        <v>7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2.95" hidden="false" customHeight="true" outlineLevel="0" collapsed="false">
      <c r="A49" s="54" t="s">
        <v>80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36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6:26Z</cp:lastPrinted>
  <dcterms:modified xsi:type="dcterms:W3CDTF">2018-03-22T21:01:41Z</dcterms:modified>
  <cp:revision>0</cp:revision>
  <dc:subject/>
  <dc:title/>
</cp:coreProperties>
</file>