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3">
  <si>
    <t xml:space="preserve">CADASTRO GERAL DE EMPREGADOS E DESEMPREGADOS - CAGED</t>
  </si>
  <si>
    <t xml:space="preserve">FEVEREIRO DE 2018</t>
  </si>
  <si>
    <t xml:space="preserve">RIO DE JANEIRO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FEVEREIR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Rio de Janeiro - Evolução do emprego formal  - 2003 a 2018</t>
  </si>
  <si>
    <t xml:space="preserve">Fonte: CAGED - LEI Nº 4.923/65 - MTb</t>
  </si>
  <si>
    <t xml:space="preserve">Rio de Janeiro - Comportamento do emprego segundo Setores de Atividade Econômica</t>
  </si>
  <si>
    <t xml:space="preserve">Setores de Atividade Econômica</t>
  </si>
  <si>
    <t xml:space="preserve">Saldo de Fevereir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FEVEREIRO/2018</t>
  </si>
  <si>
    <t xml:space="preserve">EVOLUÇÃO DO EMPREGO POR SUBSETOR DE ATIVIDADE ECONÔMICA</t>
  </si>
  <si>
    <t xml:space="preserve">ESTADO: RIO DE JANEIR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NGRA DOS REIS
</t>
  </si>
  <si>
    <t xml:space="preserve">ARARUAMA</t>
  </si>
  <si>
    <t xml:space="preserve">BARRA DO PIRAI
</t>
  </si>
  <si>
    <t xml:space="preserve">BARRA MANSA
</t>
  </si>
  <si>
    <t xml:space="preserve">BELFORD ROXO
</t>
  </si>
  <si>
    <t xml:space="preserve">BOM JESUS DO ITABAPOANA</t>
  </si>
  <si>
    <t xml:space="preserve">CABO FRIO
</t>
  </si>
  <si>
    <t xml:space="preserve">CACHOEIRAS DE MACACU</t>
  </si>
  <si>
    <t xml:space="preserve">CAMPOS DOS GOYTACAZES</t>
  </si>
  <si>
    <t xml:space="preserve">CASIMIRO DE ABREU
</t>
  </si>
  <si>
    <t xml:space="preserve">DUQUE DE CAXIAS
</t>
  </si>
  <si>
    <t xml:space="preserve">GUAPIMIRIM</t>
  </si>
  <si>
    <t xml:space="preserve">ITABORAI</t>
  </si>
  <si>
    <t xml:space="preserve">ITAGUAI</t>
  </si>
  <si>
    <t xml:space="preserve">ITAPERUNA</t>
  </si>
  <si>
    <t xml:space="preserve">JAPERI</t>
  </si>
  <si>
    <t xml:space="preserve">MACAE</t>
  </si>
  <si>
    <t xml:space="preserve">MAGE</t>
  </si>
  <si>
    <t xml:space="preserve">MANGARATIBA</t>
  </si>
  <si>
    <t xml:space="preserve">MARICA</t>
  </si>
  <si>
    <t xml:space="preserve">MESQUITA</t>
  </si>
  <si>
    <t xml:space="preserve">NILOPOLIS</t>
  </si>
  <si>
    <t xml:space="preserve">NITEROI</t>
  </si>
  <si>
    <t xml:space="preserve">NOVA FRIBURGO
</t>
  </si>
  <si>
    <t xml:space="preserve">NOVA IGUACU
</t>
  </si>
  <si>
    <t xml:space="preserve">PARACAMBI</t>
  </si>
  <si>
    <t xml:space="preserve">PARAIBA DO SUL
</t>
  </si>
  <si>
    <t xml:space="preserve">PARATY</t>
  </si>
  <si>
    <t xml:space="preserve">PETROPOLIS</t>
  </si>
  <si>
    <t xml:space="preserve">QUEIMADOS</t>
  </si>
  <si>
    <t xml:space="preserve">RESENDE</t>
  </si>
  <si>
    <t xml:space="preserve">RIO BONITO
</t>
  </si>
  <si>
    <t xml:space="preserve">RIO DAS OSTRAS
</t>
  </si>
  <si>
    <t xml:space="preserve">RIO DE JANEIRO
</t>
  </si>
  <si>
    <t xml:space="preserve">SANTO ANTONIO DE PADUA</t>
  </si>
  <si>
    <t xml:space="preserve">SAO FIDELIS
</t>
  </si>
  <si>
    <t xml:space="preserve">SAO FRANCISCO DE ITABAPOANA</t>
  </si>
  <si>
    <t xml:space="preserve">SAO GONCALO
</t>
  </si>
  <si>
    <t xml:space="preserve">SAO JOAO DA BARRA
</t>
  </si>
  <si>
    <t xml:space="preserve">SAO JOAO DE MERITI</t>
  </si>
  <si>
    <t xml:space="preserve">SAO PEDRO DA ALDEIA</t>
  </si>
  <si>
    <t xml:space="preserve">SAQUAREMA</t>
  </si>
  <si>
    <t xml:space="preserve">SEROPEDICA</t>
  </si>
  <si>
    <t xml:space="preserve">TANGUA</t>
  </si>
  <si>
    <t xml:space="preserve">TERESOPOLIS</t>
  </si>
  <si>
    <t xml:space="preserve">TRES RIOS
</t>
  </si>
  <si>
    <t xml:space="preserve">VALENCA</t>
  </si>
  <si>
    <t xml:space="preserve">VASSOURAS</t>
  </si>
  <si>
    <t xml:space="preserve">VOLTA REDONDA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@"/>
    <numFmt numFmtId="168" formatCode="[$-409]#,##0_);[RED]\(#,##0\)"/>
    <numFmt numFmtId="169" formatCode="#,##0"/>
    <numFmt numFmtId="170" formatCode="#,##0.00"/>
    <numFmt numFmtId="171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o de Janeiro'!$H$1:$H$16</c:f>
              <c:strCache>
                <c:ptCount val="16"/>
                <c:pt idx="0">
                  <c:v>fev/03</c:v>
                </c:pt>
                <c:pt idx="1">
                  <c:v>fev/04</c:v>
                </c:pt>
                <c:pt idx="2">
                  <c:v>fev/05</c:v>
                </c:pt>
                <c:pt idx="3">
                  <c:v>fev/06</c:v>
                </c:pt>
                <c:pt idx="4">
                  <c:v>fev/07</c:v>
                </c:pt>
                <c:pt idx="5">
                  <c:v>fev/08</c:v>
                </c:pt>
                <c:pt idx="6">
                  <c:v>fev/09</c:v>
                </c:pt>
                <c:pt idx="7">
                  <c:v>fev/10</c:v>
                </c:pt>
                <c:pt idx="8">
                  <c:v>fev/11</c:v>
                </c:pt>
                <c:pt idx="9">
                  <c:v>fev/12</c:v>
                </c:pt>
                <c:pt idx="10">
                  <c:v>fev/13</c:v>
                </c:pt>
                <c:pt idx="11">
                  <c:v>fev/14</c:v>
                </c:pt>
                <c:pt idx="12">
                  <c:v>fev/15</c:v>
                </c:pt>
                <c:pt idx="13">
                  <c:v>fev/16</c:v>
                </c:pt>
                <c:pt idx="14">
                  <c:v>fev/17</c:v>
                </c:pt>
                <c:pt idx="15">
                  <c:v>fev/18</c:v>
                </c:pt>
              </c:strCache>
            </c:strRef>
          </c:cat>
          <c:val>
            <c:numRef>
              <c:f>'[1]Rio de Janeiro'!$I$1:$I$16</c:f>
              <c:numCache>
                <c:formatCode>General</c:formatCode>
                <c:ptCount val="16"/>
                <c:pt idx="0">
                  <c:v>9488</c:v>
                </c:pt>
                <c:pt idx="1">
                  <c:v>7935</c:v>
                </c:pt>
                <c:pt idx="2">
                  <c:v>5454</c:v>
                </c:pt>
                <c:pt idx="3">
                  <c:v>13980</c:v>
                </c:pt>
                <c:pt idx="4">
                  <c:v>9220</c:v>
                </c:pt>
                <c:pt idx="5">
                  <c:v>10288</c:v>
                </c:pt>
                <c:pt idx="6">
                  <c:v>5480</c:v>
                </c:pt>
                <c:pt idx="7">
                  <c:v>8298</c:v>
                </c:pt>
                <c:pt idx="8">
                  <c:v>19921</c:v>
                </c:pt>
                <c:pt idx="9">
                  <c:v>16071</c:v>
                </c:pt>
                <c:pt idx="10">
                  <c:v>8692</c:v>
                </c:pt>
                <c:pt idx="11">
                  <c:v>25820</c:v>
                </c:pt>
                <c:pt idx="12">
                  <c:v>-11101</c:v>
                </c:pt>
                <c:pt idx="13">
                  <c:v>-22287</c:v>
                </c:pt>
                <c:pt idx="14">
                  <c:v>-8172</c:v>
                </c:pt>
                <c:pt idx="15">
                  <c:v>-2750</c:v>
                </c:pt>
              </c:numCache>
            </c:numRef>
          </c:val>
        </c:ser>
        <c:gapWidth val="150"/>
        <c:shape val="box"/>
        <c:axId val="49762009"/>
        <c:axId val="65135734"/>
        <c:axId val="0"/>
      </c:bar3DChart>
      <c:catAx>
        <c:axId val="49762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35734"/>
        <c:crossesAt val="0"/>
        <c:auto val="1"/>
        <c:lblAlgn val="ctr"/>
        <c:lblOffset val="100"/>
        <c:noMultiLvlLbl val="0"/>
      </c:catAx>
      <c:valAx>
        <c:axId val="651357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620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149040</xdr:colOff>
      <xdr:row>14</xdr:row>
      <xdr:rowOff>47880</xdr:rowOff>
    </xdr:to>
    <xdr:graphicFrame>
      <xdr:nvGraphicFramePr>
        <xdr:cNvPr id="1" name="Gráfico 2"/>
        <xdr:cNvGraphicFramePr/>
      </xdr:nvGraphicFramePr>
      <xdr:xfrm>
        <a:off x="0" y="5716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aduais%20fevereiro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:I13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9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0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0.25" hidden="false" customHeight="true" outlineLevel="0" collapsed="false">
      <c r="A6" s="0" t="s">
        <v>7</v>
      </c>
      <c r="B6" s="0" t="s">
        <v>8</v>
      </c>
      <c r="C6" s="10" t="s">
        <v>9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20.25" hidden="false" customHeight="true" outlineLevel="0" collapsed="false">
      <c r="A7" s="0" t="s">
        <v>10</v>
      </c>
      <c r="B7" s="0" t="s">
        <v>11</v>
      </c>
      <c r="C7" s="12" t="s">
        <v>12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false" outlineLevel="0" collapsed="false">
      <c r="A8" s="0" t="s">
        <v>13</v>
      </c>
      <c r="B8" s="0" t="s">
        <v>14</v>
      </c>
      <c r="C8" s="10" t="s">
        <v>15</v>
      </c>
      <c r="D8" s="11"/>
      <c r="E8" s="11"/>
      <c r="F8" s="11"/>
      <c r="G8" s="11"/>
      <c r="H8" s="11"/>
      <c r="I8" s="11"/>
      <c r="J8" s="11"/>
      <c r="K8" s="11"/>
      <c r="L8" s="11"/>
    </row>
  </sheetData>
  <hyperlinks>
    <hyperlink ref="C5" location="grafico!A1" display="EVOLUÇÃO DO SALDO DE EMPREGO FORMAL, SEGUNDO O CAGED NOS MESES DE  FEVEREIR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3" t="s">
        <v>16</v>
      </c>
      <c r="B1" s="13"/>
      <c r="C1" s="13"/>
      <c r="D1" s="13"/>
      <c r="E1" s="13"/>
      <c r="F1" s="13"/>
      <c r="G1" s="13"/>
      <c r="H1" s="13"/>
      <c r="I1" s="13"/>
      <c r="J1" s="13"/>
    </row>
    <row r="3" customFormat="false" ht="15" hidden="false" customHeight="false" outlineLevel="0" collapsed="false">
      <c r="H3" s="14"/>
      <c r="I3" s="15"/>
    </row>
    <row r="4" customFormat="false" ht="15" hidden="false" customHeight="false" outlineLevel="0" collapsed="false">
      <c r="H4" s="14"/>
      <c r="I4" s="15"/>
    </row>
    <row r="5" customFormat="false" ht="15" hidden="false" customHeight="false" outlineLevel="0" collapsed="false">
      <c r="H5" s="14"/>
      <c r="I5" s="15"/>
    </row>
    <row r="6" customFormat="false" ht="15" hidden="false" customHeight="false" outlineLevel="0" collapsed="false">
      <c r="H6" s="14"/>
      <c r="I6" s="15"/>
    </row>
    <row r="7" customFormat="false" ht="15" hidden="false" customHeight="false" outlineLevel="0" collapsed="false">
      <c r="H7" s="14"/>
      <c r="I7" s="15"/>
    </row>
    <row r="8" customFormat="false" ht="15" hidden="false" customHeight="false" outlineLevel="0" collapsed="false">
      <c r="H8" s="14"/>
      <c r="I8" s="16"/>
    </row>
    <row r="9" customFormat="false" ht="15" hidden="false" customHeight="false" outlineLevel="0" collapsed="false">
      <c r="H9" s="14"/>
      <c r="I9" s="15"/>
    </row>
    <row r="10" customFormat="false" ht="15" hidden="false" customHeight="false" outlineLevel="0" collapsed="false">
      <c r="H10" s="14"/>
      <c r="I10" s="15"/>
    </row>
    <row r="11" customFormat="false" ht="15" hidden="false" customHeight="false" outlineLevel="0" collapsed="false">
      <c r="H11" s="14"/>
      <c r="I11" s="15"/>
    </row>
    <row r="12" customFormat="false" ht="15" hidden="false" customHeight="false" outlineLevel="0" collapsed="false">
      <c r="H12" s="14"/>
      <c r="I12" s="15"/>
    </row>
    <row r="13" customFormat="false" ht="15" hidden="false" customHeight="false" outlineLevel="0" collapsed="false">
      <c r="H13" s="14"/>
      <c r="I13" s="15"/>
    </row>
    <row r="18" customFormat="false" ht="15" hidden="false" customHeight="false" outlineLevel="0" collapsed="false">
      <c r="A18" s="17" t="s">
        <v>17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18" t="s">
        <v>18</v>
      </c>
      <c r="B1" s="18"/>
      <c r="C1" s="18"/>
      <c r="D1" s="19"/>
      <c r="E1" s="19"/>
      <c r="F1" s="19"/>
    </row>
    <row r="3" customFormat="false" ht="15" hidden="false" customHeight="false" outlineLevel="0" collapsed="false">
      <c r="A3" s="20" t="s">
        <v>19</v>
      </c>
      <c r="B3" s="21" t="s">
        <v>20</v>
      </c>
      <c r="C3" s="21"/>
    </row>
    <row r="4" customFormat="false" ht="15" hidden="false" customHeight="false" outlineLevel="0" collapsed="false">
      <c r="A4" s="20"/>
      <c r="B4" s="22" t="s">
        <v>21</v>
      </c>
      <c r="C4" s="20" t="s">
        <v>22</v>
      </c>
    </row>
    <row r="5" customFormat="false" ht="15" hidden="false" customHeight="false" outlineLevel="0" collapsed="false">
      <c r="A5" s="23" t="s">
        <v>23</v>
      </c>
      <c r="B5" s="24" t="n">
        <v>-16</v>
      </c>
      <c r="C5" s="25" t="n">
        <v>-0.0755643713988841</v>
      </c>
    </row>
    <row r="6" customFormat="false" ht="15" hidden="false" customHeight="false" outlineLevel="0" collapsed="false">
      <c r="A6" s="23" t="s">
        <v>24</v>
      </c>
      <c r="B6" s="24" t="n">
        <v>631</v>
      </c>
      <c r="C6" s="25" t="n">
        <v>0.168671478214377</v>
      </c>
    </row>
    <row r="7" customFormat="false" ht="15" hidden="false" customHeight="false" outlineLevel="0" collapsed="false">
      <c r="A7" s="23" t="s">
        <v>25</v>
      </c>
      <c r="B7" s="24" t="n">
        <v>730</v>
      </c>
      <c r="C7" s="25" t="n">
        <v>1.34215848501562</v>
      </c>
    </row>
    <row r="8" customFormat="false" ht="15" hidden="false" customHeight="false" outlineLevel="0" collapsed="false">
      <c r="A8" s="23" t="s">
        <v>26</v>
      </c>
      <c r="B8" s="24" t="n">
        <v>-2411</v>
      </c>
      <c r="C8" s="25" t="n">
        <v>-1.41450765042711</v>
      </c>
    </row>
    <row r="9" customFormat="false" ht="15" hidden="false" customHeight="false" outlineLevel="0" collapsed="false">
      <c r="A9" s="23" t="s">
        <v>27</v>
      </c>
      <c r="B9" s="24" t="n">
        <v>-4468</v>
      </c>
      <c r="C9" s="25" t="n">
        <v>-0.5592843963659</v>
      </c>
    </row>
    <row r="10" customFormat="false" ht="15" hidden="false" customHeight="false" outlineLevel="0" collapsed="false">
      <c r="A10" s="23" t="s">
        <v>28</v>
      </c>
      <c r="B10" s="24" t="n">
        <v>1686</v>
      </c>
      <c r="C10" s="25" t="n">
        <v>0.0915843937151051</v>
      </c>
    </row>
    <row r="11" customFormat="false" ht="15" hidden="false" customHeight="false" outlineLevel="0" collapsed="false">
      <c r="A11" s="23" t="s">
        <v>29</v>
      </c>
      <c r="B11" s="24" t="n">
        <v>1066</v>
      </c>
      <c r="C11" s="25" t="n">
        <v>2.14858709235297</v>
      </c>
    </row>
    <row r="12" customFormat="false" ht="15" hidden="false" customHeight="false" outlineLevel="0" collapsed="false">
      <c r="A12" s="23" t="s">
        <v>30</v>
      </c>
      <c r="B12" s="24" t="n">
        <v>32</v>
      </c>
      <c r="C12" s="25" t="n">
        <v>0.137374431184001</v>
      </c>
    </row>
    <row r="13" customFormat="false" ht="15" hidden="false" customHeight="false" outlineLevel="0" collapsed="false">
      <c r="A13" s="26" t="s">
        <v>31</v>
      </c>
      <c r="B13" s="27" t="n">
        <v>-2750</v>
      </c>
      <c r="C13" s="28" t="n">
        <v>-0.082512632684062</v>
      </c>
    </row>
    <row r="14" customFormat="false" ht="15" hidden="false" customHeight="false" outlineLevel="0" collapsed="false">
      <c r="A14" s="29" t="s">
        <v>32</v>
      </c>
      <c r="B14" s="23"/>
      <c r="C14" s="23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41"/>
    <col collapsed="false" customWidth="true" hidden="false" outlineLevel="0" max="13" min="2" style="30" width="9.41"/>
    <col collapsed="false" customWidth="false" hidden="false" outlineLevel="0" max="257" min="14" style="30" width="9.14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95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95" hidden="false" customHeight="true" outlineLevel="0" collapsed="false">
      <c r="A4" s="32" t="s">
        <v>35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95" hidden="false" customHeight="true" outlineLevel="0" collapsed="false">
      <c r="A5" s="32" t="s">
        <v>3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95" hidden="false" customHeight="true" outlineLevel="0" collapsed="false">
      <c r="A6" s="33" t="s">
        <v>37</v>
      </c>
      <c r="B6" s="33"/>
      <c r="C6" s="33"/>
      <c r="D6" s="33"/>
      <c r="E6" s="33"/>
      <c r="F6" s="33"/>
      <c r="G6" s="33"/>
      <c r="H6" s="33"/>
      <c r="I6" s="33"/>
      <c r="J6" s="31"/>
      <c r="K6" s="31"/>
      <c r="L6" s="31"/>
      <c r="M6" s="31"/>
    </row>
    <row r="7" customFormat="false" ht="12.95" hidden="false" customHeight="true" outlineLevel="0" collapsed="false">
      <c r="A7" s="34" t="s">
        <v>38</v>
      </c>
      <c r="B7" s="34"/>
      <c r="C7" s="34"/>
      <c r="D7" s="34"/>
      <c r="E7" s="34"/>
      <c r="F7" s="34"/>
      <c r="G7" s="34"/>
      <c r="H7" s="34"/>
      <c r="I7" s="34"/>
      <c r="J7" s="31"/>
      <c r="K7" s="31"/>
      <c r="L7" s="31"/>
      <c r="M7" s="31"/>
    </row>
    <row r="8" customFormat="false" ht="12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95" hidden="false" customHeight="true" outlineLevel="0" collapsed="false">
      <c r="A9" s="31"/>
      <c r="B9" s="35" t="s">
        <v>36</v>
      </c>
      <c r="C9" s="35"/>
      <c r="D9" s="35"/>
      <c r="E9" s="35"/>
      <c r="F9" s="36" t="s">
        <v>39</v>
      </c>
      <c r="G9" s="36"/>
      <c r="H9" s="36"/>
      <c r="I9" s="36"/>
      <c r="J9" s="37" t="s">
        <v>40</v>
      </c>
      <c r="K9" s="37"/>
      <c r="L9" s="37"/>
      <c r="M9" s="37"/>
    </row>
    <row r="10" customFormat="false" ht="9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6.1" hidden="false" customHeight="true" outlineLevel="0" collapsed="false">
      <c r="A11" s="38" t="s">
        <v>41</v>
      </c>
      <c r="B11" s="39" t="s">
        <v>42</v>
      </c>
      <c r="C11" s="40" t="s">
        <v>43</v>
      </c>
      <c r="D11" s="41" t="s">
        <v>44</v>
      </c>
      <c r="E11" s="42" t="s">
        <v>45</v>
      </c>
      <c r="F11" s="39" t="s">
        <v>42</v>
      </c>
      <c r="G11" s="40" t="s">
        <v>43</v>
      </c>
      <c r="H11" s="40" t="s">
        <v>44</v>
      </c>
      <c r="I11" s="42" t="s">
        <v>46</v>
      </c>
      <c r="J11" s="39" t="s">
        <v>42</v>
      </c>
      <c r="K11" s="41" t="s">
        <v>43</v>
      </c>
      <c r="L11" s="41" t="s">
        <v>44</v>
      </c>
      <c r="M11" s="42" t="s">
        <v>47</v>
      </c>
    </row>
    <row r="12" customFormat="false" ht="21" hidden="false" customHeight="true" outlineLevel="0" collapsed="false">
      <c r="A12" s="43"/>
      <c r="B12" s="44"/>
      <c r="C12" s="45"/>
      <c r="D12" s="45"/>
      <c r="E12" s="46"/>
      <c r="F12" s="44"/>
      <c r="G12" s="45"/>
      <c r="H12" s="45"/>
      <c r="I12" s="47"/>
      <c r="J12" s="44"/>
      <c r="K12" s="45"/>
      <c r="L12" s="45"/>
      <c r="M12" s="47"/>
    </row>
    <row r="13" customFormat="false" ht="21" hidden="false" customHeight="true" outlineLevel="0" collapsed="false">
      <c r="A13" s="48" t="s">
        <v>48</v>
      </c>
      <c r="B13" s="49" t="n">
        <v>91076</v>
      </c>
      <c r="C13" s="50" t="n">
        <v>93826</v>
      </c>
      <c r="D13" s="50" t="n">
        <v>-2750</v>
      </c>
      <c r="E13" s="51" t="n">
        <v>-0.08</v>
      </c>
      <c r="F13" s="49" t="n">
        <v>181844</v>
      </c>
      <c r="G13" s="50" t="n">
        <v>194102</v>
      </c>
      <c r="H13" s="50" t="n">
        <v>-12258</v>
      </c>
      <c r="I13" s="52" t="n">
        <v>-0.37</v>
      </c>
      <c r="J13" s="49" t="n">
        <v>1111035</v>
      </c>
      <c r="K13" s="50" t="n">
        <v>1182093</v>
      </c>
      <c r="L13" s="50" t="n">
        <v>-71058</v>
      </c>
      <c r="M13" s="52" t="n">
        <v>-2.09</v>
      </c>
    </row>
    <row r="14" customFormat="false" ht="21" hidden="false" customHeight="true" outlineLevel="0" collapsed="false">
      <c r="A14" s="43"/>
      <c r="B14" s="44"/>
      <c r="C14" s="45"/>
      <c r="D14" s="45"/>
      <c r="E14" s="46"/>
      <c r="F14" s="44"/>
      <c r="G14" s="45"/>
      <c r="H14" s="45"/>
      <c r="I14" s="47"/>
      <c r="J14" s="44"/>
      <c r="K14" s="45"/>
      <c r="L14" s="45"/>
      <c r="M14" s="47"/>
    </row>
    <row r="15" customFormat="false" ht="21" hidden="false" customHeight="true" outlineLevel="0" collapsed="false">
      <c r="A15" s="48" t="s">
        <v>49</v>
      </c>
      <c r="B15" s="49" t="n">
        <v>173</v>
      </c>
      <c r="C15" s="50" t="n">
        <v>189</v>
      </c>
      <c r="D15" s="50" t="n">
        <v>-16</v>
      </c>
      <c r="E15" s="51" t="n">
        <v>-0.08</v>
      </c>
      <c r="F15" s="49" t="n">
        <v>300</v>
      </c>
      <c r="G15" s="50" t="n">
        <v>396</v>
      </c>
      <c r="H15" s="50" t="n">
        <v>-96</v>
      </c>
      <c r="I15" s="52" t="n">
        <v>-0.45</v>
      </c>
      <c r="J15" s="49" t="n">
        <v>1428</v>
      </c>
      <c r="K15" s="50" t="n">
        <v>2813</v>
      </c>
      <c r="L15" s="50" t="n">
        <v>-1385</v>
      </c>
      <c r="M15" s="52" t="n">
        <v>-6.15</v>
      </c>
    </row>
    <row r="16" customFormat="false" ht="21" hidden="false" customHeight="true" outlineLevel="0" collapsed="false">
      <c r="A16" s="43"/>
      <c r="B16" s="44"/>
      <c r="C16" s="45"/>
      <c r="D16" s="45"/>
      <c r="E16" s="46"/>
      <c r="F16" s="44"/>
      <c r="G16" s="45"/>
      <c r="H16" s="45"/>
      <c r="I16" s="47"/>
      <c r="J16" s="44"/>
      <c r="K16" s="45"/>
      <c r="L16" s="45"/>
      <c r="M16" s="47"/>
    </row>
    <row r="17" customFormat="false" ht="21" hidden="false" customHeight="true" outlineLevel="0" collapsed="false">
      <c r="A17" s="48" t="s">
        <v>50</v>
      </c>
      <c r="B17" s="49" t="n">
        <v>9105</v>
      </c>
      <c r="C17" s="50" t="n">
        <v>8474</v>
      </c>
      <c r="D17" s="50" t="n">
        <v>631</v>
      </c>
      <c r="E17" s="51" t="n">
        <v>0.17</v>
      </c>
      <c r="F17" s="49" t="n">
        <v>17114</v>
      </c>
      <c r="G17" s="50" t="n">
        <v>17858</v>
      </c>
      <c r="H17" s="50" t="n">
        <v>-744</v>
      </c>
      <c r="I17" s="52" t="n">
        <v>-0.2</v>
      </c>
      <c r="J17" s="49" t="n">
        <v>103072</v>
      </c>
      <c r="K17" s="50" t="n">
        <v>111764</v>
      </c>
      <c r="L17" s="50" t="n">
        <v>-8692</v>
      </c>
      <c r="M17" s="52" t="n">
        <v>-2.27</v>
      </c>
    </row>
    <row r="18" customFormat="false" ht="21" hidden="false" customHeight="true" outlineLevel="0" collapsed="false">
      <c r="A18" s="43" t="s">
        <v>51</v>
      </c>
      <c r="B18" s="44" t="n">
        <v>320</v>
      </c>
      <c r="C18" s="45" t="n">
        <v>353</v>
      </c>
      <c r="D18" s="45" t="n">
        <v>-33</v>
      </c>
      <c r="E18" s="46" t="n">
        <v>-0.18</v>
      </c>
      <c r="F18" s="44" t="n">
        <v>666</v>
      </c>
      <c r="G18" s="45" t="n">
        <v>705</v>
      </c>
      <c r="H18" s="45" t="n">
        <v>-39</v>
      </c>
      <c r="I18" s="47" t="n">
        <v>-0.22</v>
      </c>
      <c r="J18" s="44" t="n">
        <v>4227</v>
      </c>
      <c r="K18" s="45" t="n">
        <v>5627</v>
      </c>
      <c r="L18" s="45" t="n">
        <v>-1400</v>
      </c>
      <c r="M18" s="47" t="n">
        <v>-7.26</v>
      </c>
    </row>
    <row r="19" customFormat="false" ht="21" hidden="false" customHeight="true" outlineLevel="0" collapsed="false">
      <c r="A19" s="43" t="s">
        <v>52</v>
      </c>
      <c r="B19" s="44" t="n">
        <v>714</v>
      </c>
      <c r="C19" s="45" t="n">
        <v>914</v>
      </c>
      <c r="D19" s="45" t="n">
        <v>-200</v>
      </c>
      <c r="E19" s="46" t="n">
        <v>-0.43</v>
      </c>
      <c r="F19" s="44" t="n">
        <v>1434</v>
      </c>
      <c r="G19" s="45" t="n">
        <v>1664</v>
      </c>
      <c r="H19" s="45" t="n">
        <v>-230</v>
      </c>
      <c r="I19" s="47" t="n">
        <v>-0.49</v>
      </c>
      <c r="J19" s="44" t="n">
        <v>10422</v>
      </c>
      <c r="K19" s="45" t="n">
        <v>10705</v>
      </c>
      <c r="L19" s="45" t="n">
        <v>-283</v>
      </c>
      <c r="M19" s="47" t="n">
        <v>-0.6</v>
      </c>
    </row>
    <row r="20" customFormat="false" ht="21" hidden="false" customHeight="true" outlineLevel="0" collapsed="false">
      <c r="A20" s="43" t="s">
        <v>53</v>
      </c>
      <c r="B20" s="44" t="n">
        <v>674</v>
      </c>
      <c r="C20" s="45" t="n">
        <v>500</v>
      </c>
      <c r="D20" s="45" t="n">
        <v>174</v>
      </c>
      <c r="E20" s="46" t="n">
        <v>0.7</v>
      </c>
      <c r="F20" s="44" t="n">
        <v>1410</v>
      </c>
      <c r="G20" s="45" t="n">
        <v>1219</v>
      </c>
      <c r="H20" s="45" t="n">
        <v>191</v>
      </c>
      <c r="I20" s="47" t="n">
        <v>0.77</v>
      </c>
      <c r="J20" s="44" t="n">
        <v>8158</v>
      </c>
      <c r="K20" s="45" t="n">
        <v>7754</v>
      </c>
      <c r="L20" s="45" t="n">
        <v>404</v>
      </c>
      <c r="M20" s="47" t="n">
        <v>1.65</v>
      </c>
    </row>
    <row r="21" customFormat="false" ht="21" hidden="false" customHeight="true" outlineLevel="0" collapsed="false">
      <c r="A21" s="43" t="s">
        <v>54</v>
      </c>
      <c r="B21" s="44" t="n">
        <v>337</v>
      </c>
      <c r="C21" s="45" t="n">
        <v>136</v>
      </c>
      <c r="D21" s="45" t="n">
        <v>201</v>
      </c>
      <c r="E21" s="46" t="n">
        <v>3.5</v>
      </c>
      <c r="F21" s="44" t="n">
        <v>569</v>
      </c>
      <c r="G21" s="45" t="n">
        <v>272</v>
      </c>
      <c r="H21" s="45" t="n">
        <v>297</v>
      </c>
      <c r="I21" s="47" t="n">
        <v>5.27</v>
      </c>
      <c r="J21" s="44" t="n">
        <v>2125</v>
      </c>
      <c r="K21" s="45" t="n">
        <v>1482</v>
      </c>
      <c r="L21" s="45" t="n">
        <v>643</v>
      </c>
      <c r="M21" s="47" t="n">
        <v>12.14</v>
      </c>
    </row>
    <row r="22" customFormat="false" ht="21" hidden="false" customHeight="true" outlineLevel="0" collapsed="false">
      <c r="A22" s="43" t="s">
        <v>55</v>
      </c>
      <c r="B22" s="44" t="n">
        <v>743</v>
      </c>
      <c r="C22" s="45" t="n">
        <v>720</v>
      </c>
      <c r="D22" s="45" t="n">
        <v>23</v>
      </c>
      <c r="E22" s="46" t="n">
        <v>0.09</v>
      </c>
      <c r="F22" s="44" t="n">
        <v>1264</v>
      </c>
      <c r="G22" s="45" t="n">
        <v>1540</v>
      </c>
      <c r="H22" s="45" t="n">
        <v>-276</v>
      </c>
      <c r="I22" s="47" t="n">
        <v>-1.03</v>
      </c>
      <c r="J22" s="44" t="n">
        <v>7574</v>
      </c>
      <c r="K22" s="45" t="n">
        <v>8641</v>
      </c>
      <c r="L22" s="45" t="n">
        <v>-1067</v>
      </c>
      <c r="M22" s="47" t="n">
        <v>-3.86</v>
      </c>
    </row>
    <row r="23" customFormat="false" ht="21" hidden="false" customHeight="true" outlineLevel="0" collapsed="false">
      <c r="A23" s="43" t="s">
        <v>56</v>
      </c>
      <c r="B23" s="44" t="n">
        <v>234</v>
      </c>
      <c r="C23" s="45" t="n">
        <v>208</v>
      </c>
      <c r="D23" s="45" t="n">
        <v>26</v>
      </c>
      <c r="E23" s="46" t="n">
        <v>0.28</v>
      </c>
      <c r="F23" s="44" t="n">
        <v>458</v>
      </c>
      <c r="G23" s="45" t="n">
        <v>430</v>
      </c>
      <c r="H23" s="45" t="n">
        <v>28</v>
      </c>
      <c r="I23" s="47" t="n">
        <v>0.3</v>
      </c>
      <c r="J23" s="44" t="n">
        <v>3164</v>
      </c>
      <c r="K23" s="45" t="n">
        <v>3085</v>
      </c>
      <c r="L23" s="45" t="n">
        <v>79</v>
      </c>
      <c r="M23" s="47" t="n">
        <v>0.86</v>
      </c>
    </row>
    <row r="24" customFormat="false" ht="21" hidden="false" customHeight="true" outlineLevel="0" collapsed="false">
      <c r="A24" s="43" t="s">
        <v>57</v>
      </c>
      <c r="B24" s="44" t="n">
        <v>435</v>
      </c>
      <c r="C24" s="45" t="n">
        <v>468</v>
      </c>
      <c r="D24" s="45" t="n">
        <v>-33</v>
      </c>
      <c r="E24" s="46" t="n">
        <v>-0.14</v>
      </c>
      <c r="F24" s="44" t="n">
        <v>910</v>
      </c>
      <c r="G24" s="45" t="n">
        <v>902</v>
      </c>
      <c r="H24" s="45" t="n">
        <v>8</v>
      </c>
      <c r="I24" s="47" t="n">
        <v>0.03</v>
      </c>
      <c r="J24" s="44" t="n">
        <v>5759</v>
      </c>
      <c r="K24" s="45" t="n">
        <v>6177</v>
      </c>
      <c r="L24" s="45" t="n">
        <v>-418</v>
      </c>
      <c r="M24" s="47" t="n">
        <v>-1.73</v>
      </c>
    </row>
    <row r="25" customFormat="false" ht="27" hidden="false" customHeight="true" outlineLevel="0" collapsed="false">
      <c r="A25" s="43" t="s">
        <v>58</v>
      </c>
      <c r="B25" s="44" t="n">
        <v>322</v>
      </c>
      <c r="C25" s="45" t="n">
        <v>382</v>
      </c>
      <c r="D25" s="45" t="n">
        <v>-60</v>
      </c>
      <c r="E25" s="46" t="n">
        <v>-0.32</v>
      </c>
      <c r="F25" s="44" t="n">
        <v>698</v>
      </c>
      <c r="G25" s="45" t="n">
        <v>715</v>
      </c>
      <c r="H25" s="45" t="n">
        <v>-17</v>
      </c>
      <c r="I25" s="47" t="n">
        <v>-0.09</v>
      </c>
      <c r="J25" s="44" t="n">
        <v>4504</v>
      </c>
      <c r="K25" s="45" t="n">
        <v>4653</v>
      </c>
      <c r="L25" s="45" t="n">
        <v>-149</v>
      </c>
      <c r="M25" s="47" t="n">
        <v>-0.79</v>
      </c>
    </row>
    <row r="26" customFormat="false" ht="27" hidden="false" customHeight="true" outlineLevel="0" collapsed="false">
      <c r="A26" s="43" t="s">
        <v>59</v>
      </c>
      <c r="B26" s="44" t="n">
        <v>979</v>
      </c>
      <c r="C26" s="45" t="n">
        <v>967</v>
      </c>
      <c r="D26" s="45" t="n">
        <v>12</v>
      </c>
      <c r="E26" s="46" t="n">
        <v>0.02</v>
      </c>
      <c r="F26" s="44" t="n">
        <v>1832</v>
      </c>
      <c r="G26" s="45" t="n">
        <v>1835</v>
      </c>
      <c r="H26" s="45" t="n">
        <v>-3</v>
      </c>
      <c r="I26" s="47" t="n">
        <v>0</v>
      </c>
      <c r="J26" s="44" t="n">
        <v>11035</v>
      </c>
      <c r="K26" s="45" t="n">
        <v>13246</v>
      </c>
      <c r="L26" s="45" t="n">
        <v>-2211</v>
      </c>
      <c r="M26" s="47" t="n">
        <v>-3.29</v>
      </c>
    </row>
    <row r="27" customFormat="false" ht="21" hidden="false" customHeight="true" outlineLevel="0" collapsed="false">
      <c r="A27" s="43" t="s">
        <v>60</v>
      </c>
      <c r="B27" s="44" t="n">
        <v>1130</v>
      </c>
      <c r="C27" s="45" t="n">
        <v>1222</v>
      </c>
      <c r="D27" s="45" t="n">
        <v>-92</v>
      </c>
      <c r="E27" s="46" t="n">
        <v>-0.19</v>
      </c>
      <c r="F27" s="44" t="n">
        <v>2377</v>
      </c>
      <c r="G27" s="45" t="n">
        <v>2366</v>
      </c>
      <c r="H27" s="45" t="n">
        <v>11</v>
      </c>
      <c r="I27" s="47" t="n">
        <v>0.02</v>
      </c>
      <c r="J27" s="44" t="n">
        <v>16351</v>
      </c>
      <c r="K27" s="45" t="n">
        <v>16288</v>
      </c>
      <c r="L27" s="45" t="n">
        <v>63</v>
      </c>
      <c r="M27" s="47" t="n">
        <v>0.13</v>
      </c>
    </row>
    <row r="28" customFormat="false" ht="21" hidden="false" customHeight="true" outlineLevel="0" collapsed="false">
      <c r="A28" s="43" t="s">
        <v>61</v>
      </c>
      <c r="B28" s="44" t="n">
        <v>10</v>
      </c>
      <c r="C28" s="45" t="n">
        <v>9</v>
      </c>
      <c r="D28" s="45" t="n">
        <v>1</v>
      </c>
      <c r="E28" s="46" t="n">
        <v>0.21</v>
      </c>
      <c r="F28" s="44" t="n">
        <v>14</v>
      </c>
      <c r="G28" s="45" t="n">
        <v>182</v>
      </c>
      <c r="H28" s="45" t="n">
        <v>-168</v>
      </c>
      <c r="I28" s="47" t="n">
        <v>-26.46</v>
      </c>
      <c r="J28" s="44" t="n">
        <v>160</v>
      </c>
      <c r="K28" s="45" t="n">
        <v>424</v>
      </c>
      <c r="L28" s="45" t="n">
        <v>-264</v>
      </c>
      <c r="M28" s="47" t="n">
        <v>-36.11</v>
      </c>
    </row>
    <row r="29" customFormat="false" ht="27" hidden="false" customHeight="true" outlineLevel="0" collapsed="false">
      <c r="A29" s="43" t="s">
        <v>62</v>
      </c>
      <c r="B29" s="44" t="n">
        <v>3207</v>
      </c>
      <c r="C29" s="45" t="n">
        <v>2595</v>
      </c>
      <c r="D29" s="45" t="n">
        <v>612</v>
      </c>
      <c r="E29" s="46" t="n">
        <v>0.71</v>
      </c>
      <c r="F29" s="44" t="n">
        <v>5482</v>
      </c>
      <c r="G29" s="45" t="n">
        <v>6028</v>
      </c>
      <c r="H29" s="45" t="n">
        <v>-546</v>
      </c>
      <c r="I29" s="47" t="n">
        <v>-0.62</v>
      </c>
      <c r="J29" s="44" t="n">
        <v>29593</v>
      </c>
      <c r="K29" s="45" t="n">
        <v>33682</v>
      </c>
      <c r="L29" s="45" t="n">
        <v>-4089</v>
      </c>
      <c r="M29" s="47" t="n">
        <v>-4.48</v>
      </c>
    </row>
    <row r="30" customFormat="false" ht="21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7"/>
      <c r="J30" s="44"/>
      <c r="K30" s="45"/>
      <c r="L30" s="45"/>
      <c r="M30" s="47"/>
    </row>
    <row r="31" customFormat="false" ht="21" hidden="false" customHeight="true" outlineLevel="0" collapsed="false">
      <c r="A31" s="48" t="s">
        <v>63</v>
      </c>
      <c r="B31" s="49" t="n">
        <v>1089</v>
      </c>
      <c r="C31" s="50" t="n">
        <v>359</v>
      </c>
      <c r="D31" s="50" t="n">
        <v>730</v>
      </c>
      <c r="E31" s="51" t="n">
        <v>1.34</v>
      </c>
      <c r="F31" s="49" t="n">
        <v>1507</v>
      </c>
      <c r="G31" s="50" t="n">
        <v>745</v>
      </c>
      <c r="H31" s="50" t="n">
        <v>762</v>
      </c>
      <c r="I31" s="52" t="n">
        <v>1.4</v>
      </c>
      <c r="J31" s="49" t="n">
        <v>6222</v>
      </c>
      <c r="K31" s="50" t="n">
        <v>6929</v>
      </c>
      <c r="L31" s="50" t="n">
        <v>-707</v>
      </c>
      <c r="M31" s="52" t="n">
        <v>-1.27</v>
      </c>
    </row>
    <row r="32" customFormat="false" ht="21" hidden="false" customHeight="true" outlineLevel="0" collapsed="false">
      <c r="A32" s="43"/>
      <c r="B32" s="44"/>
      <c r="C32" s="45"/>
      <c r="D32" s="45"/>
      <c r="E32" s="46"/>
      <c r="F32" s="44"/>
      <c r="G32" s="45"/>
      <c r="H32" s="45"/>
      <c r="I32" s="47"/>
      <c r="J32" s="44"/>
      <c r="K32" s="45"/>
      <c r="L32" s="45"/>
      <c r="M32" s="47"/>
    </row>
    <row r="33" customFormat="false" ht="21" hidden="false" customHeight="true" outlineLevel="0" collapsed="false">
      <c r="A33" s="48" t="s">
        <v>64</v>
      </c>
      <c r="B33" s="49" t="n">
        <v>4973</v>
      </c>
      <c r="C33" s="50" t="n">
        <v>7384</v>
      </c>
      <c r="D33" s="50" t="n">
        <v>-2411</v>
      </c>
      <c r="E33" s="51" t="n">
        <v>-1.41</v>
      </c>
      <c r="F33" s="49" t="n">
        <v>11105</v>
      </c>
      <c r="G33" s="50" t="n">
        <v>14063</v>
      </c>
      <c r="H33" s="50" t="n">
        <v>-2958</v>
      </c>
      <c r="I33" s="52" t="n">
        <v>-1.73</v>
      </c>
      <c r="J33" s="49" t="n">
        <v>80644</v>
      </c>
      <c r="K33" s="50" t="n">
        <v>98865</v>
      </c>
      <c r="L33" s="50" t="n">
        <v>-18221</v>
      </c>
      <c r="M33" s="52" t="n">
        <v>-9.77</v>
      </c>
    </row>
    <row r="34" customFormat="false" ht="21" hidden="false" customHeight="true" outlineLevel="0" collapsed="false">
      <c r="A34" s="43"/>
      <c r="B34" s="44"/>
      <c r="C34" s="45"/>
      <c r="D34" s="45"/>
      <c r="E34" s="46"/>
      <c r="F34" s="44"/>
      <c r="G34" s="45"/>
      <c r="H34" s="45"/>
      <c r="I34" s="47"/>
      <c r="J34" s="44"/>
      <c r="K34" s="45"/>
      <c r="L34" s="45"/>
      <c r="M34" s="47"/>
    </row>
    <row r="35" customFormat="false" ht="21" hidden="false" customHeight="true" outlineLevel="0" collapsed="false">
      <c r="A35" s="48" t="s">
        <v>65</v>
      </c>
      <c r="B35" s="49" t="n">
        <v>21912</v>
      </c>
      <c r="C35" s="50" t="n">
        <v>26380</v>
      </c>
      <c r="D35" s="50" t="n">
        <v>-4468</v>
      </c>
      <c r="E35" s="51" t="n">
        <v>-0.56</v>
      </c>
      <c r="F35" s="49" t="n">
        <v>46749</v>
      </c>
      <c r="G35" s="50" t="n">
        <v>60082</v>
      </c>
      <c r="H35" s="50" t="n">
        <v>-13333</v>
      </c>
      <c r="I35" s="52" t="n">
        <v>-1.65</v>
      </c>
      <c r="J35" s="49" t="n">
        <v>326350</v>
      </c>
      <c r="K35" s="50" t="n">
        <v>329563</v>
      </c>
      <c r="L35" s="50" t="n">
        <v>-3213</v>
      </c>
      <c r="M35" s="52" t="n">
        <v>-0.4</v>
      </c>
    </row>
    <row r="36" customFormat="false" ht="21" hidden="false" customHeight="true" outlineLevel="0" collapsed="false">
      <c r="A36" s="43" t="s">
        <v>66</v>
      </c>
      <c r="B36" s="44" t="n">
        <v>19061</v>
      </c>
      <c r="C36" s="45" t="n">
        <v>23273</v>
      </c>
      <c r="D36" s="45" t="n">
        <v>-4212</v>
      </c>
      <c r="E36" s="46" t="n">
        <v>-0.63</v>
      </c>
      <c r="F36" s="44" t="n">
        <v>40610</v>
      </c>
      <c r="G36" s="45" t="n">
        <v>53099</v>
      </c>
      <c r="H36" s="45" t="n">
        <v>-12489</v>
      </c>
      <c r="I36" s="47" t="n">
        <v>-1.84</v>
      </c>
      <c r="J36" s="44" t="n">
        <v>284901</v>
      </c>
      <c r="K36" s="45" t="n">
        <v>285887</v>
      </c>
      <c r="L36" s="45" t="n">
        <v>-986</v>
      </c>
      <c r="M36" s="47" t="n">
        <v>-0.15</v>
      </c>
    </row>
    <row r="37" customFormat="false" ht="21" hidden="false" customHeight="true" outlineLevel="0" collapsed="false">
      <c r="A37" s="43" t="s">
        <v>67</v>
      </c>
      <c r="B37" s="44" t="n">
        <v>2851</v>
      </c>
      <c r="C37" s="45" t="n">
        <v>3107</v>
      </c>
      <c r="D37" s="45" t="n">
        <v>-256</v>
      </c>
      <c r="E37" s="46" t="n">
        <v>-0.2</v>
      </c>
      <c r="F37" s="44" t="n">
        <v>6139</v>
      </c>
      <c r="G37" s="45" t="n">
        <v>6983</v>
      </c>
      <c r="H37" s="45" t="n">
        <v>-844</v>
      </c>
      <c r="I37" s="47" t="n">
        <v>-0.65</v>
      </c>
      <c r="J37" s="44" t="n">
        <v>41449</v>
      </c>
      <c r="K37" s="45" t="n">
        <v>43676</v>
      </c>
      <c r="L37" s="45" t="n">
        <v>-2227</v>
      </c>
      <c r="M37" s="47" t="n">
        <v>-1.71</v>
      </c>
    </row>
    <row r="38" customFormat="false" ht="21" hidden="false" customHeight="true" outlineLevel="0" collapsed="false">
      <c r="A38" s="43"/>
      <c r="B38" s="44"/>
      <c r="C38" s="45"/>
      <c r="D38" s="45"/>
      <c r="E38" s="46"/>
      <c r="F38" s="44"/>
      <c r="G38" s="45"/>
      <c r="H38" s="45"/>
      <c r="I38" s="47"/>
      <c r="J38" s="44"/>
      <c r="K38" s="45"/>
      <c r="L38" s="45"/>
      <c r="M38" s="47"/>
    </row>
    <row r="39" customFormat="false" ht="21" hidden="false" customHeight="true" outlineLevel="0" collapsed="false">
      <c r="A39" s="48" t="s">
        <v>68</v>
      </c>
      <c r="B39" s="49" t="n">
        <v>51925</v>
      </c>
      <c r="C39" s="50" t="n">
        <v>50239</v>
      </c>
      <c r="D39" s="50" t="n">
        <v>1686</v>
      </c>
      <c r="E39" s="51" t="n">
        <v>0.09</v>
      </c>
      <c r="F39" s="49" t="n">
        <v>102062</v>
      </c>
      <c r="G39" s="50" t="n">
        <v>99316</v>
      </c>
      <c r="H39" s="50" t="n">
        <v>2746</v>
      </c>
      <c r="I39" s="52" t="n">
        <v>0.15</v>
      </c>
      <c r="J39" s="49" t="n">
        <v>578730</v>
      </c>
      <c r="K39" s="50" t="n">
        <v>617662</v>
      </c>
      <c r="L39" s="50" t="n">
        <v>-38932</v>
      </c>
      <c r="M39" s="52" t="n">
        <v>-2.07</v>
      </c>
    </row>
    <row r="40" customFormat="false" ht="21" hidden="false" customHeight="true" outlineLevel="0" collapsed="false">
      <c r="A40" s="43" t="s">
        <v>69</v>
      </c>
      <c r="B40" s="44" t="n">
        <v>407</v>
      </c>
      <c r="C40" s="45" t="n">
        <v>552</v>
      </c>
      <c r="D40" s="45" t="n">
        <v>-145</v>
      </c>
      <c r="E40" s="46" t="n">
        <v>-0.26</v>
      </c>
      <c r="F40" s="44" t="n">
        <v>976</v>
      </c>
      <c r="G40" s="45" t="n">
        <v>996</v>
      </c>
      <c r="H40" s="45" t="n">
        <v>-20</v>
      </c>
      <c r="I40" s="47" t="n">
        <v>-0.04</v>
      </c>
      <c r="J40" s="44" t="n">
        <v>6035</v>
      </c>
      <c r="K40" s="45" t="n">
        <v>6703</v>
      </c>
      <c r="L40" s="45" t="n">
        <v>-668</v>
      </c>
      <c r="M40" s="47" t="n">
        <v>-1.17</v>
      </c>
    </row>
    <row r="41" customFormat="false" ht="27" hidden="false" customHeight="true" outlineLevel="0" collapsed="false">
      <c r="A41" s="43" t="s">
        <v>70</v>
      </c>
      <c r="B41" s="44" t="n">
        <v>14448</v>
      </c>
      <c r="C41" s="45" t="n">
        <v>14275</v>
      </c>
      <c r="D41" s="45" t="n">
        <v>173</v>
      </c>
      <c r="E41" s="46" t="n">
        <v>0.04</v>
      </c>
      <c r="F41" s="44" t="n">
        <v>31394</v>
      </c>
      <c r="G41" s="45" t="n">
        <v>30023</v>
      </c>
      <c r="H41" s="45" t="n">
        <v>1371</v>
      </c>
      <c r="I41" s="47" t="n">
        <v>0.3</v>
      </c>
      <c r="J41" s="44" t="n">
        <v>183648</v>
      </c>
      <c r="K41" s="45" t="n">
        <v>187019</v>
      </c>
      <c r="L41" s="45" t="n">
        <v>-3371</v>
      </c>
      <c r="M41" s="47" t="n">
        <v>-0.73</v>
      </c>
    </row>
    <row r="42" customFormat="false" ht="21" hidden="false" customHeight="true" outlineLevel="0" collapsed="false">
      <c r="A42" s="43" t="s">
        <v>71</v>
      </c>
      <c r="B42" s="44" t="n">
        <v>3741</v>
      </c>
      <c r="C42" s="45" t="n">
        <v>5141</v>
      </c>
      <c r="D42" s="45" t="n">
        <v>-1400</v>
      </c>
      <c r="E42" s="46" t="n">
        <v>-0.59</v>
      </c>
      <c r="F42" s="44" t="n">
        <v>7846</v>
      </c>
      <c r="G42" s="45" t="n">
        <v>10615</v>
      </c>
      <c r="H42" s="45" t="n">
        <v>-2769</v>
      </c>
      <c r="I42" s="47" t="n">
        <v>-1.16</v>
      </c>
      <c r="J42" s="44" t="n">
        <v>57777</v>
      </c>
      <c r="K42" s="45" t="n">
        <v>69595</v>
      </c>
      <c r="L42" s="45" t="n">
        <v>-11818</v>
      </c>
      <c r="M42" s="47" t="n">
        <v>-4.77</v>
      </c>
    </row>
    <row r="43" customFormat="false" ht="27" hidden="false" customHeight="true" outlineLevel="0" collapsed="false">
      <c r="A43" s="43" t="s">
        <v>72</v>
      </c>
      <c r="B43" s="44" t="n">
        <v>20622</v>
      </c>
      <c r="C43" s="45" t="n">
        <v>20335</v>
      </c>
      <c r="D43" s="45" t="n">
        <v>287</v>
      </c>
      <c r="E43" s="46" t="n">
        <v>0.04</v>
      </c>
      <c r="F43" s="44" t="n">
        <v>41376</v>
      </c>
      <c r="G43" s="45" t="n">
        <v>40744</v>
      </c>
      <c r="H43" s="45" t="n">
        <v>632</v>
      </c>
      <c r="I43" s="47" t="n">
        <v>0.09</v>
      </c>
      <c r="J43" s="44" t="n">
        <v>235929</v>
      </c>
      <c r="K43" s="45" t="n">
        <v>256110</v>
      </c>
      <c r="L43" s="45" t="n">
        <v>-20181</v>
      </c>
      <c r="M43" s="47" t="n">
        <v>-2.85</v>
      </c>
    </row>
    <row r="44" customFormat="false" ht="27" hidden="false" customHeight="true" outlineLevel="0" collapsed="false">
      <c r="A44" s="43" t="s">
        <v>73</v>
      </c>
      <c r="B44" s="44" t="n">
        <v>3883</v>
      </c>
      <c r="C44" s="45" t="n">
        <v>5211</v>
      </c>
      <c r="D44" s="45" t="n">
        <v>-1328</v>
      </c>
      <c r="E44" s="46" t="n">
        <v>-0.65</v>
      </c>
      <c r="F44" s="44" t="n">
        <v>8704</v>
      </c>
      <c r="G44" s="45" t="n">
        <v>9331</v>
      </c>
      <c r="H44" s="45" t="n">
        <v>-627</v>
      </c>
      <c r="I44" s="47" t="n">
        <v>-0.31</v>
      </c>
      <c r="J44" s="44" t="n">
        <v>52822</v>
      </c>
      <c r="K44" s="45" t="n">
        <v>54904</v>
      </c>
      <c r="L44" s="45" t="n">
        <v>-2082</v>
      </c>
      <c r="M44" s="47" t="n">
        <v>-1.01</v>
      </c>
    </row>
    <row r="45" customFormat="false" ht="21" hidden="false" customHeight="true" outlineLevel="0" collapsed="false">
      <c r="A45" s="43" t="s">
        <v>74</v>
      </c>
      <c r="B45" s="44" t="n">
        <v>8824</v>
      </c>
      <c r="C45" s="45" t="n">
        <v>4725</v>
      </c>
      <c r="D45" s="45" t="n">
        <v>4099</v>
      </c>
      <c r="E45" s="46" t="n">
        <v>2.06</v>
      </c>
      <c r="F45" s="44" t="n">
        <v>11766</v>
      </c>
      <c r="G45" s="45" t="n">
        <v>7607</v>
      </c>
      <c r="H45" s="45" t="n">
        <v>4159</v>
      </c>
      <c r="I45" s="47" t="n">
        <v>2.1</v>
      </c>
      <c r="J45" s="44" t="n">
        <v>42519</v>
      </c>
      <c r="K45" s="45" t="n">
        <v>43331</v>
      </c>
      <c r="L45" s="45" t="n">
        <v>-812</v>
      </c>
      <c r="M45" s="47" t="n">
        <v>-0.4</v>
      </c>
    </row>
    <row r="46" customFormat="false" ht="21" hidden="false" customHeight="true" outlineLevel="0" collapsed="false">
      <c r="A46" s="43"/>
      <c r="B46" s="44"/>
      <c r="C46" s="45"/>
      <c r="D46" s="45"/>
      <c r="E46" s="46"/>
      <c r="F46" s="44"/>
      <c r="G46" s="45"/>
      <c r="H46" s="45"/>
      <c r="I46" s="47"/>
      <c r="J46" s="44"/>
      <c r="K46" s="45"/>
      <c r="L46" s="45"/>
      <c r="M46" s="47"/>
    </row>
    <row r="47" customFormat="false" ht="21" hidden="false" customHeight="true" outlineLevel="0" collapsed="false">
      <c r="A47" s="48" t="s">
        <v>75</v>
      </c>
      <c r="B47" s="49" t="n">
        <v>1336</v>
      </c>
      <c r="C47" s="50" t="n">
        <v>270</v>
      </c>
      <c r="D47" s="50" t="n">
        <v>1066</v>
      </c>
      <c r="E47" s="51" t="n">
        <v>2.15</v>
      </c>
      <c r="F47" s="49" t="n">
        <v>1820</v>
      </c>
      <c r="G47" s="50" t="n">
        <v>571</v>
      </c>
      <c r="H47" s="50" t="n">
        <v>1249</v>
      </c>
      <c r="I47" s="52" t="n">
        <v>2.53</v>
      </c>
      <c r="J47" s="49" t="n">
        <v>4259</v>
      </c>
      <c r="K47" s="50" t="n">
        <v>3748</v>
      </c>
      <c r="L47" s="50" t="n">
        <v>511</v>
      </c>
      <c r="M47" s="52" t="n">
        <v>1.02</v>
      </c>
    </row>
    <row r="48" customFormat="false" ht="21" hidden="false" customHeight="true" outlineLevel="0" collapsed="false">
      <c r="A48" s="43"/>
      <c r="B48" s="44"/>
      <c r="C48" s="45"/>
      <c r="D48" s="45"/>
      <c r="E48" s="46"/>
      <c r="F48" s="44"/>
      <c r="G48" s="45"/>
      <c r="H48" s="45"/>
      <c r="I48" s="47"/>
      <c r="J48" s="44"/>
      <c r="K48" s="45"/>
      <c r="L48" s="45"/>
      <c r="M48" s="47"/>
    </row>
    <row r="49" customFormat="false" ht="21" hidden="false" customHeight="true" outlineLevel="0" collapsed="false">
      <c r="A49" s="48" t="s">
        <v>76</v>
      </c>
      <c r="B49" s="49" t="n">
        <v>563</v>
      </c>
      <c r="C49" s="50" t="n">
        <v>531</v>
      </c>
      <c r="D49" s="50" t="n">
        <v>32</v>
      </c>
      <c r="E49" s="51" t="n">
        <v>0.14</v>
      </c>
      <c r="F49" s="49" t="n">
        <v>1187</v>
      </c>
      <c r="G49" s="50" t="n">
        <v>1071</v>
      </c>
      <c r="H49" s="50" t="n">
        <v>116</v>
      </c>
      <c r="I49" s="52" t="n">
        <v>0.5</v>
      </c>
      <c r="J49" s="49" t="n">
        <v>10330</v>
      </c>
      <c r="K49" s="50" t="n">
        <v>10749</v>
      </c>
      <c r="L49" s="50" t="n">
        <v>-419</v>
      </c>
      <c r="M49" s="52" t="n">
        <v>-1.76</v>
      </c>
    </row>
    <row r="50" customFormat="false" ht="12.95" hidden="false" customHeight="true" outlineLevel="0" collapsed="false">
      <c r="A50" s="53" t="s">
        <v>77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  <row r="51" customFormat="false" ht="12.95" hidden="false" customHeight="true" outlineLevel="0" collapsed="false">
      <c r="A51" s="54" t="s">
        <v>78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customFormat="false" ht="12.95" hidden="false" customHeight="true" outlineLevel="0" collapsed="false">
      <c r="A52" s="54" t="s">
        <v>79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2.95" hidden="false" customHeight="true" outlineLevel="0" collapsed="false">
      <c r="A53" s="54" t="s">
        <v>80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36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41"/>
    <col collapsed="false" customWidth="true" hidden="false" outlineLevel="0" max="13" min="2" style="30" width="9.41"/>
    <col collapsed="false" customWidth="false" hidden="false" outlineLevel="0" max="257" min="14" style="30" width="9.14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95" hidden="false" customHeight="true" outlineLevel="0" collapsed="false">
      <c r="A3" s="32" t="s">
        <v>8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95" hidden="false" customHeight="true" outlineLevel="0" collapsed="false">
      <c r="A4" s="32" t="s">
        <v>8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95" hidden="false" customHeight="true" outlineLevel="0" collapsed="false">
      <c r="A5" s="32" t="s">
        <v>3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9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1"/>
      <c r="K6" s="31"/>
      <c r="L6" s="31"/>
      <c r="M6" s="31"/>
    </row>
    <row r="7" customFormat="false" ht="12.95" hidden="false" customHeight="true" outlineLevel="0" collapsed="false">
      <c r="A7" s="34" t="s">
        <v>38</v>
      </c>
      <c r="B7" s="34"/>
      <c r="C7" s="34"/>
      <c r="D7" s="34"/>
      <c r="E7" s="34"/>
      <c r="F7" s="34"/>
      <c r="G7" s="34"/>
      <c r="H7" s="34"/>
      <c r="I7" s="34"/>
      <c r="J7" s="31"/>
      <c r="K7" s="31"/>
      <c r="L7" s="31"/>
      <c r="M7" s="31"/>
    </row>
    <row r="8" customFormat="false" ht="12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95" hidden="false" customHeight="true" outlineLevel="0" collapsed="false">
      <c r="A9" s="31"/>
      <c r="B9" s="35" t="s">
        <v>36</v>
      </c>
      <c r="C9" s="35"/>
      <c r="D9" s="35"/>
      <c r="E9" s="35"/>
      <c r="F9" s="36" t="s">
        <v>39</v>
      </c>
      <c r="G9" s="36"/>
      <c r="H9" s="36"/>
      <c r="I9" s="36"/>
      <c r="J9" s="37" t="s">
        <v>40</v>
      </c>
      <c r="K9" s="37"/>
      <c r="L9" s="37"/>
      <c r="M9" s="37"/>
    </row>
    <row r="10" customFormat="false" ht="9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6.1" hidden="false" customHeight="true" outlineLevel="0" collapsed="false">
      <c r="A11" s="38" t="s">
        <v>83</v>
      </c>
      <c r="B11" s="39" t="s">
        <v>42</v>
      </c>
      <c r="C11" s="40" t="s">
        <v>43</v>
      </c>
      <c r="D11" s="41" t="s">
        <v>44</v>
      </c>
      <c r="E11" s="42" t="s">
        <v>45</v>
      </c>
      <c r="F11" s="39" t="s">
        <v>42</v>
      </c>
      <c r="G11" s="40" t="s">
        <v>43</v>
      </c>
      <c r="H11" s="40" t="s">
        <v>44</v>
      </c>
      <c r="I11" s="42" t="s">
        <v>46</v>
      </c>
      <c r="J11" s="39" t="s">
        <v>42</v>
      </c>
      <c r="K11" s="41" t="s">
        <v>43</v>
      </c>
      <c r="L11" s="41" t="s">
        <v>44</v>
      </c>
      <c r="M11" s="42" t="s">
        <v>47</v>
      </c>
    </row>
    <row r="12" customFormat="false" ht="21" hidden="false" customHeight="true" outlineLevel="0" collapsed="false">
      <c r="A12" s="43"/>
      <c r="B12" s="44"/>
      <c r="C12" s="45"/>
      <c r="D12" s="45"/>
      <c r="E12" s="46"/>
      <c r="F12" s="44"/>
      <c r="G12" s="45"/>
      <c r="H12" s="45"/>
      <c r="I12" s="47"/>
      <c r="J12" s="44"/>
      <c r="K12" s="45"/>
      <c r="L12" s="45"/>
      <c r="M12" s="47"/>
    </row>
    <row r="13" customFormat="false" ht="21" hidden="false" customHeight="true" outlineLevel="0" collapsed="false">
      <c r="A13" s="48" t="s">
        <v>84</v>
      </c>
      <c r="B13" s="49" t="n">
        <v>855</v>
      </c>
      <c r="C13" s="50" t="n">
        <v>753</v>
      </c>
      <c r="D13" s="50" t="n">
        <v>102</v>
      </c>
      <c r="E13" s="51" t="n">
        <v>0.37</v>
      </c>
      <c r="F13" s="49" t="n">
        <v>1551</v>
      </c>
      <c r="G13" s="50" t="n">
        <v>1698</v>
      </c>
      <c r="H13" s="50" t="n">
        <v>-147</v>
      </c>
      <c r="I13" s="52" t="n">
        <v>-0.53</v>
      </c>
      <c r="J13" s="49" t="n">
        <v>8362</v>
      </c>
      <c r="K13" s="50" t="n">
        <v>9733</v>
      </c>
      <c r="L13" s="50" t="n">
        <v>-1371</v>
      </c>
      <c r="M13" s="52" t="n">
        <v>-4.74</v>
      </c>
    </row>
    <row r="14" customFormat="false" ht="21" hidden="false" customHeight="true" outlineLevel="0" collapsed="false">
      <c r="A14" s="43"/>
      <c r="B14" s="44"/>
      <c r="C14" s="45"/>
      <c r="D14" s="45"/>
      <c r="E14" s="46"/>
      <c r="F14" s="44"/>
      <c r="G14" s="45"/>
      <c r="H14" s="45"/>
      <c r="I14" s="47"/>
      <c r="J14" s="44"/>
      <c r="K14" s="45"/>
      <c r="L14" s="45"/>
      <c r="M14" s="47"/>
    </row>
    <row r="15" customFormat="false" ht="21" hidden="false" customHeight="true" outlineLevel="0" collapsed="false">
      <c r="A15" s="48" t="s">
        <v>85</v>
      </c>
      <c r="B15" s="49" t="n">
        <v>375</v>
      </c>
      <c r="C15" s="50" t="n">
        <v>418</v>
      </c>
      <c r="D15" s="50" t="n">
        <v>-43</v>
      </c>
      <c r="E15" s="51" t="n">
        <v>-0.32</v>
      </c>
      <c r="F15" s="49" t="n">
        <v>799</v>
      </c>
      <c r="G15" s="50" t="n">
        <v>822</v>
      </c>
      <c r="H15" s="50" t="n">
        <v>-23</v>
      </c>
      <c r="I15" s="52" t="n">
        <v>-0.17</v>
      </c>
      <c r="J15" s="49" t="n">
        <v>4910</v>
      </c>
      <c r="K15" s="50" t="n">
        <v>4819</v>
      </c>
      <c r="L15" s="50" t="n">
        <v>91</v>
      </c>
      <c r="M15" s="52" t="n">
        <v>0.68</v>
      </c>
    </row>
    <row r="16" customFormat="false" ht="21" hidden="false" customHeight="true" outlineLevel="0" collapsed="false">
      <c r="A16" s="43"/>
      <c r="B16" s="44"/>
      <c r="C16" s="45"/>
      <c r="D16" s="45"/>
      <c r="E16" s="46"/>
      <c r="F16" s="44"/>
      <c r="G16" s="45"/>
      <c r="H16" s="45"/>
      <c r="I16" s="47"/>
      <c r="J16" s="44"/>
      <c r="K16" s="45"/>
      <c r="L16" s="45"/>
      <c r="M16" s="47"/>
    </row>
    <row r="17" customFormat="false" ht="21" hidden="false" customHeight="true" outlineLevel="0" collapsed="false">
      <c r="A17" s="48" t="s">
        <v>86</v>
      </c>
      <c r="B17" s="49" t="n">
        <v>280</v>
      </c>
      <c r="C17" s="50" t="n">
        <v>310</v>
      </c>
      <c r="D17" s="50" t="n">
        <v>-30</v>
      </c>
      <c r="E17" s="51" t="n">
        <v>-0.23</v>
      </c>
      <c r="F17" s="49" t="n">
        <v>611</v>
      </c>
      <c r="G17" s="50" t="n">
        <v>666</v>
      </c>
      <c r="H17" s="50" t="n">
        <v>-55</v>
      </c>
      <c r="I17" s="52" t="n">
        <v>-0.42</v>
      </c>
      <c r="J17" s="49" t="n">
        <v>3944</v>
      </c>
      <c r="K17" s="50" t="n">
        <v>3917</v>
      </c>
      <c r="L17" s="50" t="n">
        <v>27</v>
      </c>
      <c r="M17" s="52" t="n">
        <v>0.21</v>
      </c>
    </row>
    <row r="18" customFormat="false" ht="21" hidden="false" customHeight="true" outlineLevel="0" collapsed="false">
      <c r="A18" s="43"/>
      <c r="B18" s="44"/>
      <c r="C18" s="45"/>
      <c r="D18" s="45"/>
      <c r="E18" s="46"/>
      <c r="F18" s="44"/>
      <c r="G18" s="45"/>
      <c r="H18" s="45"/>
      <c r="I18" s="47"/>
      <c r="J18" s="44"/>
      <c r="K18" s="45"/>
      <c r="L18" s="45"/>
      <c r="M18" s="47"/>
    </row>
    <row r="19" customFormat="false" ht="21" hidden="false" customHeight="true" outlineLevel="0" collapsed="false">
      <c r="A19" s="48" t="s">
        <v>87</v>
      </c>
      <c r="B19" s="49" t="n">
        <v>739</v>
      </c>
      <c r="C19" s="50" t="n">
        <v>716</v>
      </c>
      <c r="D19" s="50" t="n">
        <v>23</v>
      </c>
      <c r="E19" s="51" t="n">
        <v>0.08</v>
      </c>
      <c r="F19" s="49" t="n">
        <v>1483</v>
      </c>
      <c r="G19" s="50" t="n">
        <v>1478</v>
      </c>
      <c r="H19" s="50" t="n">
        <v>5</v>
      </c>
      <c r="I19" s="52" t="n">
        <v>0.02</v>
      </c>
      <c r="J19" s="49" t="n">
        <v>9719</v>
      </c>
      <c r="K19" s="50" t="n">
        <v>9558</v>
      </c>
      <c r="L19" s="50" t="n">
        <v>161</v>
      </c>
      <c r="M19" s="52" t="n">
        <v>0.58</v>
      </c>
    </row>
    <row r="20" customFormat="false" ht="21" hidden="false" customHeight="true" outlineLevel="0" collapsed="false">
      <c r="A20" s="43"/>
      <c r="B20" s="44"/>
      <c r="C20" s="45"/>
      <c r="D20" s="45"/>
      <c r="E20" s="46"/>
      <c r="F20" s="44"/>
      <c r="G20" s="45"/>
      <c r="H20" s="45"/>
      <c r="I20" s="47"/>
      <c r="J20" s="44"/>
      <c r="K20" s="45"/>
      <c r="L20" s="45"/>
      <c r="M20" s="47"/>
    </row>
    <row r="21" customFormat="false" ht="21" hidden="false" customHeight="true" outlineLevel="0" collapsed="false">
      <c r="A21" s="48" t="s">
        <v>88</v>
      </c>
      <c r="B21" s="49" t="n">
        <v>481</v>
      </c>
      <c r="C21" s="50" t="n">
        <v>639</v>
      </c>
      <c r="D21" s="50" t="n">
        <v>-158</v>
      </c>
      <c r="E21" s="51" t="n">
        <v>-0.75</v>
      </c>
      <c r="F21" s="49" t="n">
        <v>1081</v>
      </c>
      <c r="G21" s="50" t="n">
        <v>1356</v>
      </c>
      <c r="H21" s="50" t="n">
        <v>-275</v>
      </c>
      <c r="I21" s="52" t="n">
        <v>-1.29</v>
      </c>
      <c r="J21" s="49" t="n">
        <v>7152</v>
      </c>
      <c r="K21" s="50" t="n">
        <v>7691</v>
      </c>
      <c r="L21" s="50" t="n">
        <v>-539</v>
      </c>
      <c r="M21" s="52" t="n">
        <v>-2.51</v>
      </c>
    </row>
    <row r="22" customFormat="false" ht="21" hidden="false" customHeight="true" outlineLevel="0" collapsed="false">
      <c r="A22" s="43"/>
      <c r="B22" s="44"/>
      <c r="C22" s="45"/>
      <c r="D22" s="45"/>
      <c r="E22" s="46"/>
      <c r="F22" s="44"/>
      <c r="G22" s="45"/>
      <c r="H22" s="45"/>
      <c r="I22" s="47"/>
      <c r="J22" s="44"/>
      <c r="K22" s="45"/>
      <c r="L22" s="45"/>
      <c r="M22" s="47"/>
    </row>
    <row r="23" customFormat="false" ht="21" hidden="false" customHeight="true" outlineLevel="0" collapsed="false">
      <c r="A23" s="48" t="s">
        <v>89</v>
      </c>
      <c r="B23" s="49" t="n">
        <v>95</v>
      </c>
      <c r="C23" s="50" t="n">
        <v>135</v>
      </c>
      <c r="D23" s="50" t="n">
        <v>-40</v>
      </c>
      <c r="E23" s="51" t="n">
        <v>-0.76</v>
      </c>
      <c r="F23" s="49" t="n">
        <v>239</v>
      </c>
      <c r="G23" s="50" t="n">
        <v>234</v>
      </c>
      <c r="H23" s="50" t="n">
        <v>5</v>
      </c>
      <c r="I23" s="52" t="n">
        <v>0.1</v>
      </c>
      <c r="J23" s="49" t="n">
        <v>1276</v>
      </c>
      <c r="K23" s="50" t="n">
        <v>1275</v>
      </c>
      <c r="L23" s="50" t="n">
        <v>1</v>
      </c>
      <c r="M23" s="52" t="n">
        <v>0.02</v>
      </c>
    </row>
    <row r="24" customFormat="false" ht="21" hidden="false" customHeight="true" outlineLevel="0" collapsed="false">
      <c r="A24" s="43"/>
      <c r="B24" s="44"/>
      <c r="C24" s="45"/>
      <c r="D24" s="45"/>
      <c r="E24" s="46"/>
      <c r="F24" s="44"/>
      <c r="G24" s="45"/>
      <c r="H24" s="45"/>
      <c r="I24" s="47"/>
      <c r="J24" s="44"/>
      <c r="K24" s="45"/>
      <c r="L24" s="45"/>
      <c r="M24" s="47"/>
    </row>
    <row r="25" customFormat="false" ht="21" hidden="false" customHeight="true" outlineLevel="0" collapsed="false">
      <c r="A25" s="48" t="s">
        <v>90</v>
      </c>
      <c r="B25" s="49" t="n">
        <v>1029</v>
      </c>
      <c r="C25" s="50" t="n">
        <v>1322</v>
      </c>
      <c r="D25" s="50" t="n">
        <v>-293</v>
      </c>
      <c r="E25" s="51" t="n">
        <v>-0.92</v>
      </c>
      <c r="F25" s="49" t="n">
        <v>2437</v>
      </c>
      <c r="G25" s="50" t="n">
        <v>2680</v>
      </c>
      <c r="H25" s="50" t="n">
        <v>-243</v>
      </c>
      <c r="I25" s="52" t="n">
        <v>-0.77</v>
      </c>
      <c r="J25" s="49" t="n">
        <v>14691</v>
      </c>
      <c r="K25" s="50" t="n">
        <v>14978</v>
      </c>
      <c r="L25" s="50" t="n">
        <v>-287</v>
      </c>
      <c r="M25" s="52" t="n">
        <v>-0.91</v>
      </c>
    </row>
    <row r="26" customFormat="false" ht="21" hidden="false" customHeight="true" outlineLevel="0" collapsed="false">
      <c r="A26" s="43"/>
      <c r="B26" s="44"/>
      <c r="C26" s="45"/>
      <c r="D26" s="45"/>
      <c r="E26" s="46"/>
      <c r="F26" s="44"/>
      <c r="G26" s="45"/>
      <c r="H26" s="45"/>
      <c r="I26" s="47"/>
      <c r="J26" s="44"/>
      <c r="K26" s="45"/>
      <c r="L26" s="45"/>
      <c r="M26" s="47"/>
    </row>
    <row r="27" customFormat="false" ht="21" hidden="false" customHeight="true" outlineLevel="0" collapsed="false">
      <c r="A27" s="48" t="s">
        <v>91</v>
      </c>
      <c r="B27" s="49" t="n">
        <v>76</v>
      </c>
      <c r="C27" s="50" t="n">
        <v>121</v>
      </c>
      <c r="D27" s="50" t="n">
        <v>-45</v>
      </c>
      <c r="E27" s="51" t="n">
        <v>-0.85</v>
      </c>
      <c r="F27" s="49" t="n">
        <v>217</v>
      </c>
      <c r="G27" s="50" t="n">
        <v>244</v>
      </c>
      <c r="H27" s="50" t="n">
        <v>-27</v>
      </c>
      <c r="I27" s="52" t="n">
        <v>-0.51</v>
      </c>
      <c r="J27" s="49" t="n">
        <v>1819</v>
      </c>
      <c r="K27" s="50" t="n">
        <v>2381</v>
      </c>
      <c r="L27" s="50" t="n">
        <v>-562</v>
      </c>
      <c r="M27" s="52" t="n">
        <v>-9.68</v>
      </c>
    </row>
    <row r="28" customFormat="false" ht="21" hidden="false" customHeight="true" outlineLevel="0" collapsed="false">
      <c r="A28" s="43"/>
      <c r="B28" s="44"/>
      <c r="C28" s="45"/>
      <c r="D28" s="45"/>
      <c r="E28" s="46"/>
      <c r="F28" s="44"/>
      <c r="G28" s="45"/>
      <c r="H28" s="45"/>
      <c r="I28" s="47"/>
      <c r="J28" s="44"/>
      <c r="K28" s="45"/>
      <c r="L28" s="45"/>
      <c r="M28" s="47"/>
    </row>
    <row r="29" customFormat="false" ht="21" hidden="false" customHeight="true" outlineLevel="0" collapsed="false">
      <c r="A29" s="48" t="s">
        <v>92</v>
      </c>
      <c r="B29" s="49" t="n">
        <v>1647</v>
      </c>
      <c r="C29" s="50" t="n">
        <v>1683</v>
      </c>
      <c r="D29" s="50" t="n">
        <v>-36</v>
      </c>
      <c r="E29" s="51" t="n">
        <v>-0.05</v>
      </c>
      <c r="F29" s="49" t="n">
        <v>2835</v>
      </c>
      <c r="G29" s="50" t="n">
        <v>3243</v>
      </c>
      <c r="H29" s="50" t="n">
        <v>-408</v>
      </c>
      <c r="I29" s="52" t="n">
        <v>-0.58</v>
      </c>
      <c r="J29" s="49" t="n">
        <v>23069</v>
      </c>
      <c r="K29" s="50" t="n">
        <v>26050</v>
      </c>
      <c r="L29" s="50" t="n">
        <v>-2981</v>
      </c>
      <c r="M29" s="52" t="n">
        <v>-4.08</v>
      </c>
    </row>
    <row r="30" customFormat="false" ht="21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7"/>
      <c r="J30" s="44"/>
      <c r="K30" s="45"/>
      <c r="L30" s="45"/>
      <c r="M30" s="47"/>
    </row>
    <row r="31" customFormat="false" ht="21" hidden="false" customHeight="true" outlineLevel="0" collapsed="false">
      <c r="A31" s="48" t="s">
        <v>93</v>
      </c>
      <c r="B31" s="49" t="n">
        <v>97</v>
      </c>
      <c r="C31" s="50" t="n">
        <v>108</v>
      </c>
      <c r="D31" s="50" t="n">
        <v>-11</v>
      </c>
      <c r="E31" s="51" t="n">
        <v>-0.26</v>
      </c>
      <c r="F31" s="49" t="n">
        <v>213</v>
      </c>
      <c r="G31" s="50" t="n">
        <v>239</v>
      </c>
      <c r="H31" s="50" t="n">
        <v>-26</v>
      </c>
      <c r="I31" s="52" t="n">
        <v>-0.62</v>
      </c>
      <c r="J31" s="49" t="n">
        <v>1546</v>
      </c>
      <c r="K31" s="50" t="n">
        <v>1786</v>
      </c>
      <c r="L31" s="50" t="n">
        <v>-240</v>
      </c>
      <c r="M31" s="52" t="n">
        <v>-5.47</v>
      </c>
    </row>
    <row r="32" customFormat="false" ht="21" hidden="false" customHeight="true" outlineLevel="0" collapsed="false">
      <c r="A32" s="43"/>
      <c r="B32" s="44"/>
      <c r="C32" s="45"/>
      <c r="D32" s="45"/>
      <c r="E32" s="46"/>
      <c r="F32" s="44"/>
      <c r="G32" s="45"/>
      <c r="H32" s="45"/>
      <c r="I32" s="47"/>
      <c r="J32" s="44"/>
      <c r="K32" s="45"/>
      <c r="L32" s="45"/>
      <c r="M32" s="47"/>
    </row>
    <row r="33" customFormat="false" ht="21" hidden="false" customHeight="true" outlineLevel="0" collapsed="false">
      <c r="A33" s="48" t="s">
        <v>94</v>
      </c>
      <c r="B33" s="49" t="n">
        <v>3689</v>
      </c>
      <c r="C33" s="50" t="n">
        <v>4743</v>
      </c>
      <c r="D33" s="50" t="n">
        <v>-1054</v>
      </c>
      <c r="E33" s="51" t="n">
        <v>-0.75</v>
      </c>
      <c r="F33" s="49" t="n">
        <v>6843</v>
      </c>
      <c r="G33" s="50" t="n">
        <v>10209</v>
      </c>
      <c r="H33" s="50" t="n">
        <v>-3366</v>
      </c>
      <c r="I33" s="52" t="n">
        <v>-2.37</v>
      </c>
      <c r="J33" s="49" t="n">
        <v>43472</v>
      </c>
      <c r="K33" s="50" t="n">
        <v>50571</v>
      </c>
      <c r="L33" s="50" t="n">
        <v>-7099</v>
      </c>
      <c r="M33" s="52" t="n">
        <v>-4.87</v>
      </c>
    </row>
    <row r="34" customFormat="false" ht="21" hidden="false" customHeight="true" outlineLevel="0" collapsed="false">
      <c r="A34" s="43"/>
      <c r="B34" s="44"/>
      <c r="C34" s="45"/>
      <c r="D34" s="45"/>
      <c r="E34" s="46"/>
      <c r="F34" s="44"/>
      <c r="G34" s="45"/>
      <c r="H34" s="45"/>
      <c r="I34" s="47"/>
      <c r="J34" s="44"/>
      <c r="K34" s="45"/>
      <c r="L34" s="45"/>
      <c r="M34" s="47"/>
    </row>
    <row r="35" customFormat="false" ht="21" hidden="false" customHeight="true" outlineLevel="0" collapsed="false">
      <c r="A35" s="48" t="s">
        <v>95</v>
      </c>
      <c r="B35" s="49" t="n">
        <v>78</v>
      </c>
      <c r="C35" s="50" t="n">
        <v>78</v>
      </c>
      <c r="D35" s="50" t="n">
        <v>0</v>
      </c>
      <c r="E35" s="51" t="n">
        <v>0</v>
      </c>
      <c r="F35" s="49" t="n">
        <v>142</v>
      </c>
      <c r="G35" s="50" t="n">
        <v>168</v>
      </c>
      <c r="H35" s="50" t="n">
        <v>-26</v>
      </c>
      <c r="I35" s="52" t="n">
        <v>-0.73</v>
      </c>
      <c r="J35" s="49" t="n">
        <v>1075</v>
      </c>
      <c r="K35" s="50" t="n">
        <v>1082</v>
      </c>
      <c r="L35" s="50" t="n">
        <v>-7</v>
      </c>
      <c r="M35" s="52" t="n">
        <v>-0.2</v>
      </c>
    </row>
    <row r="36" customFormat="false" ht="21" hidden="false" customHeight="true" outlineLevel="0" collapsed="false">
      <c r="A36" s="43"/>
      <c r="B36" s="44"/>
      <c r="C36" s="45"/>
      <c r="D36" s="45"/>
      <c r="E36" s="46"/>
      <c r="F36" s="44"/>
      <c r="G36" s="45"/>
      <c r="H36" s="45"/>
      <c r="I36" s="47"/>
      <c r="J36" s="44"/>
      <c r="K36" s="45"/>
      <c r="L36" s="45"/>
      <c r="M36" s="47"/>
    </row>
    <row r="37" customFormat="false" ht="21" hidden="false" customHeight="true" outlineLevel="0" collapsed="false">
      <c r="A37" s="48" t="s">
        <v>96</v>
      </c>
      <c r="B37" s="49" t="n">
        <v>507</v>
      </c>
      <c r="C37" s="50" t="n">
        <v>510</v>
      </c>
      <c r="D37" s="50" t="n">
        <v>-3</v>
      </c>
      <c r="E37" s="51" t="n">
        <v>-0.01</v>
      </c>
      <c r="F37" s="49" t="n">
        <v>1068</v>
      </c>
      <c r="G37" s="50" t="n">
        <v>1109</v>
      </c>
      <c r="H37" s="50" t="n">
        <v>-41</v>
      </c>
      <c r="I37" s="52" t="n">
        <v>-0.19</v>
      </c>
      <c r="J37" s="49" t="n">
        <v>7076</v>
      </c>
      <c r="K37" s="50" t="n">
        <v>7578</v>
      </c>
      <c r="L37" s="50" t="n">
        <v>-502</v>
      </c>
      <c r="M37" s="52" t="n">
        <v>-2.25</v>
      </c>
    </row>
    <row r="38" customFormat="false" ht="21" hidden="false" customHeight="true" outlineLevel="0" collapsed="false">
      <c r="A38" s="43"/>
      <c r="B38" s="44"/>
      <c r="C38" s="45"/>
      <c r="D38" s="45"/>
      <c r="E38" s="46"/>
      <c r="F38" s="44"/>
      <c r="G38" s="45"/>
      <c r="H38" s="45"/>
      <c r="I38" s="47"/>
      <c r="J38" s="44"/>
      <c r="K38" s="45"/>
      <c r="L38" s="45"/>
      <c r="M38" s="47"/>
    </row>
    <row r="39" customFormat="false" ht="21" hidden="false" customHeight="true" outlineLevel="0" collapsed="false">
      <c r="A39" s="48" t="s">
        <v>97</v>
      </c>
      <c r="B39" s="49" t="n">
        <v>428</v>
      </c>
      <c r="C39" s="50" t="n">
        <v>523</v>
      </c>
      <c r="D39" s="50" t="n">
        <v>-95</v>
      </c>
      <c r="E39" s="51" t="n">
        <v>-0.43</v>
      </c>
      <c r="F39" s="49" t="n">
        <v>1088</v>
      </c>
      <c r="G39" s="50" t="n">
        <v>1003</v>
      </c>
      <c r="H39" s="50" t="n">
        <v>85</v>
      </c>
      <c r="I39" s="52" t="n">
        <v>0.39</v>
      </c>
      <c r="J39" s="49" t="n">
        <v>7456</v>
      </c>
      <c r="K39" s="50" t="n">
        <v>6507</v>
      </c>
      <c r="L39" s="50" t="n">
        <v>949</v>
      </c>
      <c r="M39" s="52" t="n">
        <v>4.49</v>
      </c>
    </row>
    <row r="40" customFormat="false" ht="21" hidden="false" customHeight="true" outlineLevel="0" collapsed="false">
      <c r="A40" s="43"/>
      <c r="B40" s="44"/>
      <c r="C40" s="45"/>
      <c r="D40" s="45"/>
      <c r="E40" s="46"/>
      <c r="F40" s="44"/>
      <c r="G40" s="45"/>
      <c r="H40" s="45"/>
      <c r="I40" s="47"/>
      <c r="J40" s="44"/>
      <c r="K40" s="45"/>
      <c r="L40" s="45"/>
      <c r="M40" s="47"/>
    </row>
    <row r="41" customFormat="false" ht="21" hidden="false" customHeight="true" outlineLevel="0" collapsed="false">
      <c r="A41" s="48" t="s">
        <v>98</v>
      </c>
      <c r="B41" s="49" t="n">
        <v>717</v>
      </c>
      <c r="C41" s="50" t="n">
        <v>462</v>
      </c>
      <c r="D41" s="50" t="n">
        <v>255</v>
      </c>
      <c r="E41" s="51" t="n">
        <v>1.27</v>
      </c>
      <c r="F41" s="49" t="n">
        <v>1242</v>
      </c>
      <c r="G41" s="50" t="n">
        <v>943</v>
      </c>
      <c r="H41" s="50" t="n">
        <v>299</v>
      </c>
      <c r="I41" s="52" t="n">
        <v>1.49</v>
      </c>
      <c r="J41" s="49" t="n">
        <v>6178</v>
      </c>
      <c r="K41" s="50" t="n">
        <v>5683</v>
      </c>
      <c r="L41" s="50" t="n">
        <v>495</v>
      </c>
      <c r="M41" s="52" t="n">
        <v>2.49</v>
      </c>
    </row>
    <row r="42" customFormat="false" ht="21" hidden="false" customHeight="true" outlineLevel="0" collapsed="false">
      <c r="A42" s="43"/>
      <c r="B42" s="44"/>
      <c r="C42" s="45"/>
      <c r="D42" s="45"/>
      <c r="E42" s="46"/>
      <c r="F42" s="44"/>
      <c r="G42" s="45"/>
      <c r="H42" s="45"/>
      <c r="I42" s="47"/>
      <c r="J42" s="44"/>
      <c r="K42" s="45"/>
      <c r="L42" s="45"/>
      <c r="M42" s="47"/>
    </row>
    <row r="43" customFormat="false" ht="21" hidden="false" customHeight="true" outlineLevel="0" collapsed="false">
      <c r="A43" s="48" t="s">
        <v>99</v>
      </c>
      <c r="B43" s="49" t="n">
        <v>103</v>
      </c>
      <c r="C43" s="50" t="n">
        <v>112</v>
      </c>
      <c r="D43" s="50" t="n">
        <v>-9</v>
      </c>
      <c r="E43" s="51" t="n">
        <v>-0.23</v>
      </c>
      <c r="F43" s="49" t="n">
        <v>203</v>
      </c>
      <c r="G43" s="50" t="n">
        <v>205</v>
      </c>
      <c r="H43" s="50" t="n">
        <v>-2</v>
      </c>
      <c r="I43" s="52" t="n">
        <v>-0.05</v>
      </c>
      <c r="J43" s="49" t="n">
        <v>1463</v>
      </c>
      <c r="K43" s="50" t="n">
        <v>1467</v>
      </c>
      <c r="L43" s="50" t="n">
        <v>-4</v>
      </c>
      <c r="M43" s="52" t="n">
        <v>-0.1</v>
      </c>
    </row>
    <row r="44" customFormat="false" ht="21" hidden="false" customHeight="true" outlineLevel="0" collapsed="false">
      <c r="A44" s="43"/>
      <c r="B44" s="44"/>
      <c r="C44" s="45"/>
      <c r="D44" s="45"/>
      <c r="E44" s="46"/>
      <c r="F44" s="44"/>
      <c r="G44" s="45"/>
      <c r="H44" s="45"/>
      <c r="I44" s="47"/>
      <c r="J44" s="44"/>
      <c r="K44" s="45"/>
      <c r="L44" s="45"/>
      <c r="M44" s="47"/>
    </row>
    <row r="45" customFormat="false" ht="21" hidden="false" customHeight="true" outlineLevel="0" collapsed="false">
      <c r="A45" s="48" t="s">
        <v>100</v>
      </c>
      <c r="B45" s="49" t="n">
        <v>3166</v>
      </c>
      <c r="C45" s="50" t="n">
        <v>2488</v>
      </c>
      <c r="D45" s="50" t="n">
        <v>678</v>
      </c>
      <c r="E45" s="51" t="n">
        <v>0.66</v>
      </c>
      <c r="F45" s="49" t="n">
        <v>5930</v>
      </c>
      <c r="G45" s="50" t="n">
        <v>5404</v>
      </c>
      <c r="H45" s="50" t="n">
        <v>526</v>
      </c>
      <c r="I45" s="52" t="n">
        <v>0.51</v>
      </c>
      <c r="J45" s="49" t="n">
        <v>31753</v>
      </c>
      <c r="K45" s="50" t="n">
        <v>39505</v>
      </c>
      <c r="L45" s="50" t="n">
        <v>-7752</v>
      </c>
      <c r="M45" s="52" t="n">
        <v>-7.01</v>
      </c>
    </row>
    <row r="46" customFormat="false" ht="21" hidden="false" customHeight="true" outlineLevel="0" collapsed="false">
      <c r="A46" s="43"/>
      <c r="B46" s="44"/>
      <c r="C46" s="45"/>
      <c r="D46" s="45"/>
      <c r="E46" s="46"/>
      <c r="F46" s="44"/>
      <c r="G46" s="45"/>
      <c r="H46" s="45"/>
      <c r="I46" s="47"/>
      <c r="J46" s="44"/>
      <c r="K46" s="45"/>
      <c r="L46" s="45"/>
      <c r="M46" s="47"/>
    </row>
    <row r="47" customFormat="false" ht="21" hidden="false" customHeight="true" outlineLevel="0" collapsed="false">
      <c r="A47" s="48" t="s">
        <v>101</v>
      </c>
      <c r="B47" s="49" t="n">
        <v>337</v>
      </c>
      <c r="C47" s="50" t="n">
        <v>368</v>
      </c>
      <c r="D47" s="50" t="n">
        <v>-31</v>
      </c>
      <c r="E47" s="51" t="n">
        <v>-0.16</v>
      </c>
      <c r="F47" s="49" t="n">
        <v>786</v>
      </c>
      <c r="G47" s="50" t="n">
        <v>780</v>
      </c>
      <c r="H47" s="50" t="n">
        <v>6</v>
      </c>
      <c r="I47" s="52" t="n">
        <v>0.03</v>
      </c>
      <c r="J47" s="49" t="n">
        <v>4827</v>
      </c>
      <c r="K47" s="50" t="n">
        <v>4886</v>
      </c>
      <c r="L47" s="50" t="n">
        <v>-59</v>
      </c>
      <c r="M47" s="52" t="n">
        <v>-0.3</v>
      </c>
    </row>
    <row r="48" customFormat="false" ht="21" hidden="false" customHeight="true" outlineLevel="0" collapsed="false">
      <c r="A48" s="43"/>
      <c r="B48" s="44"/>
      <c r="C48" s="45"/>
      <c r="D48" s="45"/>
      <c r="E48" s="46"/>
      <c r="F48" s="44"/>
      <c r="G48" s="45"/>
      <c r="H48" s="45"/>
      <c r="I48" s="47"/>
      <c r="J48" s="44"/>
      <c r="K48" s="45"/>
      <c r="L48" s="45"/>
      <c r="M48" s="47"/>
    </row>
    <row r="49" customFormat="false" ht="21" hidden="false" customHeight="true" outlineLevel="0" collapsed="false">
      <c r="A49" s="48" t="s">
        <v>102</v>
      </c>
      <c r="B49" s="49" t="n">
        <v>103</v>
      </c>
      <c r="C49" s="50" t="n">
        <v>111</v>
      </c>
      <c r="D49" s="50" t="n">
        <v>-8</v>
      </c>
      <c r="E49" s="51" t="n">
        <v>-0.18</v>
      </c>
      <c r="F49" s="49" t="n">
        <v>264</v>
      </c>
      <c r="G49" s="50" t="n">
        <v>229</v>
      </c>
      <c r="H49" s="50" t="n">
        <v>35</v>
      </c>
      <c r="I49" s="52" t="n">
        <v>0.79</v>
      </c>
      <c r="J49" s="49" t="n">
        <v>1464</v>
      </c>
      <c r="K49" s="50" t="n">
        <v>1740</v>
      </c>
      <c r="L49" s="50" t="n">
        <v>-276</v>
      </c>
      <c r="M49" s="52" t="n">
        <v>-5.79</v>
      </c>
    </row>
    <row r="50" customFormat="false" ht="21" hidden="false" customHeight="true" outlineLevel="0" collapsed="false">
      <c r="A50" s="43"/>
      <c r="B50" s="44"/>
      <c r="C50" s="45"/>
      <c r="D50" s="45"/>
      <c r="E50" s="46"/>
      <c r="F50" s="44"/>
      <c r="G50" s="45"/>
      <c r="H50" s="45"/>
      <c r="I50" s="47"/>
      <c r="J50" s="44"/>
      <c r="K50" s="45"/>
      <c r="L50" s="45"/>
      <c r="M50" s="47"/>
    </row>
    <row r="51" customFormat="false" ht="21" hidden="false" customHeight="true" outlineLevel="0" collapsed="false">
      <c r="A51" s="48" t="s">
        <v>103</v>
      </c>
      <c r="B51" s="49" t="n">
        <v>394</v>
      </c>
      <c r="C51" s="50" t="n">
        <v>352</v>
      </c>
      <c r="D51" s="50" t="n">
        <v>42</v>
      </c>
      <c r="E51" s="51" t="n">
        <v>0.33</v>
      </c>
      <c r="F51" s="49" t="n">
        <v>754</v>
      </c>
      <c r="G51" s="50" t="n">
        <v>730</v>
      </c>
      <c r="H51" s="50" t="n">
        <v>24</v>
      </c>
      <c r="I51" s="52" t="n">
        <v>0.19</v>
      </c>
      <c r="J51" s="49" t="n">
        <v>4495</v>
      </c>
      <c r="K51" s="50" t="n">
        <v>4109</v>
      </c>
      <c r="L51" s="50" t="n">
        <v>386</v>
      </c>
      <c r="M51" s="52" t="n">
        <v>3.08</v>
      </c>
    </row>
    <row r="52" customFormat="false" ht="21" hidden="false" customHeight="true" outlineLevel="0" collapsed="false">
      <c r="A52" s="43"/>
      <c r="B52" s="44"/>
      <c r="C52" s="45"/>
      <c r="D52" s="45"/>
      <c r="E52" s="46"/>
      <c r="F52" s="44"/>
      <c r="G52" s="45"/>
      <c r="H52" s="45"/>
      <c r="I52" s="47"/>
      <c r="J52" s="44"/>
      <c r="K52" s="45"/>
      <c r="L52" s="45"/>
      <c r="M52" s="47"/>
    </row>
    <row r="53" customFormat="false" ht="21" hidden="false" customHeight="true" outlineLevel="0" collapsed="false">
      <c r="A53" s="48" t="s">
        <v>104</v>
      </c>
      <c r="B53" s="49" t="n">
        <v>256</v>
      </c>
      <c r="C53" s="50" t="n">
        <v>276</v>
      </c>
      <c r="D53" s="50" t="n">
        <v>-20</v>
      </c>
      <c r="E53" s="51" t="n">
        <v>-0.15</v>
      </c>
      <c r="F53" s="49" t="n">
        <v>527</v>
      </c>
      <c r="G53" s="50" t="n">
        <v>762</v>
      </c>
      <c r="H53" s="50" t="n">
        <v>-235</v>
      </c>
      <c r="I53" s="52" t="n">
        <v>-1.68</v>
      </c>
      <c r="J53" s="49" t="n">
        <v>4088</v>
      </c>
      <c r="K53" s="50" t="n">
        <v>4149</v>
      </c>
      <c r="L53" s="50" t="n">
        <v>-61</v>
      </c>
      <c r="M53" s="52" t="n">
        <v>-0.44</v>
      </c>
    </row>
    <row r="54" customFormat="false" ht="21" hidden="false" customHeight="true" outlineLevel="0" collapsed="false">
      <c r="A54" s="43"/>
      <c r="B54" s="44"/>
      <c r="C54" s="45"/>
      <c r="D54" s="45"/>
      <c r="E54" s="46"/>
      <c r="F54" s="44"/>
      <c r="G54" s="45"/>
      <c r="H54" s="45"/>
      <c r="I54" s="47"/>
      <c r="J54" s="44"/>
      <c r="K54" s="45"/>
      <c r="L54" s="45"/>
      <c r="M54" s="47"/>
    </row>
    <row r="55" customFormat="false" ht="21" hidden="false" customHeight="true" outlineLevel="0" collapsed="false">
      <c r="A55" s="48" t="s">
        <v>105</v>
      </c>
      <c r="B55" s="49" t="n">
        <v>366</v>
      </c>
      <c r="C55" s="50" t="n">
        <v>382</v>
      </c>
      <c r="D55" s="50" t="n">
        <v>-16</v>
      </c>
      <c r="E55" s="51" t="n">
        <v>-0.1</v>
      </c>
      <c r="F55" s="49" t="n">
        <v>738</v>
      </c>
      <c r="G55" s="50" t="n">
        <v>815</v>
      </c>
      <c r="H55" s="50" t="n">
        <v>-77</v>
      </c>
      <c r="I55" s="52" t="n">
        <v>-0.49</v>
      </c>
      <c r="J55" s="49" t="n">
        <v>4601</v>
      </c>
      <c r="K55" s="50" t="n">
        <v>4918</v>
      </c>
      <c r="L55" s="50" t="n">
        <v>-317</v>
      </c>
      <c r="M55" s="52" t="n">
        <v>-2</v>
      </c>
    </row>
    <row r="56" customFormat="false" ht="21" hidden="false" customHeight="true" outlineLevel="0" collapsed="false">
      <c r="A56" s="43"/>
      <c r="B56" s="44"/>
      <c r="C56" s="45"/>
      <c r="D56" s="45"/>
      <c r="E56" s="46"/>
      <c r="F56" s="44"/>
      <c r="G56" s="45"/>
      <c r="H56" s="45"/>
      <c r="I56" s="47"/>
      <c r="J56" s="44"/>
      <c r="K56" s="45"/>
      <c r="L56" s="45"/>
      <c r="M56" s="47"/>
    </row>
    <row r="57" customFormat="false" ht="21" hidden="false" customHeight="true" outlineLevel="0" collapsed="false">
      <c r="A57" s="48" t="s">
        <v>106</v>
      </c>
      <c r="B57" s="49" t="n">
        <v>3550</v>
      </c>
      <c r="C57" s="50" t="n">
        <v>3831</v>
      </c>
      <c r="D57" s="50" t="n">
        <v>-281</v>
      </c>
      <c r="E57" s="51" t="n">
        <v>-0.19</v>
      </c>
      <c r="F57" s="49" t="n">
        <v>7048</v>
      </c>
      <c r="G57" s="50" t="n">
        <v>8087</v>
      </c>
      <c r="H57" s="50" t="n">
        <v>-1039</v>
      </c>
      <c r="I57" s="52" t="n">
        <v>-0.7</v>
      </c>
      <c r="J57" s="49" t="n">
        <v>47636</v>
      </c>
      <c r="K57" s="50" t="n">
        <v>51326</v>
      </c>
      <c r="L57" s="50" t="n">
        <v>-3690</v>
      </c>
      <c r="M57" s="52" t="n">
        <v>-2.43</v>
      </c>
    </row>
    <row r="58" customFormat="false" ht="21" hidden="false" customHeight="true" outlineLevel="0" collapsed="false">
      <c r="A58" s="43"/>
      <c r="B58" s="44"/>
      <c r="C58" s="45"/>
      <c r="D58" s="45"/>
      <c r="E58" s="46"/>
      <c r="F58" s="44"/>
      <c r="G58" s="45"/>
      <c r="H58" s="45"/>
      <c r="I58" s="47"/>
      <c r="J58" s="44"/>
      <c r="K58" s="45"/>
      <c r="L58" s="45"/>
      <c r="M58" s="47"/>
    </row>
    <row r="59" customFormat="false" ht="21" hidden="false" customHeight="true" outlineLevel="0" collapsed="false">
      <c r="A59" s="48" t="s">
        <v>107</v>
      </c>
      <c r="B59" s="49" t="n">
        <v>1384</v>
      </c>
      <c r="C59" s="50" t="n">
        <v>1187</v>
      </c>
      <c r="D59" s="50" t="n">
        <v>197</v>
      </c>
      <c r="E59" s="51" t="n">
        <v>0.39</v>
      </c>
      <c r="F59" s="49" t="n">
        <v>2792</v>
      </c>
      <c r="G59" s="50" t="n">
        <v>2385</v>
      </c>
      <c r="H59" s="50" t="n">
        <v>407</v>
      </c>
      <c r="I59" s="52" t="n">
        <v>0.82</v>
      </c>
      <c r="J59" s="49" t="n">
        <v>16395</v>
      </c>
      <c r="K59" s="50" t="n">
        <v>15821</v>
      </c>
      <c r="L59" s="50" t="n">
        <v>574</v>
      </c>
      <c r="M59" s="52" t="n">
        <v>1.16</v>
      </c>
    </row>
    <row r="60" customFormat="false" ht="21" hidden="false" customHeight="true" outlineLevel="0" collapsed="false">
      <c r="A60" s="43"/>
      <c r="B60" s="44"/>
      <c r="C60" s="45"/>
      <c r="D60" s="45"/>
      <c r="E60" s="46"/>
      <c r="F60" s="44"/>
      <c r="G60" s="45"/>
      <c r="H60" s="45"/>
      <c r="I60" s="47"/>
      <c r="J60" s="44"/>
      <c r="K60" s="45"/>
      <c r="L60" s="45"/>
      <c r="M60" s="47"/>
    </row>
    <row r="61" customFormat="false" ht="21" hidden="false" customHeight="true" outlineLevel="0" collapsed="false">
      <c r="A61" s="48" t="s">
        <v>108</v>
      </c>
      <c r="B61" s="49" t="n">
        <v>2017</v>
      </c>
      <c r="C61" s="50" t="n">
        <v>2230</v>
      </c>
      <c r="D61" s="50" t="n">
        <v>-213</v>
      </c>
      <c r="E61" s="51" t="n">
        <v>-0.25</v>
      </c>
      <c r="F61" s="49" t="n">
        <v>4375</v>
      </c>
      <c r="G61" s="50" t="n">
        <v>4760</v>
      </c>
      <c r="H61" s="50" t="n">
        <v>-385</v>
      </c>
      <c r="I61" s="52" t="n">
        <v>-0.46</v>
      </c>
      <c r="J61" s="49" t="n">
        <v>28425</v>
      </c>
      <c r="K61" s="50" t="n">
        <v>29462</v>
      </c>
      <c r="L61" s="50" t="n">
        <v>-1037</v>
      </c>
      <c r="M61" s="52" t="n">
        <v>-1.23</v>
      </c>
    </row>
    <row r="62" customFormat="false" ht="21" hidden="false" customHeight="true" outlineLevel="0" collapsed="false">
      <c r="A62" s="43"/>
      <c r="B62" s="44"/>
      <c r="C62" s="45"/>
      <c r="D62" s="45"/>
      <c r="E62" s="46"/>
      <c r="F62" s="44"/>
      <c r="G62" s="45"/>
      <c r="H62" s="45"/>
      <c r="I62" s="47"/>
      <c r="J62" s="44"/>
      <c r="K62" s="45"/>
      <c r="L62" s="45"/>
      <c r="M62" s="47"/>
    </row>
    <row r="63" customFormat="false" ht="21" hidden="false" customHeight="true" outlineLevel="0" collapsed="false">
      <c r="A63" s="48" t="s">
        <v>109</v>
      </c>
      <c r="B63" s="49" t="n">
        <v>84</v>
      </c>
      <c r="C63" s="50" t="n">
        <v>194</v>
      </c>
      <c r="D63" s="50" t="n">
        <v>-110</v>
      </c>
      <c r="E63" s="51" t="n">
        <v>-2.05</v>
      </c>
      <c r="F63" s="49" t="n">
        <v>161</v>
      </c>
      <c r="G63" s="50" t="n">
        <v>324</v>
      </c>
      <c r="H63" s="50" t="n">
        <v>-163</v>
      </c>
      <c r="I63" s="52" t="n">
        <v>-3.01</v>
      </c>
      <c r="J63" s="49" t="n">
        <v>1309</v>
      </c>
      <c r="K63" s="50" t="n">
        <v>1571</v>
      </c>
      <c r="L63" s="50" t="n">
        <v>-262</v>
      </c>
      <c r="M63" s="52" t="n">
        <v>-4.76</v>
      </c>
    </row>
    <row r="64" customFormat="false" ht="21" hidden="false" customHeight="true" outlineLevel="0" collapsed="false">
      <c r="A64" s="43"/>
      <c r="B64" s="44"/>
      <c r="C64" s="45"/>
      <c r="D64" s="45"/>
      <c r="E64" s="46"/>
      <c r="F64" s="44"/>
      <c r="G64" s="45"/>
      <c r="H64" s="45"/>
      <c r="I64" s="47"/>
      <c r="J64" s="44"/>
      <c r="K64" s="45"/>
      <c r="L64" s="45"/>
      <c r="M64" s="47"/>
    </row>
    <row r="65" customFormat="false" ht="21" hidden="false" customHeight="true" outlineLevel="0" collapsed="false">
      <c r="A65" s="48" t="s">
        <v>110</v>
      </c>
      <c r="B65" s="49" t="n">
        <v>166</v>
      </c>
      <c r="C65" s="50" t="n">
        <v>143</v>
      </c>
      <c r="D65" s="50" t="n">
        <v>23</v>
      </c>
      <c r="E65" s="51" t="n">
        <v>0.37</v>
      </c>
      <c r="F65" s="49" t="n">
        <v>278</v>
      </c>
      <c r="G65" s="50" t="n">
        <v>315</v>
      </c>
      <c r="H65" s="50" t="n">
        <v>-37</v>
      </c>
      <c r="I65" s="52" t="n">
        <v>-0.59</v>
      </c>
      <c r="J65" s="49" t="n">
        <v>2072</v>
      </c>
      <c r="K65" s="50" t="n">
        <v>2123</v>
      </c>
      <c r="L65" s="50" t="n">
        <v>-51</v>
      </c>
      <c r="M65" s="52" t="n">
        <v>-0.82</v>
      </c>
    </row>
    <row r="66" customFormat="false" ht="21" hidden="false" customHeight="true" outlineLevel="0" collapsed="false">
      <c r="A66" s="43"/>
      <c r="B66" s="44"/>
      <c r="C66" s="45"/>
      <c r="D66" s="45"/>
      <c r="E66" s="46"/>
      <c r="F66" s="44"/>
      <c r="G66" s="45"/>
      <c r="H66" s="45"/>
      <c r="I66" s="47"/>
      <c r="J66" s="44"/>
      <c r="K66" s="45"/>
      <c r="L66" s="45"/>
      <c r="M66" s="47"/>
    </row>
    <row r="67" customFormat="false" ht="21" hidden="false" customHeight="true" outlineLevel="0" collapsed="false">
      <c r="A67" s="48" t="s">
        <v>111</v>
      </c>
      <c r="B67" s="49" t="n">
        <v>216</v>
      </c>
      <c r="C67" s="50" t="n">
        <v>252</v>
      </c>
      <c r="D67" s="50" t="n">
        <v>-36</v>
      </c>
      <c r="E67" s="51" t="n">
        <v>-0.55</v>
      </c>
      <c r="F67" s="49" t="n">
        <v>446</v>
      </c>
      <c r="G67" s="50" t="n">
        <v>507</v>
      </c>
      <c r="H67" s="50" t="n">
        <v>-61</v>
      </c>
      <c r="I67" s="52" t="n">
        <v>-0.93</v>
      </c>
      <c r="J67" s="49" t="n">
        <v>2907</v>
      </c>
      <c r="K67" s="50" t="n">
        <v>2867</v>
      </c>
      <c r="L67" s="50" t="n">
        <v>40</v>
      </c>
      <c r="M67" s="52" t="n">
        <v>0.62</v>
      </c>
    </row>
    <row r="68" customFormat="false" ht="21" hidden="false" customHeight="true" outlineLevel="0" collapsed="false">
      <c r="A68" s="43"/>
      <c r="B68" s="44"/>
      <c r="C68" s="45"/>
      <c r="D68" s="45"/>
      <c r="E68" s="46"/>
      <c r="F68" s="44"/>
      <c r="G68" s="45"/>
      <c r="H68" s="45"/>
      <c r="I68" s="47"/>
      <c r="J68" s="44"/>
      <c r="K68" s="45"/>
      <c r="L68" s="45"/>
      <c r="M68" s="47"/>
    </row>
    <row r="69" customFormat="false" ht="21" hidden="false" customHeight="true" outlineLevel="0" collapsed="false">
      <c r="A69" s="48" t="s">
        <v>112</v>
      </c>
      <c r="B69" s="49" t="n">
        <v>1780</v>
      </c>
      <c r="C69" s="50" t="n">
        <v>1484</v>
      </c>
      <c r="D69" s="50" t="n">
        <v>296</v>
      </c>
      <c r="E69" s="51" t="n">
        <v>0.47</v>
      </c>
      <c r="F69" s="49" t="n">
        <v>3600</v>
      </c>
      <c r="G69" s="50" t="n">
        <v>3220</v>
      </c>
      <c r="H69" s="50" t="n">
        <v>380</v>
      </c>
      <c r="I69" s="52" t="n">
        <v>0.61</v>
      </c>
      <c r="J69" s="49" t="n">
        <v>20959</v>
      </c>
      <c r="K69" s="50" t="n">
        <v>21794</v>
      </c>
      <c r="L69" s="50" t="n">
        <v>-835</v>
      </c>
      <c r="M69" s="52" t="n">
        <v>-1.31</v>
      </c>
    </row>
    <row r="70" customFormat="false" ht="21" hidden="false" customHeight="true" outlineLevel="0" collapsed="false">
      <c r="A70" s="43"/>
      <c r="B70" s="44"/>
      <c r="C70" s="45"/>
      <c r="D70" s="45"/>
      <c r="E70" s="46"/>
      <c r="F70" s="44"/>
      <c r="G70" s="45"/>
      <c r="H70" s="45"/>
      <c r="I70" s="47"/>
      <c r="J70" s="44"/>
      <c r="K70" s="45"/>
      <c r="L70" s="45"/>
      <c r="M70" s="47"/>
    </row>
    <row r="71" customFormat="false" ht="21" hidden="false" customHeight="true" outlineLevel="0" collapsed="false">
      <c r="A71" s="48" t="s">
        <v>113</v>
      </c>
      <c r="B71" s="49" t="n">
        <v>351</v>
      </c>
      <c r="C71" s="50" t="n">
        <v>364</v>
      </c>
      <c r="D71" s="50" t="n">
        <v>-13</v>
      </c>
      <c r="E71" s="51" t="n">
        <v>-0.1</v>
      </c>
      <c r="F71" s="49" t="n">
        <v>725</v>
      </c>
      <c r="G71" s="50" t="n">
        <v>796</v>
      </c>
      <c r="H71" s="50" t="n">
        <v>-71</v>
      </c>
      <c r="I71" s="52" t="n">
        <v>-0.53</v>
      </c>
      <c r="J71" s="49" t="n">
        <v>4938</v>
      </c>
      <c r="K71" s="50" t="n">
        <v>4659</v>
      </c>
      <c r="L71" s="50" t="n">
        <v>279</v>
      </c>
      <c r="M71" s="52" t="n">
        <v>2.13</v>
      </c>
    </row>
    <row r="72" customFormat="false" ht="21" hidden="false" customHeight="true" outlineLevel="0" collapsed="false">
      <c r="A72" s="43"/>
      <c r="B72" s="44"/>
      <c r="C72" s="45"/>
      <c r="D72" s="45"/>
      <c r="E72" s="46"/>
      <c r="F72" s="44"/>
      <c r="G72" s="45"/>
      <c r="H72" s="45"/>
      <c r="I72" s="47"/>
      <c r="J72" s="44"/>
      <c r="K72" s="45"/>
      <c r="L72" s="45"/>
      <c r="M72" s="47"/>
    </row>
    <row r="73" customFormat="false" ht="21" hidden="false" customHeight="true" outlineLevel="0" collapsed="false">
      <c r="A73" s="48" t="s">
        <v>114</v>
      </c>
      <c r="B73" s="49" t="n">
        <v>1177</v>
      </c>
      <c r="C73" s="50" t="n">
        <v>877</v>
      </c>
      <c r="D73" s="50" t="n">
        <v>300</v>
      </c>
      <c r="E73" s="51" t="n">
        <v>1.01</v>
      </c>
      <c r="F73" s="49" t="n">
        <v>2191</v>
      </c>
      <c r="G73" s="50" t="n">
        <v>1841</v>
      </c>
      <c r="H73" s="50" t="n">
        <v>350</v>
      </c>
      <c r="I73" s="52" t="n">
        <v>1.18</v>
      </c>
      <c r="J73" s="49" t="n">
        <v>12582</v>
      </c>
      <c r="K73" s="50" t="n">
        <v>10391</v>
      </c>
      <c r="L73" s="50" t="n">
        <v>2191</v>
      </c>
      <c r="M73" s="52" t="n">
        <v>7.85</v>
      </c>
    </row>
    <row r="74" customFormat="false" ht="21" hidden="false" customHeight="true" outlineLevel="0" collapsed="false">
      <c r="A74" s="43"/>
      <c r="B74" s="44"/>
      <c r="C74" s="45"/>
      <c r="D74" s="45"/>
      <c r="E74" s="46"/>
      <c r="F74" s="44"/>
      <c r="G74" s="45"/>
      <c r="H74" s="45"/>
      <c r="I74" s="47"/>
      <c r="J74" s="44"/>
      <c r="K74" s="45"/>
      <c r="L74" s="45"/>
      <c r="M74" s="47"/>
    </row>
    <row r="75" customFormat="false" ht="21" hidden="false" customHeight="true" outlineLevel="0" collapsed="false">
      <c r="A75" s="48" t="s">
        <v>115</v>
      </c>
      <c r="B75" s="49" t="n">
        <v>403</v>
      </c>
      <c r="C75" s="50" t="n">
        <v>361</v>
      </c>
      <c r="D75" s="50" t="n">
        <v>42</v>
      </c>
      <c r="E75" s="51" t="n">
        <v>0.27</v>
      </c>
      <c r="F75" s="49" t="n">
        <v>841</v>
      </c>
      <c r="G75" s="50" t="n">
        <v>801</v>
      </c>
      <c r="H75" s="50" t="n">
        <v>40</v>
      </c>
      <c r="I75" s="52" t="n">
        <v>0.26</v>
      </c>
      <c r="J75" s="49" t="n">
        <v>4880</v>
      </c>
      <c r="K75" s="50" t="n">
        <v>4868</v>
      </c>
      <c r="L75" s="50" t="n">
        <v>12</v>
      </c>
      <c r="M75" s="52" t="n">
        <v>0.08</v>
      </c>
    </row>
    <row r="76" customFormat="false" ht="21" hidden="false" customHeight="true" outlineLevel="0" collapsed="false">
      <c r="A76" s="43"/>
      <c r="B76" s="44"/>
      <c r="C76" s="45"/>
      <c r="D76" s="45"/>
      <c r="E76" s="46"/>
      <c r="F76" s="44"/>
      <c r="G76" s="45"/>
      <c r="H76" s="45"/>
      <c r="I76" s="47"/>
      <c r="J76" s="44"/>
      <c r="K76" s="45"/>
      <c r="L76" s="45"/>
      <c r="M76" s="47"/>
    </row>
    <row r="77" customFormat="false" ht="21" hidden="false" customHeight="true" outlineLevel="0" collapsed="false">
      <c r="A77" s="48" t="s">
        <v>116</v>
      </c>
      <c r="B77" s="49" t="n">
        <v>659</v>
      </c>
      <c r="C77" s="50" t="n">
        <v>648</v>
      </c>
      <c r="D77" s="50" t="n">
        <v>11</v>
      </c>
      <c r="E77" s="51" t="n">
        <v>0.06</v>
      </c>
      <c r="F77" s="49" t="n">
        <v>1290</v>
      </c>
      <c r="G77" s="50" t="n">
        <v>1393</v>
      </c>
      <c r="H77" s="50" t="n">
        <v>-103</v>
      </c>
      <c r="I77" s="52" t="n">
        <v>-0.51</v>
      </c>
      <c r="J77" s="49" t="n">
        <v>8382</v>
      </c>
      <c r="K77" s="50" t="n">
        <v>8733</v>
      </c>
      <c r="L77" s="50" t="n">
        <v>-351</v>
      </c>
      <c r="M77" s="52" t="n">
        <v>-1.73</v>
      </c>
    </row>
    <row r="78" customFormat="false" ht="21" hidden="false" customHeight="true" outlineLevel="0" collapsed="false">
      <c r="A78" s="43"/>
      <c r="B78" s="44"/>
      <c r="C78" s="45"/>
      <c r="D78" s="45"/>
      <c r="E78" s="46"/>
      <c r="F78" s="44"/>
      <c r="G78" s="45"/>
      <c r="H78" s="45"/>
      <c r="I78" s="47"/>
      <c r="J78" s="44"/>
      <c r="K78" s="45"/>
      <c r="L78" s="45"/>
      <c r="M78" s="47"/>
    </row>
    <row r="79" customFormat="false" ht="21" hidden="false" customHeight="true" outlineLevel="0" collapsed="false">
      <c r="A79" s="48" t="s">
        <v>117</v>
      </c>
      <c r="B79" s="49" t="n">
        <v>52089</v>
      </c>
      <c r="C79" s="50" t="n">
        <v>53357</v>
      </c>
      <c r="D79" s="50" t="n">
        <v>-1268</v>
      </c>
      <c r="E79" s="51" t="n">
        <v>-0.07</v>
      </c>
      <c r="F79" s="49" t="n">
        <v>104171</v>
      </c>
      <c r="G79" s="50" t="n">
        <v>109914</v>
      </c>
      <c r="H79" s="50" t="n">
        <v>-5743</v>
      </c>
      <c r="I79" s="52" t="n">
        <v>-0.31</v>
      </c>
      <c r="J79" s="49" t="n">
        <v>623040</v>
      </c>
      <c r="K79" s="50" t="n">
        <v>668603</v>
      </c>
      <c r="L79" s="50" t="n">
        <v>-45563</v>
      </c>
      <c r="M79" s="52" t="n">
        <v>-2.38</v>
      </c>
    </row>
    <row r="80" customFormat="false" ht="21" hidden="false" customHeight="true" outlineLevel="0" collapsed="false">
      <c r="A80" s="43"/>
      <c r="B80" s="44"/>
      <c r="C80" s="45"/>
      <c r="D80" s="45"/>
      <c r="E80" s="46"/>
      <c r="F80" s="44"/>
      <c r="G80" s="45"/>
      <c r="H80" s="45"/>
      <c r="I80" s="47"/>
      <c r="J80" s="44"/>
      <c r="K80" s="45"/>
      <c r="L80" s="45"/>
      <c r="M80" s="47"/>
    </row>
    <row r="81" customFormat="false" ht="21" hidden="false" customHeight="true" outlineLevel="0" collapsed="false">
      <c r="A81" s="48" t="s">
        <v>118</v>
      </c>
      <c r="B81" s="49" t="n">
        <v>110</v>
      </c>
      <c r="C81" s="50" t="n">
        <v>116</v>
      </c>
      <c r="D81" s="50" t="n">
        <v>-6</v>
      </c>
      <c r="E81" s="51" t="n">
        <v>-0.1</v>
      </c>
      <c r="F81" s="49" t="n">
        <v>233</v>
      </c>
      <c r="G81" s="50" t="n">
        <v>262</v>
      </c>
      <c r="H81" s="50" t="n">
        <v>-29</v>
      </c>
      <c r="I81" s="52" t="n">
        <v>-0.48</v>
      </c>
      <c r="J81" s="49" t="n">
        <v>1610</v>
      </c>
      <c r="K81" s="50" t="n">
        <v>1630</v>
      </c>
      <c r="L81" s="50" t="n">
        <v>-20</v>
      </c>
      <c r="M81" s="52" t="n">
        <v>-0.33</v>
      </c>
    </row>
    <row r="82" customFormat="false" ht="21" hidden="false" customHeight="true" outlineLevel="0" collapsed="false">
      <c r="A82" s="43"/>
      <c r="B82" s="44"/>
      <c r="C82" s="45"/>
      <c r="D82" s="45"/>
      <c r="E82" s="46"/>
      <c r="F82" s="44"/>
      <c r="G82" s="45"/>
      <c r="H82" s="45"/>
      <c r="I82" s="47"/>
      <c r="J82" s="44"/>
      <c r="K82" s="45"/>
      <c r="L82" s="45"/>
      <c r="M82" s="47"/>
    </row>
    <row r="83" customFormat="false" ht="21" hidden="false" customHeight="true" outlineLevel="0" collapsed="false">
      <c r="A83" s="48" t="s">
        <v>119</v>
      </c>
      <c r="B83" s="49" t="n">
        <v>77</v>
      </c>
      <c r="C83" s="50" t="n">
        <v>81</v>
      </c>
      <c r="D83" s="50" t="n">
        <v>-4</v>
      </c>
      <c r="E83" s="51" t="n">
        <v>-0.12</v>
      </c>
      <c r="F83" s="49" t="n">
        <v>138</v>
      </c>
      <c r="G83" s="50" t="n">
        <v>187</v>
      </c>
      <c r="H83" s="50" t="n">
        <v>-49</v>
      </c>
      <c r="I83" s="52" t="n">
        <v>-1.44</v>
      </c>
      <c r="J83" s="49" t="n">
        <v>893</v>
      </c>
      <c r="K83" s="50" t="n">
        <v>933</v>
      </c>
      <c r="L83" s="50" t="n">
        <v>-40</v>
      </c>
      <c r="M83" s="52" t="n">
        <v>-1.18</v>
      </c>
    </row>
    <row r="84" customFormat="false" ht="21" hidden="false" customHeight="true" outlineLevel="0" collapsed="false">
      <c r="A84" s="43"/>
      <c r="B84" s="44"/>
      <c r="C84" s="45"/>
      <c r="D84" s="45"/>
      <c r="E84" s="46"/>
      <c r="F84" s="44"/>
      <c r="G84" s="45"/>
      <c r="H84" s="45"/>
      <c r="I84" s="47"/>
      <c r="J84" s="44"/>
      <c r="K84" s="45"/>
      <c r="L84" s="45"/>
      <c r="M84" s="47"/>
    </row>
    <row r="85" customFormat="false" ht="21" hidden="false" customHeight="true" outlineLevel="0" collapsed="false">
      <c r="A85" s="48" t="s">
        <v>120</v>
      </c>
      <c r="B85" s="49" t="n">
        <v>30</v>
      </c>
      <c r="C85" s="50" t="n">
        <v>30</v>
      </c>
      <c r="D85" s="50" t="n">
        <v>0</v>
      </c>
      <c r="E85" s="51" t="n">
        <v>0</v>
      </c>
      <c r="F85" s="49" t="n">
        <v>89</v>
      </c>
      <c r="G85" s="50" t="n">
        <v>60</v>
      </c>
      <c r="H85" s="50" t="n">
        <v>29</v>
      </c>
      <c r="I85" s="52" t="n">
        <v>1.6</v>
      </c>
      <c r="J85" s="49" t="n">
        <v>1333</v>
      </c>
      <c r="K85" s="50" t="n">
        <v>1262</v>
      </c>
      <c r="L85" s="50" t="n">
        <v>71</v>
      </c>
      <c r="M85" s="52" t="n">
        <v>4.01</v>
      </c>
    </row>
    <row r="86" customFormat="false" ht="21" hidden="false" customHeight="true" outlineLevel="0" collapsed="false">
      <c r="A86" s="43"/>
      <c r="B86" s="44"/>
      <c r="C86" s="45"/>
      <c r="D86" s="45"/>
      <c r="E86" s="46"/>
      <c r="F86" s="44"/>
      <c r="G86" s="45"/>
      <c r="H86" s="45"/>
      <c r="I86" s="47"/>
      <c r="J86" s="44"/>
      <c r="K86" s="45"/>
      <c r="L86" s="45"/>
      <c r="M86" s="47"/>
    </row>
    <row r="87" customFormat="false" ht="21" hidden="false" customHeight="true" outlineLevel="0" collapsed="false">
      <c r="A87" s="48" t="s">
        <v>121</v>
      </c>
      <c r="B87" s="49" t="n">
        <v>2203</v>
      </c>
      <c r="C87" s="50" t="n">
        <v>2528</v>
      </c>
      <c r="D87" s="50" t="n">
        <v>-325</v>
      </c>
      <c r="E87" s="51" t="n">
        <v>-0.34</v>
      </c>
      <c r="F87" s="49" t="n">
        <v>4450</v>
      </c>
      <c r="G87" s="50" t="n">
        <v>5673</v>
      </c>
      <c r="H87" s="50" t="n">
        <v>-1223</v>
      </c>
      <c r="I87" s="52" t="n">
        <v>-1.26</v>
      </c>
      <c r="J87" s="49" t="n">
        <v>31568</v>
      </c>
      <c r="K87" s="50" t="n">
        <v>34859</v>
      </c>
      <c r="L87" s="50" t="n">
        <v>-3291</v>
      </c>
      <c r="M87" s="52" t="n">
        <v>-3.33</v>
      </c>
    </row>
    <row r="88" customFormat="false" ht="21" hidden="false" customHeight="true" outlineLevel="0" collapsed="false">
      <c r="A88" s="43"/>
      <c r="B88" s="44"/>
      <c r="C88" s="45"/>
      <c r="D88" s="45"/>
      <c r="E88" s="46"/>
      <c r="F88" s="44"/>
      <c r="G88" s="45"/>
      <c r="H88" s="45"/>
      <c r="I88" s="47"/>
      <c r="J88" s="44"/>
      <c r="K88" s="45"/>
      <c r="L88" s="45"/>
      <c r="M88" s="47"/>
    </row>
    <row r="89" customFormat="false" ht="21" hidden="false" customHeight="true" outlineLevel="0" collapsed="false">
      <c r="A89" s="48" t="s">
        <v>122</v>
      </c>
      <c r="B89" s="49" t="n">
        <v>141</v>
      </c>
      <c r="C89" s="50" t="n">
        <v>205</v>
      </c>
      <c r="D89" s="50" t="n">
        <v>-64</v>
      </c>
      <c r="E89" s="51" t="n">
        <v>-0.99</v>
      </c>
      <c r="F89" s="49" t="n">
        <v>316</v>
      </c>
      <c r="G89" s="50" t="n">
        <v>356</v>
      </c>
      <c r="H89" s="50" t="n">
        <v>-40</v>
      </c>
      <c r="I89" s="52" t="n">
        <v>-0.62</v>
      </c>
      <c r="J89" s="49" t="n">
        <v>2135</v>
      </c>
      <c r="K89" s="50" t="n">
        <v>1918</v>
      </c>
      <c r="L89" s="50" t="n">
        <v>217</v>
      </c>
      <c r="M89" s="52" t="n">
        <v>3.51</v>
      </c>
    </row>
    <row r="90" customFormat="false" ht="21" hidden="false" customHeight="true" outlineLevel="0" collapsed="false">
      <c r="A90" s="43"/>
      <c r="B90" s="44"/>
      <c r="C90" s="45"/>
      <c r="D90" s="45"/>
      <c r="E90" s="46"/>
      <c r="F90" s="44"/>
      <c r="G90" s="45"/>
      <c r="H90" s="45"/>
      <c r="I90" s="47"/>
      <c r="J90" s="44"/>
      <c r="K90" s="45"/>
      <c r="L90" s="45"/>
      <c r="M90" s="47"/>
    </row>
    <row r="91" customFormat="false" ht="21" hidden="false" customHeight="true" outlineLevel="0" collapsed="false">
      <c r="A91" s="48" t="s">
        <v>123</v>
      </c>
      <c r="B91" s="49" t="n">
        <v>1666</v>
      </c>
      <c r="C91" s="50" t="n">
        <v>1456</v>
      </c>
      <c r="D91" s="50" t="n">
        <v>210</v>
      </c>
      <c r="E91" s="51" t="n">
        <v>0.41</v>
      </c>
      <c r="F91" s="49" t="n">
        <v>3011</v>
      </c>
      <c r="G91" s="50" t="n">
        <v>3311</v>
      </c>
      <c r="H91" s="50" t="n">
        <v>-300</v>
      </c>
      <c r="I91" s="52" t="n">
        <v>-0.58</v>
      </c>
      <c r="J91" s="49" t="n">
        <v>17764</v>
      </c>
      <c r="K91" s="50" t="n">
        <v>18419</v>
      </c>
      <c r="L91" s="50" t="n">
        <v>-655</v>
      </c>
      <c r="M91" s="52" t="n">
        <v>-1.25</v>
      </c>
    </row>
    <row r="92" customFormat="false" ht="21" hidden="false" customHeight="true" outlineLevel="0" collapsed="false">
      <c r="A92" s="43"/>
      <c r="B92" s="44"/>
      <c r="C92" s="45"/>
      <c r="D92" s="45"/>
      <c r="E92" s="46"/>
      <c r="F92" s="44"/>
      <c r="G92" s="45"/>
      <c r="H92" s="45"/>
      <c r="I92" s="47"/>
      <c r="J92" s="44"/>
      <c r="K92" s="45"/>
      <c r="L92" s="45"/>
      <c r="M92" s="47"/>
    </row>
    <row r="93" customFormat="false" ht="21" hidden="false" customHeight="true" outlineLevel="0" collapsed="false">
      <c r="A93" s="48" t="s">
        <v>124</v>
      </c>
      <c r="B93" s="49" t="n">
        <v>305</v>
      </c>
      <c r="C93" s="50" t="n">
        <v>299</v>
      </c>
      <c r="D93" s="50" t="n">
        <v>6</v>
      </c>
      <c r="E93" s="51" t="n">
        <v>0.06</v>
      </c>
      <c r="F93" s="49" t="n">
        <v>626</v>
      </c>
      <c r="G93" s="50" t="n">
        <v>591</v>
      </c>
      <c r="H93" s="50" t="n">
        <v>35</v>
      </c>
      <c r="I93" s="52" t="n">
        <v>0.38</v>
      </c>
      <c r="J93" s="49" t="n">
        <v>3641</v>
      </c>
      <c r="K93" s="50" t="n">
        <v>3366</v>
      </c>
      <c r="L93" s="50" t="n">
        <v>275</v>
      </c>
      <c r="M93" s="52" t="n">
        <v>3.06</v>
      </c>
    </row>
    <row r="94" customFormat="false" ht="21" hidden="false" customHeight="true" outlineLevel="0" collapsed="false">
      <c r="A94" s="43"/>
      <c r="B94" s="44"/>
      <c r="C94" s="45"/>
      <c r="D94" s="45"/>
      <c r="E94" s="46"/>
      <c r="F94" s="44"/>
      <c r="G94" s="45"/>
      <c r="H94" s="45"/>
      <c r="I94" s="47"/>
      <c r="J94" s="44"/>
      <c r="K94" s="45"/>
      <c r="L94" s="45"/>
      <c r="M94" s="47"/>
    </row>
    <row r="95" customFormat="false" ht="21" hidden="false" customHeight="true" outlineLevel="0" collapsed="false">
      <c r="A95" s="48" t="s">
        <v>125</v>
      </c>
      <c r="B95" s="49" t="n">
        <v>204</v>
      </c>
      <c r="C95" s="50" t="n">
        <v>562</v>
      </c>
      <c r="D95" s="50" t="n">
        <v>-358</v>
      </c>
      <c r="E95" s="51" t="n">
        <v>-3.18</v>
      </c>
      <c r="F95" s="49" t="n">
        <v>663</v>
      </c>
      <c r="G95" s="50" t="n">
        <v>866</v>
      </c>
      <c r="H95" s="50" t="n">
        <v>-203</v>
      </c>
      <c r="I95" s="52" t="n">
        <v>-1.83</v>
      </c>
      <c r="J95" s="49" t="n">
        <v>4516</v>
      </c>
      <c r="K95" s="50" t="n">
        <v>4818</v>
      </c>
      <c r="L95" s="50" t="n">
        <v>-302</v>
      </c>
      <c r="M95" s="52" t="n">
        <v>-2.7</v>
      </c>
    </row>
    <row r="96" customFormat="false" ht="21" hidden="false" customHeight="true" outlineLevel="0" collapsed="false">
      <c r="A96" s="43"/>
      <c r="B96" s="44"/>
      <c r="C96" s="45"/>
      <c r="D96" s="45"/>
      <c r="E96" s="46"/>
      <c r="F96" s="44"/>
      <c r="G96" s="45"/>
      <c r="H96" s="45"/>
      <c r="I96" s="47"/>
      <c r="J96" s="44"/>
      <c r="K96" s="45"/>
      <c r="L96" s="45"/>
      <c r="M96" s="47"/>
    </row>
    <row r="97" customFormat="false" ht="21" hidden="false" customHeight="true" outlineLevel="0" collapsed="false">
      <c r="A97" s="48" t="s">
        <v>126</v>
      </c>
      <c r="B97" s="49" t="n">
        <v>96</v>
      </c>
      <c r="C97" s="50" t="n">
        <v>174</v>
      </c>
      <c r="D97" s="50" t="n">
        <v>-78</v>
      </c>
      <c r="E97" s="51" t="n">
        <v>-0.92</v>
      </c>
      <c r="F97" s="49" t="n">
        <v>268</v>
      </c>
      <c r="G97" s="50" t="n">
        <v>425</v>
      </c>
      <c r="H97" s="50" t="n">
        <v>-157</v>
      </c>
      <c r="I97" s="52" t="n">
        <v>-1.83</v>
      </c>
      <c r="J97" s="49" t="n">
        <v>2120</v>
      </c>
      <c r="K97" s="50" t="n">
        <v>2137</v>
      </c>
      <c r="L97" s="50" t="n">
        <v>-17</v>
      </c>
      <c r="M97" s="52" t="n">
        <v>-0.2</v>
      </c>
    </row>
    <row r="98" customFormat="false" ht="21" hidden="false" customHeight="true" outlineLevel="0" collapsed="false">
      <c r="A98" s="43"/>
      <c r="B98" s="44"/>
      <c r="C98" s="45"/>
      <c r="D98" s="45"/>
      <c r="E98" s="46"/>
      <c r="F98" s="44"/>
      <c r="G98" s="45"/>
      <c r="H98" s="45"/>
      <c r="I98" s="47"/>
      <c r="J98" s="44"/>
      <c r="K98" s="45"/>
      <c r="L98" s="45"/>
      <c r="M98" s="47"/>
    </row>
    <row r="99" customFormat="false" ht="21" hidden="false" customHeight="true" outlineLevel="0" collapsed="false">
      <c r="A99" s="48" t="s">
        <v>127</v>
      </c>
      <c r="B99" s="49" t="n">
        <v>228</v>
      </c>
      <c r="C99" s="50" t="n">
        <v>230</v>
      </c>
      <c r="D99" s="50" t="n">
        <v>-2</v>
      </c>
      <c r="E99" s="51" t="n">
        <v>-0.06</v>
      </c>
      <c r="F99" s="49" t="n">
        <v>265</v>
      </c>
      <c r="G99" s="50" t="n">
        <v>275</v>
      </c>
      <c r="H99" s="50" t="n">
        <v>-10</v>
      </c>
      <c r="I99" s="52" t="n">
        <v>-0.3</v>
      </c>
      <c r="J99" s="49" t="n">
        <v>942</v>
      </c>
      <c r="K99" s="50" t="n">
        <v>1069</v>
      </c>
      <c r="L99" s="50" t="n">
        <v>-127</v>
      </c>
      <c r="M99" s="52" t="n">
        <v>-3.73</v>
      </c>
    </row>
    <row r="100" customFormat="false" ht="21" hidden="false" customHeight="true" outlineLevel="0" collapsed="false">
      <c r="A100" s="43"/>
      <c r="B100" s="44"/>
      <c r="C100" s="45"/>
      <c r="D100" s="45"/>
      <c r="E100" s="46"/>
      <c r="F100" s="44"/>
      <c r="G100" s="45"/>
      <c r="H100" s="45"/>
      <c r="I100" s="47"/>
      <c r="J100" s="44"/>
      <c r="K100" s="45"/>
      <c r="L100" s="45"/>
      <c r="M100" s="47"/>
    </row>
    <row r="101" customFormat="false" ht="21" hidden="false" customHeight="true" outlineLevel="0" collapsed="false">
      <c r="A101" s="48" t="s">
        <v>128</v>
      </c>
      <c r="B101" s="49" t="n">
        <v>1058</v>
      </c>
      <c r="C101" s="50" t="n">
        <v>1090</v>
      </c>
      <c r="D101" s="50" t="n">
        <v>-32</v>
      </c>
      <c r="E101" s="51" t="n">
        <v>-0.1</v>
      </c>
      <c r="F101" s="49" t="n">
        <v>2077</v>
      </c>
      <c r="G101" s="50" t="n">
        <v>2060</v>
      </c>
      <c r="H101" s="50" t="n">
        <v>17</v>
      </c>
      <c r="I101" s="52" t="n">
        <v>0.05</v>
      </c>
      <c r="J101" s="49" t="n">
        <v>12330</v>
      </c>
      <c r="K101" s="50" t="n">
        <v>12245</v>
      </c>
      <c r="L101" s="50" t="n">
        <v>85</v>
      </c>
      <c r="M101" s="52" t="n">
        <v>0.26</v>
      </c>
    </row>
    <row r="102" customFormat="false" ht="21" hidden="false" customHeight="true" outlineLevel="0" collapsed="false">
      <c r="A102" s="43"/>
      <c r="B102" s="44"/>
      <c r="C102" s="45"/>
      <c r="D102" s="45"/>
      <c r="E102" s="46"/>
      <c r="F102" s="44"/>
      <c r="G102" s="45"/>
      <c r="H102" s="45"/>
      <c r="I102" s="47"/>
      <c r="J102" s="44"/>
      <c r="K102" s="45"/>
      <c r="L102" s="45"/>
      <c r="M102" s="47"/>
    </row>
    <row r="103" customFormat="false" ht="21" hidden="false" customHeight="true" outlineLevel="0" collapsed="false">
      <c r="A103" s="48" t="s">
        <v>129</v>
      </c>
      <c r="B103" s="49" t="n">
        <v>586</v>
      </c>
      <c r="C103" s="50" t="n">
        <v>521</v>
      </c>
      <c r="D103" s="50" t="n">
        <v>65</v>
      </c>
      <c r="E103" s="51" t="n">
        <v>0.33</v>
      </c>
      <c r="F103" s="49" t="n">
        <v>1141</v>
      </c>
      <c r="G103" s="50" t="n">
        <v>1119</v>
      </c>
      <c r="H103" s="50" t="n">
        <v>22</v>
      </c>
      <c r="I103" s="52" t="n">
        <v>0.11</v>
      </c>
      <c r="J103" s="49" t="n">
        <v>6790</v>
      </c>
      <c r="K103" s="50" t="n">
        <v>7062</v>
      </c>
      <c r="L103" s="50" t="n">
        <v>-272</v>
      </c>
      <c r="M103" s="52" t="n">
        <v>-1.36</v>
      </c>
    </row>
    <row r="104" customFormat="false" ht="21" hidden="false" customHeight="true" outlineLevel="0" collapsed="false">
      <c r="A104" s="43"/>
      <c r="B104" s="44"/>
      <c r="C104" s="45"/>
      <c r="D104" s="45"/>
      <c r="E104" s="46"/>
      <c r="F104" s="44"/>
      <c r="G104" s="45"/>
      <c r="H104" s="45"/>
      <c r="I104" s="47"/>
      <c r="J104" s="44"/>
      <c r="K104" s="45"/>
      <c r="L104" s="45"/>
      <c r="M104" s="47"/>
    </row>
    <row r="105" customFormat="false" ht="21" hidden="false" customHeight="true" outlineLevel="0" collapsed="false">
      <c r="A105" s="48" t="s">
        <v>130</v>
      </c>
      <c r="B105" s="49" t="n">
        <v>187</v>
      </c>
      <c r="C105" s="50" t="n">
        <v>220</v>
      </c>
      <c r="D105" s="50" t="n">
        <v>-33</v>
      </c>
      <c r="E105" s="51" t="n">
        <v>-0.35</v>
      </c>
      <c r="F105" s="49" t="n">
        <v>372</v>
      </c>
      <c r="G105" s="50" t="n">
        <v>409</v>
      </c>
      <c r="H105" s="50" t="n">
        <v>-37</v>
      </c>
      <c r="I105" s="52" t="n">
        <v>-0.4</v>
      </c>
      <c r="J105" s="49" t="n">
        <v>2546</v>
      </c>
      <c r="K105" s="50" t="n">
        <v>2410</v>
      </c>
      <c r="L105" s="50" t="n">
        <v>136</v>
      </c>
      <c r="M105" s="52" t="n">
        <v>1.48</v>
      </c>
    </row>
    <row r="106" customFormat="false" ht="21" hidden="false" customHeight="true" outlineLevel="0" collapsed="false">
      <c r="A106" s="43"/>
      <c r="B106" s="44"/>
      <c r="C106" s="45"/>
      <c r="D106" s="45"/>
      <c r="E106" s="46"/>
      <c r="F106" s="44"/>
      <c r="G106" s="45"/>
      <c r="H106" s="45"/>
      <c r="I106" s="47"/>
      <c r="J106" s="44"/>
      <c r="K106" s="45"/>
      <c r="L106" s="45"/>
      <c r="M106" s="47"/>
    </row>
    <row r="107" customFormat="false" ht="21" hidden="false" customHeight="true" outlineLevel="0" collapsed="false">
      <c r="A107" s="48" t="s">
        <v>131</v>
      </c>
      <c r="B107" s="49" t="n">
        <v>155</v>
      </c>
      <c r="C107" s="50" t="n">
        <v>133</v>
      </c>
      <c r="D107" s="50" t="n">
        <v>22</v>
      </c>
      <c r="E107" s="51" t="n">
        <v>0.36</v>
      </c>
      <c r="F107" s="49" t="n">
        <v>277</v>
      </c>
      <c r="G107" s="50" t="n">
        <v>248</v>
      </c>
      <c r="H107" s="50" t="n">
        <v>29</v>
      </c>
      <c r="I107" s="52" t="n">
        <v>0.48</v>
      </c>
      <c r="J107" s="49" t="n">
        <v>1585</v>
      </c>
      <c r="K107" s="50" t="n">
        <v>1560</v>
      </c>
      <c r="L107" s="50" t="n">
        <v>25</v>
      </c>
      <c r="M107" s="52" t="n">
        <v>0.41</v>
      </c>
    </row>
    <row r="108" customFormat="false" ht="21" hidden="false" customHeight="true" outlineLevel="0" collapsed="false">
      <c r="A108" s="43"/>
      <c r="B108" s="44"/>
      <c r="C108" s="45"/>
      <c r="D108" s="45"/>
      <c r="E108" s="46"/>
      <c r="F108" s="44"/>
      <c r="G108" s="45"/>
      <c r="H108" s="45"/>
      <c r="I108" s="47"/>
      <c r="J108" s="44"/>
      <c r="K108" s="45"/>
      <c r="L108" s="45"/>
      <c r="M108" s="47"/>
    </row>
    <row r="109" customFormat="false" ht="21" hidden="false" customHeight="true" outlineLevel="0" collapsed="false">
      <c r="A109" s="48" t="s">
        <v>132</v>
      </c>
      <c r="B109" s="49" t="n">
        <v>1700</v>
      </c>
      <c r="C109" s="50" t="n">
        <v>1689</v>
      </c>
      <c r="D109" s="50" t="n">
        <v>11</v>
      </c>
      <c r="E109" s="51" t="n">
        <v>0.02</v>
      </c>
      <c r="F109" s="49" t="n">
        <v>3154</v>
      </c>
      <c r="G109" s="50" t="n">
        <v>3386</v>
      </c>
      <c r="H109" s="50" t="n">
        <v>-232</v>
      </c>
      <c r="I109" s="52" t="n">
        <v>-0.36</v>
      </c>
      <c r="J109" s="49" t="n">
        <v>21549</v>
      </c>
      <c r="K109" s="50" t="n">
        <v>21648</v>
      </c>
      <c r="L109" s="50" t="n">
        <v>-99</v>
      </c>
      <c r="M109" s="52" t="n">
        <v>-0.16</v>
      </c>
    </row>
    <row r="110" customFormat="false" ht="21" hidden="false" customHeight="true" outlineLevel="0" collapsed="false">
      <c r="A110" s="43"/>
      <c r="B110" s="44"/>
      <c r="C110" s="45"/>
      <c r="D110" s="45"/>
      <c r="E110" s="46"/>
      <c r="F110" s="44"/>
      <c r="G110" s="45"/>
      <c r="H110" s="45"/>
      <c r="I110" s="47"/>
      <c r="J110" s="44"/>
      <c r="K110" s="45"/>
      <c r="L110" s="45"/>
      <c r="M110" s="47"/>
    </row>
    <row r="111" customFormat="false" ht="21" hidden="false" customHeight="true" outlineLevel="0" collapsed="false">
      <c r="A111" s="48" t="s">
        <v>48</v>
      </c>
      <c r="B111" s="49" t="n">
        <v>88440</v>
      </c>
      <c r="C111" s="50" t="n">
        <v>90872</v>
      </c>
      <c r="D111" s="50" t="n">
        <v>-2432</v>
      </c>
      <c r="E111" s="51" t="n">
        <v>-0.08</v>
      </c>
      <c r="F111" s="49" t="n">
        <v>176049</v>
      </c>
      <c r="G111" s="50" t="n">
        <v>188588</v>
      </c>
      <c r="H111" s="50" t="n">
        <v>-12539</v>
      </c>
      <c r="I111" s="52" t="n">
        <v>-0.39</v>
      </c>
      <c r="J111" s="49" t="n">
        <v>1079283</v>
      </c>
      <c r="K111" s="50" t="n">
        <v>1151937</v>
      </c>
      <c r="L111" s="50" t="n">
        <v>-72654</v>
      </c>
      <c r="M111" s="52" t="n">
        <v>-2.2</v>
      </c>
    </row>
    <row r="112" customFormat="false" ht="12.95" hidden="false" customHeight="true" outlineLevel="0" collapsed="false">
      <c r="A112" s="53" t="s">
        <v>77</v>
      </c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</row>
    <row r="113" customFormat="false" ht="12.95" hidden="false" customHeight="true" outlineLevel="0" collapsed="false">
      <c r="A113" s="54" t="s">
        <v>78</v>
      </c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</row>
    <row r="114" customFormat="false" ht="12.95" hidden="false" customHeight="true" outlineLevel="0" collapsed="false">
      <c r="A114" s="54" t="s">
        <v>79</v>
      </c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</row>
    <row r="115" customFormat="false" ht="12.95" hidden="false" customHeight="true" outlineLevel="0" collapsed="false">
      <c r="A115" s="54" t="s">
        <v>80</v>
      </c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</row>
    <row r="116" customFormat="false" ht="36" hidden="false" customHeight="tru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12:M112"/>
    <mergeCell ref="A113:M113"/>
    <mergeCell ref="A114:M114"/>
    <mergeCell ref="A115:M1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20:52:46Z</cp:lastPrinted>
  <dcterms:modified xsi:type="dcterms:W3CDTF">2018-03-22T21:01:58Z</dcterms:modified>
  <cp:revision>0</cp:revision>
  <dc:subject/>
  <dc:title/>
</cp:coreProperties>
</file>