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CADASTRO GERAL DE EMPREGADOS E DESEMPREGADOS - CAGED</t>
  </si>
  <si>
    <t xml:space="preserve">FEVEREIRO DE 2018</t>
  </si>
  <si>
    <t xml:space="preserve">PARAN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ná  - Evolução do emprego formal  - 2003 a 2018</t>
  </si>
  <si>
    <t xml:space="preserve">Fonte: CAGED - LEI Nº 4.923/65 - MTb</t>
  </si>
  <si>
    <t xml:space="preserve">Paraná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62897316566"/>
          <c:y val="0.0600702434298171"/>
          <c:w val="0.932022972571542"/>
          <c:h val="0.906261354002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ná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Paraná!$I$1:$I$16</c:f>
              <c:numCache>
                <c:formatCode>General</c:formatCode>
                <c:ptCount val="16"/>
                <c:pt idx="0">
                  <c:v>10770</c:v>
                </c:pt>
                <c:pt idx="1">
                  <c:v>11755</c:v>
                </c:pt>
                <c:pt idx="2">
                  <c:v>9147</c:v>
                </c:pt>
                <c:pt idx="3">
                  <c:v>14601</c:v>
                </c:pt>
                <c:pt idx="4">
                  <c:v>13957</c:v>
                </c:pt>
                <c:pt idx="5">
                  <c:v>14730</c:v>
                </c:pt>
                <c:pt idx="6">
                  <c:v>2494</c:v>
                </c:pt>
                <c:pt idx="7">
                  <c:v>13710</c:v>
                </c:pt>
                <c:pt idx="8">
                  <c:v>19801</c:v>
                </c:pt>
                <c:pt idx="9">
                  <c:v>14075</c:v>
                </c:pt>
                <c:pt idx="10">
                  <c:v>15857</c:v>
                </c:pt>
                <c:pt idx="11">
                  <c:v>25612</c:v>
                </c:pt>
                <c:pt idx="12">
                  <c:v>8574</c:v>
                </c:pt>
                <c:pt idx="13">
                  <c:v>-2050</c:v>
                </c:pt>
                <c:pt idx="14">
                  <c:v>9962</c:v>
                </c:pt>
                <c:pt idx="15">
                  <c:v>7703</c:v>
                </c:pt>
              </c:numCache>
            </c:numRef>
          </c:val>
        </c:ser>
        <c:gapWidth val="150"/>
        <c:shape val="box"/>
        <c:axId val="35587843"/>
        <c:axId val="47407644"/>
        <c:axId val="0"/>
      </c:bar3DChart>
      <c:catAx>
        <c:axId val="3558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7644"/>
        <c:crossesAt val="0"/>
        <c:auto val="1"/>
        <c:lblAlgn val="ctr"/>
        <c:lblOffset val="100"/>
        <c:noMultiLvlLbl val="0"/>
      </c:catAx>
      <c:valAx>
        <c:axId val="47407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0627784929201"/>
              <c:y val="-0.28727140607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78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75960</xdr:rowOff>
    </xdr:from>
    <xdr:to>
      <xdr:col>9</xdr:col>
      <xdr:colOff>405360</xdr:colOff>
      <xdr:row>16</xdr:row>
      <xdr:rowOff>190440</xdr:rowOff>
    </xdr:to>
    <xdr:graphicFrame>
      <xdr:nvGraphicFramePr>
        <xdr:cNvPr id="1" name="Gráfico 2"/>
        <xdr:cNvGraphicFramePr/>
      </xdr:nvGraphicFramePr>
      <xdr:xfrm>
        <a:off x="39600" y="266400"/>
        <a:ext cx="7270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28</v>
      </c>
      <c r="C5" s="25" t="n">
        <v>0.500536288880937</v>
      </c>
    </row>
    <row r="6" customFormat="false" ht="15" hidden="false" customHeight="false" outlineLevel="0" collapsed="false">
      <c r="A6" s="23" t="s">
        <v>24</v>
      </c>
      <c r="B6" s="24" t="n">
        <v>1592</v>
      </c>
      <c r="C6" s="25" t="n">
        <v>0.248554651578514</v>
      </c>
    </row>
    <row r="7" customFormat="false" ht="15" hidden="false" customHeight="false" outlineLevel="0" collapsed="false">
      <c r="A7" s="23" t="s">
        <v>25</v>
      </c>
      <c r="B7" s="24" t="n">
        <v>21</v>
      </c>
      <c r="C7" s="25" t="n">
        <v>0.0829941113701826</v>
      </c>
    </row>
    <row r="8" customFormat="false" ht="15" hidden="false" customHeight="false" outlineLevel="0" collapsed="false">
      <c r="A8" s="23" t="s">
        <v>26</v>
      </c>
      <c r="B8" s="24" t="n">
        <v>355</v>
      </c>
      <c r="C8" s="25" t="n">
        <v>0.289259902059036</v>
      </c>
    </row>
    <row r="9" customFormat="false" ht="15" hidden="false" customHeight="false" outlineLevel="0" collapsed="false">
      <c r="A9" s="23" t="s">
        <v>27</v>
      </c>
      <c r="B9" s="24" t="n">
        <v>-815</v>
      </c>
      <c r="C9" s="25" t="n">
        <v>-0.127800837683523</v>
      </c>
    </row>
    <row r="10" customFormat="false" ht="15" hidden="false" customHeight="false" outlineLevel="0" collapsed="false">
      <c r="A10" s="23" t="s">
        <v>28</v>
      </c>
      <c r="B10" s="24" t="n">
        <v>6115</v>
      </c>
      <c r="C10" s="25" t="n">
        <v>0.607624570489418</v>
      </c>
    </row>
    <row r="11" customFormat="false" ht="15" hidden="false" customHeight="false" outlineLevel="0" collapsed="false">
      <c r="A11" s="23" t="s">
        <v>29</v>
      </c>
      <c r="B11" s="24" t="n">
        <v>122</v>
      </c>
      <c r="C11" s="25" t="n">
        <v>0.335109597319128</v>
      </c>
    </row>
    <row r="12" customFormat="false" ht="15" hidden="false" customHeight="false" outlineLevel="0" collapsed="false">
      <c r="A12" s="23" t="s">
        <v>30</v>
      </c>
      <c r="B12" s="24" t="n">
        <v>285</v>
      </c>
      <c r="C12" s="25" t="n">
        <v>0.268523403934573</v>
      </c>
    </row>
    <row r="13" customFormat="false" ht="15" hidden="false" customHeight="false" outlineLevel="0" collapsed="false">
      <c r="A13" s="26" t="s">
        <v>31</v>
      </c>
      <c r="B13" s="27" t="n">
        <v>7703</v>
      </c>
      <c r="C13" s="28" t="n">
        <v>0.298478199040741</v>
      </c>
    </row>
    <row r="14" customFormat="false" ht="15" hidden="false" customHeight="false" outlineLevel="0" collapsed="false">
      <c r="A14" s="23"/>
      <c r="B14" s="23"/>
      <c r="C14" s="23"/>
    </row>
    <row r="15" customFormat="false" ht="15" hidden="false" customHeight="false" outlineLevel="0" collapsed="false">
      <c r="A15" s="29" t="s">
        <v>32</v>
      </c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02638</v>
      </c>
      <c r="C13" s="50" t="n">
        <v>94935</v>
      </c>
      <c r="D13" s="50" t="n">
        <v>7703</v>
      </c>
      <c r="E13" s="51" t="n">
        <v>0.3</v>
      </c>
      <c r="F13" s="49" t="n">
        <v>202029</v>
      </c>
      <c r="G13" s="50" t="n">
        <v>182522</v>
      </c>
      <c r="H13" s="50" t="n">
        <v>19507</v>
      </c>
      <c r="I13" s="52" t="n">
        <v>0.76</v>
      </c>
      <c r="J13" s="49" t="n">
        <v>1099103</v>
      </c>
      <c r="K13" s="50" t="n">
        <v>1082953</v>
      </c>
      <c r="L13" s="50" t="n">
        <v>16150</v>
      </c>
      <c r="M13" s="52" t="n">
        <v>0.6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44</v>
      </c>
      <c r="C15" s="50" t="n">
        <v>116</v>
      </c>
      <c r="D15" s="50" t="n">
        <v>28</v>
      </c>
      <c r="E15" s="51" t="n">
        <v>0.5</v>
      </c>
      <c r="F15" s="49" t="n">
        <v>254</v>
      </c>
      <c r="G15" s="50" t="n">
        <v>225</v>
      </c>
      <c r="H15" s="50" t="n">
        <v>29</v>
      </c>
      <c r="I15" s="52" t="n">
        <v>0.52</v>
      </c>
      <c r="J15" s="49" t="n">
        <v>1326</v>
      </c>
      <c r="K15" s="50" t="n">
        <v>1480</v>
      </c>
      <c r="L15" s="50" t="n">
        <v>-154</v>
      </c>
      <c r="M15" s="52" t="n">
        <v>-2.6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2614</v>
      </c>
      <c r="C17" s="50" t="n">
        <v>21022</v>
      </c>
      <c r="D17" s="50" t="n">
        <v>1592</v>
      </c>
      <c r="E17" s="51" t="n">
        <v>0.25</v>
      </c>
      <c r="F17" s="49" t="n">
        <v>45624</v>
      </c>
      <c r="G17" s="50" t="n">
        <v>38525</v>
      </c>
      <c r="H17" s="50" t="n">
        <v>7099</v>
      </c>
      <c r="I17" s="52" t="n">
        <v>1.12</v>
      </c>
      <c r="J17" s="49" t="n">
        <v>238624</v>
      </c>
      <c r="K17" s="50" t="n">
        <v>230117</v>
      </c>
      <c r="L17" s="50" t="n">
        <v>8507</v>
      </c>
      <c r="M17" s="52" t="n">
        <v>1.34</v>
      </c>
    </row>
    <row r="18" customFormat="false" ht="21" hidden="false" customHeight="true" outlineLevel="0" collapsed="false">
      <c r="A18" s="43" t="s">
        <v>51</v>
      </c>
      <c r="B18" s="44" t="n">
        <v>850</v>
      </c>
      <c r="C18" s="45" t="n">
        <v>916</v>
      </c>
      <c r="D18" s="45" t="n">
        <v>-66</v>
      </c>
      <c r="E18" s="46" t="n">
        <v>-0.23</v>
      </c>
      <c r="F18" s="44" t="n">
        <v>1761</v>
      </c>
      <c r="G18" s="45" t="n">
        <v>1754</v>
      </c>
      <c r="H18" s="45" t="n">
        <v>7</v>
      </c>
      <c r="I18" s="47" t="n">
        <v>0.02</v>
      </c>
      <c r="J18" s="44" t="n">
        <v>9630</v>
      </c>
      <c r="K18" s="45" t="n">
        <v>10375</v>
      </c>
      <c r="L18" s="45" t="n">
        <v>-745</v>
      </c>
      <c r="M18" s="47" t="n">
        <v>-2.51</v>
      </c>
    </row>
    <row r="19" customFormat="false" ht="21" hidden="false" customHeight="true" outlineLevel="0" collapsed="false">
      <c r="A19" s="43" t="s">
        <v>52</v>
      </c>
      <c r="B19" s="44" t="n">
        <v>1559</v>
      </c>
      <c r="C19" s="45" t="n">
        <v>1506</v>
      </c>
      <c r="D19" s="45" t="n">
        <v>53</v>
      </c>
      <c r="E19" s="46" t="n">
        <v>0.13</v>
      </c>
      <c r="F19" s="44" t="n">
        <v>3361</v>
      </c>
      <c r="G19" s="45" t="n">
        <v>2789</v>
      </c>
      <c r="H19" s="45" t="n">
        <v>572</v>
      </c>
      <c r="I19" s="47" t="n">
        <v>1.46</v>
      </c>
      <c r="J19" s="44" t="n">
        <v>15231</v>
      </c>
      <c r="K19" s="45" t="n">
        <v>16263</v>
      </c>
      <c r="L19" s="45" t="n">
        <v>-1032</v>
      </c>
      <c r="M19" s="47" t="n">
        <v>-2.53</v>
      </c>
    </row>
    <row r="20" customFormat="false" ht="21" hidden="false" customHeight="true" outlineLevel="0" collapsed="false">
      <c r="A20" s="43" t="s">
        <v>53</v>
      </c>
      <c r="B20" s="44" t="n">
        <v>1606</v>
      </c>
      <c r="C20" s="45" t="n">
        <v>1784</v>
      </c>
      <c r="D20" s="45" t="n">
        <v>-178</v>
      </c>
      <c r="E20" s="46" t="n">
        <v>-0.38</v>
      </c>
      <c r="F20" s="44" t="n">
        <v>4000</v>
      </c>
      <c r="G20" s="45" t="n">
        <v>3432</v>
      </c>
      <c r="H20" s="45" t="n">
        <v>568</v>
      </c>
      <c r="I20" s="47" t="n">
        <v>1.24</v>
      </c>
      <c r="J20" s="44" t="n">
        <v>22862</v>
      </c>
      <c r="K20" s="45" t="n">
        <v>21459</v>
      </c>
      <c r="L20" s="45" t="n">
        <v>1403</v>
      </c>
      <c r="M20" s="47" t="n">
        <v>3.13</v>
      </c>
    </row>
    <row r="21" customFormat="false" ht="21" hidden="false" customHeight="true" outlineLevel="0" collapsed="false">
      <c r="A21" s="43" t="s">
        <v>54</v>
      </c>
      <c r="B21" s="44" t="n">
        <v>742</v>
      </c>
      <c r="C21" s="45" t="n">
        <v>489</v>
      </c>
      <c r="D21" s="45" t="n">
        <v>253</v>
      </c>
      <c r="E21" s="46" t="n">
        <v>1.28</v>
      </c>
      <c r="F21" s="44" t="n">
        <v>1570</v>
      </c>
      <c r="G21" s="45" t="n">
        <v>914</v>
      </c>
      <c r="H21" s="45" t="n">
        <v>656</v>
      </c>
      <c r="I21" s="47" t="n">
        <v>3.38</v>
      </c>
      <c r="J21" s="44" t="n">
        <v>7300</v>
      </c>
      <c r="K21" s="45" t="n">
        <v>6303</v>
      </c>
      <c r="L21" s="45" t="n">
        <v>997</v>
      </c>
      <c r="M21" s="47" t="n">
        <v>5.23</v>
      </c>
    </row>
    <row r="22" customFormat="false" ht="21" hidden="false" customHeight="true" outlineLevel="0" collapsed="false">
      <c r="A22" s="43" t="s">
        <v>55</v>
      </c>
      <c r="B22" s="44" t="n">
        <v>917</v>
      </c>
      <c r="C22" s="45" t="n">
        <v>480</v>
      </c>
      <c r="D22" s="45" t="n">
        <v>437</v>
      </c>
      <c r="E22" s="46" t="n">
        <v>1.25</v>
      </c>
      <c r="F22" s="44" t="n">
        <v>1991</v>
      </c>
      <c r="G22" s="45" t="n">
        <v>830</v>
      </c>
      <c r="H22" s="45" t="n">
        <v>1161</v>
      </c>
      <c r="I22" s="47" t="n">
        <v>3.38</v>
      </c>
      <c r="J22" s="44" t="n">
        <v>9151</v>
      </c>
      <c r="K22" s="45" t="n">
        <v>6200</v>
      </c>
      <c r="L22" s="45" t="n">
        <v>2951</v>
      </c>
      <c r="M22" s="47" t="n">
        <v>9.08</v>
      </c>
    </row>
    <row r="23" customFormat="false" ht="21" hidden="false" customHeight="true" outlineLevel="0" collapsed="false">
      <c r="A23" s="43" t="s">
        <v>56</v>
      </c>
      <c r="B23" s="44" t="n">
        <v>2515</v>
      </c>
      <c r="C23" s="45" t="n">
        <v>2348</v>
      </c>
      <c r="D23" s="45" t="n">
        <v>167</v>
      </c>
      <c r="E23" s="46" t="n">
        <v>0.23</v>
      </c>
      <c r="F23" s="44" t="n">
        <v>5099</v>
      </c>
      <c r="G23" s="45" t="n">
        <v>4509</v>
      </c>
      <c r="H23" s="45" t="n">
        <v>590</v>
      </c>
      <c r="I23" s="47" t="n">
        <v>0.83</v>
      </c>
      <c r="J23" s="44" t="n">
        <v>26293</v>
      </c>
      <c r="K23" s="45" t="n">
        <v>25575</v>
      </c>
      <c r="L23" s="45" t="n">
        <v>718</v>
      </c>
      <c r="M23" s="47" t="n">
        <v>1.01</v>
      </c>
    </row>
    <row r="24" customFormat="false" ht="21" hidden="false" customHeight="true" outlineLevel="0" collapsed="false">
      <c r="A24" s="43" t="s">
        <v>57</v>
      </c>
      <c r="B24" s="44" t="n">
        <v>907</v>
      </c>
      <c r="C24" s="45" t="n">
        <v>863</v>
      </c>
      <c r="D24" s="45" t="n">
        <v>44</v>
      </c>
      <c r="E24" s="46" t="n">
        <v>0.12</v>
      </c>
      <c r="F24" s="44" t="n">
        <v>1756</v>
      </c>
      <c r="G24" s="45" t="n">
        <v>1728</v>
      </c>
      <c r="H24" s="45" t="n">
        <v>28</v>
      </c>
      <c r="I24" s="47" t="n">
        <v>0.08</v>
      </c>
      <c r="J24" s="44" t="n">
        <v>9827</v>
      </c>
      <c r="K24" s="45" t="n">
        <v>9285</v>
      </c>
      <c r="L24" s="45" t="n">
        <v>542</v>
      </c>
      <c r="M24" s="47" t="n">
        <v>1.53</v>
      </c>
    </row>
    <row r="25" customFormat="false" ht="27" hidden="false" customHeight="true" outlineLevel="0" collapsed="false">
      <c r="A25" s="43" t="s">
        <v>58</v>
      </c>
      <c r="B25" s="44" t="n">
        <v>1133</v>
      </c>
      <c r="C25" s="45" t="n">
        <v>644</v>
      </c>
      <c r="D25" s="45" t="n">
        <v>489</v>
      </c>
      <c r="E25" s="46" t="n">
        <v>2.25</v>
      </c>
      <c r="F25" s="44" t="n">
        <v>2585</v>
      </c>
      <c r="G25" s="45" t="n">
        <v>1201</v>
      </c>
      <c r="H25" s="45" t="n">
        <v>1384</v>
      </c>
      <c r="I25" s="47" t="n">
        <v>6.63</v>
      </c>
      <c r="J25" s="44" t="n">
        <v>9107</v>
      </c>
      <c r="K25" s="45" t="n">
        <v>8708</v>
      </c>
      <c r="L25" s="45" t="n">
        <v>399</v>
      </c>
      <c r="M25" s="47" t="n">
        <v>1.83</v>
      </c>
    </row>
    <row r="26" customFormat="false" ht="27" hidden="false" customHeight="true" outlineLevel="0" collapsed="false">
      <c r="A26" s="43" t="s">
        <v>59</v>
      </c>
      <c r="B26" s="44" t="n">
        <v>1755</v>
      </c>
      <c r="C26" s="45" t="n">
        <v>1495</v>
      </c>
      <c r="D26" s="45" t="n">
        <v>260</v>
      </c>
      <c r="E26" s="46" t="n">
        <v>0.43</v>
      </c>
      <c r="F26" s="44" t="n">
        <v>3499</v>
      </c>
      <c r="G26" s="45" t="n">
        <v>2851</v>
      </c>
      <c r="H26" s="45" t="n">
        <v>648</v>
      </c>
      <c r="I26" s="47" t="n">
        <v>1.09</v>
      </c>
      <c r="J26" s="44" t="n">
        <v>18858</v>
      </c>
      <c r="K26" s="45" t="n">
        <v>19004</v>
      </c>
      <c r="L26" s="45" t="n">
        <v>-146</v>
      </c>
      <c r="M26" s="47" t="n">
        <v>-0.24</v>
      </c>
    </row>
    <row r="27" customFormat="false" ht="21" hidden="false" customHeight="true" outlineLevel="0" collapsed="false">
      <c r="A27" s="43" t="s">
        <v>60</v>
      </c>
      <c r="B27" s="44" t="n">
        <v>3109</v>
      </c>
      <c r="C27" s="45" t="n">
        <v>2740</v>
      </c>
      <c r="D27" s="45" t="n">
        <v>369</v>
      </c>
      <c r="E27" s="46" t="n">
        <v>0.5</v>
      </c>
      <c r="F27" s="44" t="n">
        <v>6473</v>
      </c>
      <c r="G27" s="45" t="n">
        <v>4777</v>
      </c>
      <c r="H27" s="45" t="n">
        <v>1696</v>
      </c>
      <c r="I27" s="47" t="n">
        <v>2.35</v>
      </c>
      <c r="J27" s="44" t="n">
        <v>32975</v>
      </c>
      <c r="K27" s="45" t="n">
        <v>32122</v>
      </c>
      <c r="L27" s="45" t="n">
        <v>853</v>
      </c>
      <c r="M27" s="47" t="n">
        <v>1.17</v>
      </c>
    </row>
    <row r="28" customFormat="false" ht="21" hidden="false" customHeight="true" outlineLevel="0" collapsed="false">
      <c r="A28" s="43" t="s">
        <v>61</v>
      </c>
      <c r="B28" s="44" t="n">
        <v>129</v>
      </c>
      <c r="C28" s="45" t="n">
        <v>98</v>
      </c>
      <c r="D28" s="45" t="n">
        <v>31</v>
      </c>
      <c r="E28" s="46" t="n">
        <v>0.94</v>
      </c>
      <c r="F28" s="44" t="n">
        <v>314</v>
      </c>
      <c r="G28" s="45" t="n">
        <v>206</v>
      </c>
      <c r="H28" s="45" t="n">
        <v>108</v>
      </c>
      <c r="I28" s="47" t="n">
        <v>3.37</v>
      </c>
      <c r="J28" s="44" t="n">
        <v>1525</v>
      </c>
      <c r="K28" s="45" t="n">
        <v>1350</v>
      </c>
      <c r="L28" s="45" t="n">
        <v>175</v>
      </c>
      <c r="M28" s="47" t="n">
        <v>5.57</v>
      </c>
    </row>
    <row r="29" customFormat="false" ht="27" hidden="false" customHeight="true" outlineLevel="0" collapsed="false">
      <c r="A29" s="43" t="s">
        <v>62</v>
      </c>
      <c r="B29" s="44" t="n">
        <v>7392</v>
      </c>
      <c r="C29" s="45" t="n">
        <v>7659</v>
      </c>
      <c r="D29" s="45" t="n">
        <v>-267</v>
      </c>
      <c r="E29" s="46" t="n">
        <v>-0.13</v>
      </c>
      <c r="F29" s="44" t="n">
        <v>13215</v>
      </c>
      <c r="G29" s="45" t="n">
        <v>13534</v>
      </c>
      <c r="H29" s="45" t="n">
        <v>-319</v>
      </c>
      <c r="I29" s="47" t="n">
        <v>-0.16</v>
      </c>
      <c r="J29" s="44" t="n">
        <v>75865</v>
      </c>
      <c r="K29" s="45" t="n">
        <v>73473</v>
      </c>
      <c r="L29" s="45" t="n">
        <v>2392</v>
      </c>
      <c r="M29" s="47" t="n">
        <v>1.1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327</v>
      </c>
      <c r="C31" s="50" t="n">
        <v>306</v>
      </c>
      <c r="D31" s="50" t="n">
        <v>21</v>
      </c>
      <c r="E31" s="51" t="n">
        <v>0.08</v>
      </c>
      <c r="F31" s="49" t="n">
        <v>721</v>
      </c>
      <c r="G31" s="50" t="n">
        <v>544</v>
      </c>
      <c r="H31" s="50" t="n">
        <v>177</v>
      </c>
      <c r="I31" s="52" t="n">
        <v>0.7</v>
      </c>
      <c r="J31" s="49" t="n">
        <v>3555</v>
      </c>
      <c r="K31" s="50" t="n">
        <v>4037</v>
      </c>
      <c r="L31" s="50" t="n">
        <v>-482</v>
      </c>
      <c r="M31" s="52" t="n">
        <v>-1.8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7307</v>
      </c>
      <c r="C33" s="50" t="n">
        <v>6952</v>
      </c>
      <c r="D33" s="50" t="n">
        <v>355</v>
      </c>
      <c r="E33" s="51" t="n">
        <v>0.29</v>
      </c>
      <c r="F33" s="49" t="n">
        <v>15038</v>
      </c>
      <c r="G33" s="50" t="n">
        <v>13222</v>
      </c>
      <c r="H33" s="50" t="n">
        <v>1816</v>
      </c>
      <c r="I33" s="52" t="n">
        <v>1.5</v>
      </c>
      <c r="J33" s="49" t="n">
        <v>84362</v>
      </c>
      <c r="K33" s="50" t="n">
        <v>92551</v>
      </c>
      <c r="L33" s="50" t="n">
        <v>-8189</v>
      </c>
      <c r="M33" s="52" t="n">
        <v>-6.2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4684</v>
      </c>
      <c r="C35" s="50" t="n">
        <v>25499</v>
      </c>
      <c r="D35" s="50" t="n">
        <v>-815</v>
      </c>
      <c r="E35" s="51" t="n">
        <v>-0.13</v>
      </c>
      <c r="F35" s="49" t="n">
        <v>49516</v>
      </c>
      <c r="G35" s="50" t="n">
        <v>51592</v>
      </c>
      <c r="H35" s="50" t="n">
        <v>-2076</v>
      </c>
      <c r="I35" s="52" t="n">
        <v>-0.32</v>
      </c>
      <c r="J35" s="49" t="n">
        <v>296235</v>
      </c>
      <c r="K35" s="50" t="n">
        <v>291976</v>
      </c>
      <c r="L35" s="50" t="n">
        <v>4259</v>
      </c>
      <c r="M35" s="52" t="n">
        <v>0.67</v>
      </c>
    </row>
    <row r="36" customFormat="false" ht="21" hidden="false" customHeight="true" outlineLevel="0" collapsed="false">
      <c r="A36" s="43" t="s">
        <v>66</v>
      </c>
      <c r="B36" s="44" t="n">
        <v>19776</v>
      </c>
      <c r="C36" s="45" t="n">
        <v>21636</v>
      </c>
      <c r="D36" s="45" t="n">
        <v>-1860</v>
      </c>
      <c r="E36" s="46" t="n">
        <v>-0.36</v>
      </c>
      <c r="F36" s="44" t="n">
        <v>40002</v>
      </c>
      <c r="G36" s="45" t="n">
        <v>44024</v>
      </c>
      <c r="H36" s="45" t="n">
        <v>-4022</v>
      </c>
      <c r="I36" s="47" t="n">
        <v>-0.78</v>
      </c>
      <c r="J36" s="44" t="n">
        <v>248282</v>
      </c>
      <c r="K36" s="45" t="n">
        <v>246114</v>
      </c>
      <c r="L36" s="45" t="n">
        <v>2168</v>
      </c>
      <c r="M36" s="47" t="n">
        <v>0.43</v>
      </c>
    </row>
    <row r="37" customFormat="false" ht="21" hidden="false" customHeight="true" outlineLevel="0" collapsed="false">
      <c r="A37" s="43" t="s">
        <v>67</v>
      </c>
      <c r="B37" s="44" t="n">
        <v>4908</v>
      </c>
      <c r="C37" s="45" t="n">
        <v>3863</v>
      </c>
      <c r="D37" s="45" t="n">
        <v>1045</v>
      </c>
      <c r="E37" s="46" t="n">
        <v>0.84</v>
      </c>
      <c r="F37" s="44" t="n">
        <v>9514</v>
      </c>
      <c r="G37" s="45" t="n">
        <v>7568</v>
      </c>
      <c r="H37" s="45" t="n">
        <v>1946</v>
      </c>
      <c r="I37" s="47" t="n">
        <v>1.57</v>
      </c>
      <c r="J37" s="44" t="n">
        <v>47953</v>
      </c>
      <c r="K37" s="45" t="n">
        <v>45862</v>
      </c>
      <c r="L37" s="45" t="n">
        <v>2091</v>
      </c>
      <c r="M37" s="47" t="n">
        <v>1.6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42342</v>
      </c>
      <c r="C39" s="50" t="n">
        <v>36227</v>
      </c>
      <c r="D39" s="50" t="n">
        <v>6115</v>
      </c>
      <c r="E39" s="51" t="n">
        <v>0.61</v>
      </c>
      <c r="F39" s="49" t="n">
        <v>80833</v>
      </c>
      <c r="G39" s="50" t="n">
        <v>69050</v>
      </c>
      <c r="H39" s="50" t="n">
        <v>11783</v>
      </c>
      <c r="I39" s="52" t="n">
        <v>1.18</v>
      </c>
      <c r="J39" s="49" t="n">
        <v>422536</v>
      </c>
      <c r="K39" s="50" t="n">
        <v>410260</v>
      </c>
      <c r="L39" s="50" t="n">
        <v>12276</v>
      </c>
      <c r="M39" s="52" t="n">
        <v>1.23</v>
      </c>
    </row>
    <row r="40" customFormat="false" ht="21" hidden="false" customHeight="true" outlineLevel="0" collapsed="false">
      <c r="A40" s="43" t="s">
        <v>69</v>
      </c>
      <c r="B40" s="44" t="n">
        <v>494</v>
      </c>
      <c r="C40" s="45" t="n">
        <v>452</v>
      </c>
      <c r="D40" s="45" t="n">
        <v>42</v>
      </c>
      <c r="E40" s="46" t="n">
        <v>0.1</v>
      </c>
      <c r="F40" s="44" t="n">
        <v>1071</v>
      </c>
      <c r="G40" s="45" t="n">
        <v>885</v>
      </c>
      <c r="H40" s="45" t="n">
        <v>186</v>
      </c>
      <c r="I40" s="47" t="n">
        <v>0.43</v>
      </c>
      <c r="J40" s="44" t="n">
        <v>5648</v>
      </c>
      <c r="K40" s="45" t="n">
        <v>7343</v>
      </c>
      <c r="L40" s="45" t="n">
        <v>-1695</v>
      </c>
      <c r="M40" s="47" t="n">
        <v>-3.75</v>
      </c>
    </row>
    <row r="41" customFormat="false" ht="27" hidden="false" customHeight="true" outlineLevel="0" collapsed="false">
      <c r="A41" s="43" t="s">
        <v>70</v>
      </c>
      <c r="B41" s="44" t="n">
        <v>13690</v>
      </c>
      <c r="C41" s="45" t="n">
        <v>11747</v>
      </c>
      <c r="D41" s="45" t="n">
        <v>1943</v>
      </c>
      <c r="E41" s="46" t="n">
        <v>0.74</v>
      </c>
      <c r="F41" s="44" t="n">
        <v>27949</v>
      </c>
      <c r="G41" s="45" t="n">
        <v>22608</v>
      </c>
      <c r="H41" s="45" t="n">
        <v>5341</v>
      </c>
      <c r="I41" s="47" t="n">
        <v>2.06</v>
      </c>
      <c r="J41" s="44" t="n">
        <v>145673</v>
      </c>
      <c r="K41" s="45" t="n">
        <v>139451</v>
      </c>
      <c r="L41" s="45" t="n">
        <v>6222</v>
      </c>
      <c r="M41" s="47" t="n">
        <v>2.41</v>
      </c>
    </row>
    <row r="42" customFormat="false" ht="21" hidden="false" customHeight="true" outlineLevel="0" collapsed="false">
      <c r="A42" s="43" t="s">
        <v>71</v>
      </c>
      <c r="B42" s="44" t="n">
        <v>5412</v>
      </c>
      <c r="C42" s="45" t="n">
        <v>4653</v>
      </c>
      <c r="D42" s="45" t="n">
        <v>759</v>
      </c>
      <c r="E42" s="46" t="n">
        <v>0.49</v>
      </c>
      <c r="F42" s="44" t="n">
        <v>9763</v>
      </c>
      <c r="G42" s="45" t="n">
        <v>9329</v>
      </c>
      <c r="H42" s="45" t="n">
        <v>434</v>
      </c>
      <c r="I42" s="47" t="n">
        <v>0.28</v>
      </c>
      <c r="J42" s="44" t="n">
        <v>56162</v>
      </c>
      <c r="K42" s="45" t="n">
        <v>55528</v>
      </c>
      <c r="L42" s="45" t="n">
        <v>634</v>
      </c>
      <c r="M42" s="47" t="n">
        <v>0.41</v>
      </c>
    </row>
    <row r="43" customFormat="false" ht="27" hidden="false" customHeight="true" outlineLevel="0" collapsed="false">
      <c r="A43" s="43" t="s">
        <v>72</v>
      </c>
      <c r="B43" s="44" t="n">
        <v>13764</v>
      </c>
      <c r="C43" s="45" t="n">
        <v>13538</v>
      </c>
      <c r="D43" s="45" t="n">
        <v>226</v>
      </c>
      <c r="E43" s="46" t="n">
        <v>0.07</v>
      </c>
      <c r="F43" s="44" t="n">
        <v>26889</v>
      </c>
      <c r="G43" s="45" t="n">
        <v>25540</v>
      </c>
      <c r="H43" s="45" t="n">
        <v>1349</v>
      </c>
      <c r="I43" s="47" t="n">
        <v>0.4</v>
      </c>
      <c r="J43" s="44" t="n">
        <v>148228</v>
      </c>
      <c r="K43" s="45" t="n">
        <v>147259</v>
      </c>
      <c r="L43" s="45" t="n">
        <v>969</v>
      </c>
      <c r="M43" s="47" t="n">
        <v>0.29</v>
      </c>
    </row>
    <row r="44" customFormat="false" ht="27" hidden="false" customHeight="true" outlineLevel="0" collapsed="false">
      <c r="A44" s="43" t="s">
        <v>73</v>
      </c>
      <c r="B44" s="44" t="n">
        <v>3227</v>
      </c>
      <c r="C44" s="45" t="n">
        <v>2918</v>
      </c>
      <c r="D44" s="45" t="n">
        <v>309</v>
      </c>
      <c r="E44" s="46" t="n">
        <v>0.28</v>
      </c>
      <c r="F44" s="44" t="n">
        <v>6566</v>
      </c>
      <c r="G44" s="45" t="n">
        <v>5644</v>
      </c>
      <c r="H44" s="45" t="n">
        <v>922</v>
      </c>
      <c r="I44" s="47" t="n">
        <v>0.84</v>
      </c>
      <c r="J44" s="44" t="n">
        <v>36202</v>
      </c>
      <c r="K44" s="45" t="n">
        <v>31281</v>
      </c>
      <c r="L44" s="45" t="n">
        <v>4921</v>
      </c>
      <c r="M44" s="47" t="n">
        <v>4.66</v>
      </c>
    </row>
    <row r="45" customFormat="false" ht="21" hidden="false" customHeight="true" outlineLevel="0" collapsed="false">
      <c r="A45" s="43" t="s">
        <v>74</v>
      </c>
      <c r="B45" s="44" t="n">
        <v>5755</v>
      </c>
      <c r="C45" s="45" t="n">
        <v>2919</v>
      </c>
      <c r="D45" s="45" t="n">
        <v>2836</v>
      </c>
      <c r="E45" s="46" t="n">
        <v>2.97</v>
      </c>
      <c r="F45" s="44" t="n">
        <v>8595</v>
      </c>
      <c r="G45" s="45" t="n">
        <v>5044</v>
      </c>
      <c r="H45" s="45" t="n">
        <v>3551</v>
      </c>
      <c r="I45" s="47" t="n">
        <v>3.74</v>
      </c>
      <c r="J45" s="44" t="n">
        <v>30623</v>
      </c>
      <c r="K45" s="45" t="n">
        <v>29398</v>
      </c>
      <c r="L45" s="45" t="n">
        <v>1225</v>
      </c>
      <c r="M45" s="47" t="n">
        <v>1.26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470</v>
      </c>
      <c r="C47" s="50" t="n">
        <v>348</v>
      </c>
      <c r="D47" s="50" t="n">
        <v>122</v>
      </c>
      <c r="E47" s="51" t="n">
        <v>0.34</v>
      </c>
      <c r="F47" s="49" t="n">
        <v>742</v>
      </c>
      <c r="G47" s="50" t="n">
        <v>647</v>
      </c>
      <c r="H47" s="50" t="n">
        <v>95</v>
      </c>
      <c r="I47" s="52" t="n">
        <v>0.26</v>
      </c>
      <c r="J47" s="49" t="n">
        <v>4017</v>
      </c>
      <c r="K47" s="50" t="n">
        <v>3833</v>
      </c>
      <c r="L47" s="50" t="n">
        <v>184</v>
      </c>
      <c r="M47" s="52" t="n">
        <v>0.51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4750</v>
      </c>
      <c r="C49" s="50" t="n">
        <v>4465</v>
      </c>
      <c r="D49" s="50" t="n">
        <v>285</v>
      </c>
      <c r="E49" s="51" t="n">
        <v>0.27</v>
      </c>
      <c r="F49" s="49" t="n">
        <v>9301</v>
      </c>
      <c r="G49" s="50" t="n">
        <v>8717</v>
      </c>
      <c r="H49" s="50" t="n">
        <v>584</v>
      </c>
      <c r="I49" s="52" t="n">
        <v>0.55</v>
      </c>
      <c r="J49" s="49" t="n">
        <v>48448</v>
      </c>
      <c r="K49" s="50" t="n">
        <v>48699</v>
      </c>
      <c r="L49" s="50" t="n">
        <v>-251</v>
      </c>
      <c r="M49" s="52" t="n">
        <v>-0.2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308</v>
      </c>
      <c r="C13" s="50" t="n">
        <v>279</v>
      </c>
      <c r="D13" s="50" t="n">
        <v>29</v>
      </c>
      <c r="E13" s="51" t="n">
        <v>0.28</v>
      </c>
      <c r="F13" s="49" t="n">
        <v>669</v>
      </c>
      <c r="G13" s="50" t="n">
        <v>583</v>
      </c>
      <c r="H13" s="50" t="n">
        <v>86</v>
      </c>
      <c r="I13" s="52" t="n">
        <v>0.85</v>
      </c>
      <c r="J13" s="49" t="n">
        <v>4046</v>
      </c>
      <c r="K13" s="50" t="n">
        <v>4137</v>
      </c>
      <c r="L13" s="50" t="n">
        <v>-91</v>
      </c>
      <c r="M13" s="52" t="n">
        <v>-0.8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1080</v>
      </c>
      <c r="C15" s="50" t="n">
        <v>1292</v>
      </c>
      <c r="D15" s="50" t="n">
        <v>-212</v>
      </c>
      <c r="E15" s="51" t="n">
        <v>-0.68</v>
      </c>
      <c r="F15" s="49" t="n">
        <v>2358</v>
      </c>
      <c r="G15" s="50" t="n">
        <v>2626</v>
      </c>
      <c r="H15" s="50" t="n">
        <v>-268</v>
      </c>
      <c r="I15" s="52" t="n">
        <v>-0.86</v>
      </c>
      <c r="J15" s="49" t="n">
        <v>13060</v>
      </c>
      <c r="K15" s="50" t="n">
        <v>13000</v>
      </c>
      <c r="L15" s="50" t="n">
        <v>60</v>
      </c>
      <c r="M15" s="52" t="n">
        <v>0.19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245</v>
      </c>
      <c r="C17" s="50" t="n">
        <v>1119</v>
      </c>
      <c r="D17" s="50" t="n">
        <v>126</v>
      </c>
      <c r="E17" s="51" t="n">
        <v>0.39</v>
      </c>
      <c r="F17" s="49" t="n">
        <v>2425</v>
      </c>
      <c r="G17" s="50" t="n">
        <v>2169</v>
      </c>
      <c r="H17" s="50" t="n">
        <v>256</v>
      </c>
      <c r="I17" s="52" t="n">
        <v>0.8</v>
      </c>
      <c r="J17" s="49" t="n">
        <v>12514</v>
      </c>
      <c r="K17" s="50" t="n">
        <v>12038</v>
      </c>
      <c r="L17" s="50" t="n">
        <v>476</v>
      </c>
      <c r="M17" s="52" t="n">
        <v>1.5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566</v>
      </c>
      <c r="C19" s="50" t="n">
        <v>1348</v>
      </c>
      <c r="D19" s="50" t="n">
        <v>218</v>
      </c>
      <c r="E19" s="51" t="n">
        <v>0.58</v>
      </c>
      <c r="F19" s="49" t="n">
        <v>3061</v>
      </c>
      <c r="G19" s="50" t="n">
        <v>2443</v>
      </c>
      <c r="H19" s="50" t="n">
        <v>618</v>
      </c>
      <c r="I19" s="52" t="n">
        <v>1.66</v>
      </c>
      <c r="J19" s="49" t="n">
        <v>15263</v>
      </c>
      <c r="K19" s="50" t="n">
        <v>14984</v>
      </c>
      <c r="L19" s="50" t="n">
        <v>279</v>
      </c>
      <c r="M19" s="52" t="n">
        <v>0.74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220</v>
      </c>
      <c r="C21" s="50" t="n">
        <v>126</v>
      </c>
      <c r="D21" s="50" t="n">
        <v>94</v>
      </c>
      <c r="E21" s="51" t="n">
        <v>1.91</v>
      </c>
      <c r="F21" s="49" t="n">
        <v>343</v>
      </c>
      <c r="G21" s="50" t="n">
        <v>281</v>
      </c>
      <c r="H21" s="50" t="n">
        <v>62</v>
      </c>
      <c r="I21" s="52" t="n">
        <v>1.25</v>
      </c>
      <c r="J21" s="49" t="n">
        <v>1622</v>
      </c>
      <c r="K21" s="50" t="n">
        <v>1491</v>
      </c>
      <c r="L21" s="50" t="n">
        <v>131</v>
      </c>
      <c r="M21" s="52" t="n">
        <v>2.68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03</v>
      </c>
      <c r="C23" s="50" t="n">
        <v>115</v>
      </c>
      <c r="D23" s="50" t="n">
        <v>-12</v>
      </c>
      <c r="E23" s="51" t="n">
        <v>-0.22</v>
      </c>
      <c r="F23" s="49" t="n">
        <v>228</v>
      </c>
      <c r="G23" s="50" t="n">
        <v>228</v>
      </c>
      <c r="H23" s="50" t="n">
        <v>0</v>
      </c>
      <c r="I23" s="52" t="n">
        <v>0</v>
      </c>
      <c r="J23" s="49" t="n">
        <v>1348</v>
      </c>
      <c r="K23" s="50" t="n">
        <v>1450</v>
      </c>
      <c r="L23" s="50" t="n">
        <v>-102</v>
      </c>
      <c r="M23" s="52" t="n">
        <v>-1.87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727</v>
      </c>
      <c r="C25" s="50" t="n">
        <v>634</v>
      </c>
      <c r="D25" s="50" t="n">
        <v>93</v>
      </c>
      <c r="E25" s="51" t="n">
        <v>0.49</v>
      </c>
      <c r="F25" s="49" t="n">
        <v>1611</v>
      </c>
      <c r="G25" s="50" t="n">
        <v>1327</v>
      </c>
      <c r="H25" s="50" t="n">
        <v>284</v>
      </c>
      <c r="I25" s="52" t="n">
        <v>1.51</v>
      </c>
      <c r="J25" s="49" t="n">
        <v>7968</v>
      </c>
      <c r="K25" s="50" t="n">
        <v>8022</v>
      </c>
      <c r="L25" s="50" t="n">
        <v>-54</v>
      </c>
      <c r="M25" s="52" t="n">
        <v>-0.28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255</v>
      </c>
      <c r="C27" s="50" t="n">
        <v>170</v>
      </c>
      <c r="D27" s="50" t="n">
        <v>85</v>
      </c>
      <c r="E27" s="51" t="n">
        <v>1.2</v>
      </c>
      <c r="F27" s="49" t="n">
        <v>522</v>
      </c>
      <c r="G27" s="50" t="n">
        <v>368</v>
      </c>
      <c r="H27" s="50" t="n">
        <v>154</v>
      </c>
      <c r="I27" s="52" t="n">
        <v>2.19</v>
      </c>
      <c r="J27" s="49" t="n">
        <v>2662</v>
      </c>
      <c r="K27" s="50" t="n">
        <v>2366</v>
      </c>
      <c r="L27" s="50" t="n">
        <v>296</v>
      </c>
      <c r="M27" s="52" t="n">
        <v>4.3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004</v>
      </c>
      <c r="C29" s="50" t="n">
        <v>855</v>
      </c>
      <c r="D29" s="50" t="n">
        <v>149</v>
      </c>
      <c r="E29" s="51" t="n">
        <v>0.56</v>
      </c>
      <c r="F29" s="49" t="n">
        <v>1939</v>
      </c>
      <c r="G29" s="50" t="n">
        <v>1641</v>
      </c>
      <c r="H29" s="50" t="n">
        <v>298</v>
      </c>
      <c r="I29" s="52" t="n">
        <v>1.13</v>
      </c>
      <c r="J29" s="49" t="n">
        <v>9771</v>
      </c>
      <c r="K29" s="50" t="n">
        <v>9842</v>
      </c>
      <c r="L29" s="50" t="n">
        <v>-71</v>
      </c>
      <c r="M29" s="52" t="n">
        <v>-0.2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797</v>
      </c>
      <c r="C31" s="50" t="n">
        <v>704</v>
      </c>
      <c r="D31" s="50" t="n">
        <v>93</v>
      </c>
      <c r="E31" s="51" t="n">
        <v>0.41</v>
      </c>
      <c r="F31" s="49" t="n">
        <v>1586</v>
      </c>
      <c r="G31" s="50" t="n">
        <v>1392</v>
      </c>
      <c r="H31" s="50" t="n">
        <v>194</v>
      </c>
      <c r="I31" s="52" t="n">
        <v>0.86</v>
      </c>
      <c r="J31" s="49" t="n">
        <v>8307</v>
      </c>
      <c r="K31" s="50" t="n">
        <v>8325</v>
      </c>
      <c r="L31" s="50" t="n">
        <v>-18</v>
      </c>
      <c r="M31" s="52" t="n">
        <v>-0.08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4909</v>
      </c>
      <c r="C33" s="50" t="n">
        <v>4139</v>
      </c>
      <c r="D33" s="50" t="n">
        <v>770</v>
      </c>
      <c r="E33" s="51" t="n">
        <v>0.83</v>
      </c>
      <c r="F33" s="49" t="n">
        <v>9212</v>
      </c>
      <c r="G33" s="50" t="n">
        <v>7955</v>
      </c>
      <c r="H33" s="50" t="n">
        <v>1257</v>
      </c>
      <c r="I33" s="52" t="n">
        <v>1.36</v>
      </c>
      <c r="J33" s="49" t="n">
        <v>48070</v>
      </c>
      <c r="K33" s="50" t="n">
        <v>46681</v>
      </c>
      <c r="L33" s="50" t="n">
        <v>1389</v>
      </c>
      <c r="M33" s="52" t="n">
        <v>1.51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583</v>
      </c>
      <c r="C35" s="50" t="n">
        <v>469</v>
      </c>
      <c r="D35" s="50" t="n">
        <v>114</v>
      </c>
      <c r="E35" s="51" t="n">
        <v>0.74</v>
      </c>
      <c r="F35" s="49" t="n">
        <v>1195</v>
      </c>
      <c r="G35" s="50" t="n">
        <v>989</v>
      </c>
      <c r="H35" s="50" t="n">
        <v>206</v>
      </c>
      <c r="I35" s="52" t="n">
        <v>1.34</v>
      </c>
      <c r="J35" s="49" t="n">
        <v>6426</v>
      </c>
      <c r="K35" s="50" t="n">
        <v>5623</v>
      </c>
      <c r="L35" s="50" t="n">
        <v>803</v>
      </c>
      <c r="M35" s="52" t="n">
        <v>5.42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972</v>
      </c>
      <c r="C37" s="50" t="n">
        <v>734</v>
      </c>
      <c r="D37" s="50" t="n">
        <v>238</v>
      </c>
      <c r="E37" s="51" t="n">
        <v>1.15</v>
      </c>
      <c r="F37" s="49" t="n">
        <v>1873</v>
      </c>
      <c r="G37" s="50" t="n">
        <v>1482</v>
      </c>
      <c r="H37" s="50" t="n">
        <v>391</v>
      </c>
      <c r="I37" s="52" t="n">
        <v>1.9</v>
      </c>
      <c r="J37" s="49" t="n">
        <v>9058</v>
      </c>
      <c r="K37" s="50" t="n">
        <v>8941</v>
      </c>
      <c r="L37" s="50" t="n">
        <v>117</v>
      </c>
      <c r="M37" s="52" t="n">
        <v>0.5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475</v>
      </c>
      <c r="C39" s="50" t="n">
        <v>1313</v>
      </c>
      <c r="D39" s="50" t="n">
        <v>162</v>
      </c>
      <c r="E39" s="51" t="n">
        <v>0.47</v>
      </c>
      <c r="F39" s="49" t="n">
        <v>2848</v>
      </c>
      <c r="G39" s="50" t="n">
        <v>2524</v>
      </c>
      <c r="H39" s="50" t="n">
        <v>324</v>
      </c>
      <c r="I39" s="52" t="n">
        <v>0.95</v>
      </c>
      <c r="J39" s="49" t="n">
        <v>15744</v>
      </c>
      <c r="K39" s="50" t="n">
        <v>14901</v>
      </c>
      <c r="L39" s="50" t="n">
        <v>843</v>
      </c>
      <c r="M39" s="52" t="n">
        <v>2.5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387</v>
      </c>
      <c r="C41" s="50" t="n">
        <v>545</v>
      </c>
      <c r="D41" s="50" t="n">
        <v>-158</v>
      </c>
      <c r="E41" s="51" t="n">
        <v>-1.13</v>
      </c>
      <c r="F41" s="49" t="n">
        <v>904</v>
      </c>
      <c r="G41" s="50" t="n">
        <v>1000</v>
      </c>
      <c r="H41" s="50" t="n">
        <v>-96</v>
      </c>
      <c r="I41" s="52" t="n">
        <v>-0.69</v>
      </c>
      <c r="J41" s="49" t="n">
        <v>5672</v>
      </c>
      <c r="K41" s="50" t="n">
        <v>5686</v>
      </c>
      <c r="L41" s="50" t="n">
        <v>-14</v>
      </c>
      <c r="M41" s="52" t="n">
        <v>-0.1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25426</v>
      </c>
      <c r="C43" s="50" t="n">
        <v>24970</v>
      </c>
      <c r="D43" s="50" t="n">
        <v>456</v>
      </c>
      <c r="E43" s="51" t="n">
        <v>0.07</v>
      </c>
      <c r="F43" s="49" t="n">
        <v>51989</v>
      </c>
      <c r="G43" s="50" t="n">
        <v>47828</v>
      </c>
      <c r="H43" s="50" t="n">
        <v>4161</v>
      </c>
      <c r="I43" s="52" t="n">
        <v>0.63</v>
      </c>
      <c r="J43" s="49" t="n">
        <v>293314</v>
      </c>
      <c r="K43" s="50" t="n">
        <v>298156</v>
      </c>
      <c r="L43" s="50" t="n">
        <v>-4842</v>
      </c>
      <c r="M43" s="52" t="n">
        <v>-0.72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561</v>
      </c>
      <c r="C45" s="50" t="n">
        <v>437</v>
      </c>
      <c r="D45" s="50" t="n">
        <v>124</v>
      </c>
      <c r="E45" s="51" t="n">
        <v>1.01</v>
      </c>
      <c r="F45" s="49" t="n">
        <v>1077</v>
      </c>
      <c r="G45" s="50" t="n">
        <v>822</v>
      </c>
      <c r="H45" s="50" t="n">
        <v>255</v>
      </c>
      <c r="I45" s="52" t="n">
        <v>2.09</v>
      </c>
      <c r="J45" s="49" t="n">
        <v>5040</v>
      </c>
      <c r="K45" s="50" t="n">
        <v>4698</v>
      </c>
      <c r="L45" s="50" t="n">
        <v>342</v>
      </c>
      <c r="M45" s="52" t="n">
        <v>2.83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608</v>
      </c>
      <c r="C47" s="50" t="n">
        <v>458</v>
      </c>
      <c r="D47" s="50" t="n">
        <v>150</v>
      </c>
      <c r="E47" s="51" t="n">
        <v>1.17</v>
      </c>
      <c r="F47" s="49" t="n">
        <v>1278</v>
      </c>
      <c r="G47" s="50" t="n">
        <v>1011</v>
      </c>
      <c r="H47" s="50" t="n">
        <v>267</v>
      </c>
      <c r="I47" s="52" t="n">
        <v>2.11</v>
      </c>
      <c r="J47" s="49" t="n">
        <v>6116</v>
      </c>
      <c r="K47" s="50" t="n">
        <v>5977</v>
      </c>
      <c r="L47" s="50" t="n">
        <v>139</v>
      </c>
      <c r="M47" s="52" t="n">
        <v>1.09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2584</v>
      </c>
      <c r="C49" s="50" t="n">
        <v>2269</v>
      </c>
      <c r="D49" s="50" t="n">
        <v>315</v>
      </c>
      <c r="E49" s="51" t="n">
        <v>0.57</v>
      </c>
      <c r="F49" s="49" t="n">
        <v>4775</v>
      </c>
      <c r="G49" s="50" t="n">
        <v>4347</v>
      </c>
      <c r="H49" s="50" t="n">
        <v>428</v>
      </c>
      <c r="I49" s="52" t="n">
        <v>0.77</v>
      </c>
      <c r="J49" s="49" t="n">
        <v>25900</v>
      </c>
      <c r="K49" s="50" t="n">
        <v>25041</v>
      </c>
      <c r="L49" s="50" t="n">
        <v>859</v>
      </c>
      <c r="M49" s="52" t="n">
        <v>1.56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981</v>
      </c>
      <c r="C51" s="50" t="n">
        <v>921</v>
      </c>
      <c r="D51" s="50" t="n">
        <v>60</v>
      </c>
      <c r="E51" s="51" t="n">
        <v>0.25</v>
      </c>
      <c r="F51" s="49" t="n">
        <v>1752</v>
      </c>
      <c r="G51" s="50" t="n">
        <v>1682</v>
      </c>
      <c r="H51" s="50" t="n">
        <v>70</v>
      </c>
      <c r="I51" s="52" t="n">
        <v>0.29</v>
      </c>
      <c r="J51" s="49" t="n">
        <v>9982</v>
      </c>
      <c r="K51" s="50" t="n">
        <v>9667</v>
      </c>
      <c r="L51" s="50" t="n">
        <v>315</v>
      </c>
      <c r="M51" s="52" t="n">
        <v>1.32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167</v>
      </c>
      <c r="C53" s="50" t="n">
        <v>178</v>
      </c>
      <c r="D53" s="50" t="n">
        <v>-11</v>
      </c>
      <c r="E53" s="51" t="n">
        <v>-0.26</v>
      </c>
      <c r="F53" s="49" t="n">
        <v>353</v>
      </c>
      <c r="G53" s="50" t="n">
        <v>331</v>
      </c>
      <c r="H53" s="50" t="n">
        <v>22</v>
      </c>
      <c r="I53" s="52" t="n">
        <v>0.52</v>
      </c>
      <c r="J53" s="49" t="n">
        <v>1813</v>
      </c>
      <c r="K53" s="50" t="n">
        <v>1871</v>
      </c>
      <c r="L53" s="50" t="n">
        <v>-58</v>
      </c>
      <c r="M53" s="52" t="n">
        <v>-1.35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1326</v>
      </c>
      <c r="C55" s="50" t="n">
        <v>1297</v>
      </c>
      <c r="D55" s="50" t="n">
        <v>29</v>
      </c>
      <c r="E55" s="51" t="n">
        <v>0.08</v>
      </c>
      <c r="F55" s="49" t="n">
        <v>3036</v>
      </c>
      <c r="G55" s="50" t="n">
        <v>2525</v>
      </c>
      <c r="H55" s="50" t="n">
        <v>511</v>
      </c>
      <c r="I55" s="52" t="n">
        <v>1.4</v>
      </c>
      <c r="J55" s="49" t="n">
        <v>14905</v>
      </c>
      <c r="K55" s="50" t="n">
        <v>14728</v>
      </c>
      <c r="L55" s="50" t="n">
        <v>177</v>
      </c>
      <c r="M55" s="52" t="n">
        <v>0.48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203</v>
      </c>
      <c r="C57" s="50" t="n">
        <v>587</v>
      </c>
      <c r="D57" s="50" t="n">
        <v>-384</v>
      </c>
      <c r="E57" s="51" t="n">
        <v>-7.56</v>
      </c>
      <c r="F57" s="49" t="n">
        <v>482</v>
      </c>
      <c r="G57" s="50" t="n">
        <v>998</v>
      </c>
      <c r="H57" s="50" t="n">
        <v>-516</v>
      </c>
      <c r="I57" s="52" t="n">
        <v>-9.9</v>
      </c>
      <c r="J57" s="49" t="n">
        <v>3303</v>
      </c>
      <c r="K57" s="50" t="n">
        <v>3188</v>
      </c>
      <c r="L57" s="50" t="n">
        <v>115</v>
      </c>
      <c r="M57" s="52" t="n">
        <v>2.51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618</v>
      </c>
      <c r="C59" s="50" t="n">
        <v>372</v>
      </c>
      <c r="D59" s="50" t="n">
        <v>246</v>
      </c>
      <c r="E59" s="51" t="n">
        <v>2.28</v>
      </c>
      <c r="F59" s="49" t="n">
        <v>1176</v>
      </c>
      <c r="G59" s="50" t="n">
        <v>719</v>
      </c>
      <c r="H59" s="50" t="n">
        <v>457</v>
      </c>
      <c r="I59" s="52" t="n">
        <v>4.33</v>
      </c>
      <c r="J59" s="49" t="n">
        <v>4993</v>
      </c>
      <c r="K59" s="50" t="n">
        <v>4957</v>
      </c>
      <c r="L59" s="50" t="n">
        <v>36</v>
      </c>
      <c r="M59" s="52" t="n">
        <v>0.33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360</v>
      </c>
      <c r="C61" s="50" t="n">
        <v>342</v>
      </c>
      <c r="D61" s="50" t="n">
        <v>18</v>
      </c>
      <c r="E61" s="51" t="n">
        <v>0.17</v>
      </c>
      <c r="F61" s="49" t="n">
        <v>661</v>
      </c>
      <c r="G61" s="50" t="n">
        <v>641</v>
      </c>
      <c r="H61" s="50" t="n">
        <v>20</v>
      </c>
      <c r="I61" s="52" t="n">
        <v>0.19</v>
      </c>
      <c r="J61" s="49" t="n">
        <v>3661</v>
      </c>
      <c r="K61" s="50" t="n">
        <v>3458</v>
      </c>
      <c r="L61" s="50" t="n">
        <v>203</v>
      </c>
      <c r="M61" s="52" t="n">
        <v>1.99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161</v>
      </c>
      <c r="C63" s="50" t="n">
        <v>206</v>
      </c>
      <c r="D63" s="50" t="n">
        <v>-45</v>
      </c>
      <c r="E63" s="51" t="n">
        <v>-0.9</v>
      </c>
      <c r="F63" s="49" t="n">
        <v>283</v>
      </c>
      <c r="G63" s="50" t="n">
        <v>320</v>
      </c>
      <c r="H63" s="50" t="n">
        <v>-37</v>
      </c>
      <c r="I63" s="52" t="n">
        <v>-0.74</v>
      </c>
      <c r="J63" s="49" t="n">
        <v>1571</v>
      </c>
      <c r="K63" s="50" t="n">
        <v>1540</v>
      </c>
      <c r="L63" s="50" t="n">
        <v>31</v>
      </c>
      <c r="M63" s="52" t="n">
        <v>0.63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277</v>
      </c>
      <c r="C65" s="50" t="n">
        <v>209</v>
      </c>
      <c r="D65" s="50" t="n">
        <v>68</v>
      </c>
      <c r="E65" s="51" t="n">
        <v>0.78</v>
      </c>
      <c r="F65" s="49" t="n">
        <v>470</v>
      </c>
      <c r="G65" s="50" t="n">
        <v>477</v>
      </c>
      <c r="H65" s="50" t="n">
        <v>-7</v>
      </c>
      <c r="I65" s="52" t="n">
        <v>-0.08</v>
      </c>
      <c r="J65" s="49" t="n">
        <v>2556</v>
      </c>
      <c r="K65" s="50" t="n">
        <v>2409</v>
      </c>
      <c r="L65" s="50" t="n">
        <v>147</v>
      </c>
      <c r="M65" s="52" t="n">
        <v>1.69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288</v>
      </c>
      <c r="C67" s="50" t="n">
        <v>261</v>
      </c>
      <c r="D67" s="50" t="n">
        <v>27</v>
      </c>
      <c r="E67" s="51" t="n">
        <v>0.4</v>
      </c>
      <c r="F67" s="49" t="n">
        <v>617</v>
      </c>
      <c r="G67" s="50" t="n">
        <v>561</v>
      </c>
      <c r="H67" s="50" t="n">
        <v>56</v>
      </c>
      <c r="I67" s="52" t="n">
        <v>0.84</v>
      </c>
      <c r="J67" s="49" t="n">
        <v>3413</v>
      </c>
      <c r="K67" s="50" t="n">
        <v>3763</v>
      </c>
      <c r="L67" s="50" t="n">
        <v>-350</v>
      </c>
      <c r="M67" s="52" t="n">
        <v>-4.9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241</v>
      </c>
      <c r="C69" s="50" t="n">
        <v>209</v>
      </c>
      <c r="D69" s="50" t="n">
        <v>32</v>
      </c>
      <c r="E69" s="51" t="n">
        <v>0.4</v>
      </c>
      <c r="F69" s="49" t="n">
        <v>455</v>
      </c>
      <c r="G69" s="50" t="n">
        <v>469</v>
      </c>
      <c r="H69" s="50" t="n">
        <v>-14</v>
      </c>
      <c r="I69" s="52" t="n">
        <v>-0.17</v>
      </c>
      <c r="J69" s="49" t="n">
        <v>2512</v>
      </c>
      <c r="K69" s="50" t="n">
        <v>2874</v>
      </c>
      <c r="L69" s="50" t="n">
        <v>-362</v>
      </c>
      <c r="M69" s="52" t="n">
        <v>-4.29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152</v>
      </c>
      <c r="C71" s="50" t="n">
        <v>155</v>
      </c>
      <c r="D71" s="50" t="n">
        <v>-3</v>
      </c>
      <c r="E71" s="51" t="n">
        <v>-0.07</v>
      </c>
      <c r="F71" s="49" t="n">
        <v>298</v>
      </c>
      <c r="G71" s="50" t="n">
        <v>292</v>
      </c>
      <c r="H71" s="50" t="n">
        <v>6</v>
      </c>
      <c r="I71" s="52" t="n">
        <v>0.13</v>
      </c>
      <c r="J71" s="49" t="n">
        <v>1713</v>
      </c>
      <c r="K71" s="50" t="n">
        <v>1704</v>
      </c>
      <c r="L71" s="50" t="n">
        <v>9</v>
      </c>
      <c r="M71" s="52" t="n">
        <v>0.2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6350</v>
      </c>
      <c r="C73" s="50" t="n">
        <v>6244</v>
      </c>
      <c r="D73" s="50" t="n">
        <v>106</v>
      </c>
      <c r="E73" s="51" t="n">
        <v>0.07</v>
      </c>
      <c r="F73" s="49" t="n">
        <v>12163</v>
      </c>
      <c r="G73" s="50" t="n">
        <v>11917</v>
      </c>
      <c r="H73" s="50" t="n">
        <v>246</v>
      </c>
      <c r="I73" s="52" t="n">
        <v>0.16</v>
      </c>
      <c r="J73" s="49" t="n">
        <v>66862</v>
      </c>
      <c r="K73" s="50" t="n">
        <v>69081</v>
      </c>
      <c r="L73" s="50" t="n">
        <v>-2219</v>
      </c>
      <c r="M73" s="52" t="n">
        <v>-1.45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481</v>
      </c>
      <c r="C75" s="50" t="n">
        <v>267</v>
      </c>
      <c r="D75" s="50" t="n">
        <v>214</v>
      </c>
      <c r="E75" s="51" t="n">
        <v>2.27</v>
      </c>
      <c r="F75" s="49" t="n">
        <v>888</v>
      </c>
      <c r="G75" s="50" t="n">
        <v>541</v>
      </c>
      <c r="H75" s="50" t="n">
        <v>347</v>
      </c>
      <c r="I75" s="52" t="n">
        <v>3.74</v>
      </c>
      <c r="J75" s="49" t="n">
        <v>3830</v>
      </c>
      <c r="K75" s="50" t="n">
        <v>3716</v>
      </c>
      <c r="L75" s="50" t="n">
        <v>114</v>
      </c>
      <c r="M75" s="52" t="n">
        <v>1.2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672</v>
      </c>
      <c r="C77" s="50" t="n">
        <v>592</v>
      </c>
      <c r="D77" s="50" t="n">
        <v>80</v>
      </c>
      <c r="E77" s="51" t="n">
        <v>0.57</v>
      </c>
      <c r="F77" s="49" t="n">
        <v>1286</v>
      </c>
      <c r="G77" s="50" t="n">
        <v>1146</v>
      </c>
      <c r="H77" s="50" t="n">
        <v>140</v>
      </c>
      <c r="I77" s="52" t="n">
        <v>1.01</v>
      </c>
      <c r="J77" s="49" t="n">
        <v>6603</v>
      </c>
      <c r="K77" s="50" t="n">
        <v>6341</v>
      </c>
      <c r="L77" s="50" t="n">
        <v>262</v>
      </c>
      <c r="M77" s="52" t="n">
        <v>1.9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264</v>
      </c>
      <c r="C79" s="50" t="n">
        <v>239</v>
      </c>
      <c r="D79" s="50" t="n">
        <v>25</v>
      </c>
      <c r="E79" s="51" t="n">
        <v>0.35</v>
      </c>
      <c r="F79" s="49" t="n">
        <v>514</v>
      </c>
      <c r="G79" s="50" t="n">
        <v>462</v>
      </c>
      <c r="H79" s="50" t="n">
        <v>52</v>
      </c>
      <c r="I79" s="52" t="n">
        <v>0.74</v>
      </c>
      <c r="J79" s="49" t="n">
        <v>2703</v>
      </c>
      <c r="K79" s="50" t="n">
        <v>2591</v>
      </c>
      <c r="L79" s="50" t="n">
        <v>112</v>
      </c>
      <c r="M79" s="52" t="n">
        <v>1.61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6303</v>
      </c>
      <c r="C81" s="50" t="n">
        <v>5700</v>
      </c>
      <c r="D81" s="50" t="n">
        <v>603</v>
      </c>
      <c r="E81" s="51" t="n">
        <v>0.43</v>
      </c>
      <c r="F81" s="49" t="n">
        <v>12368</v>
      </c>
      <c r="G81" s="50" t="n">
        <v>11093</v>
      </c>
      <c r="H81" s="50" t="n">
        <v>1275</v>
      </c>
      <c r="I81" s="52" t="n">
        <v>0.91</v>
      </c>
      <c r="J81" s="49" t="n">
        <v>66166</v>
      </c>
      <c r="K81" s="50" t="n">
        <v>65209</v>
      </c>
      <c r="L81" s="50" t="n">
        <v>957</v>
      </c>
      <c r="M81" s="52" t="n">
        <v>0.68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651</v>
      </c>
      <c r="C83" s="50" t="n">
        <v>540</v>
      </c>
      <c r="D83" s="50" t="n">
        <v>111</v>
      </c>
      <c r="E83" s="51" t="n">
        <v>0.71</v>
      </c>
      <c r="F83" s="49" t="n">
        <v>1152</v>
      </c>
      <c r="G83" s="50" t="n">
        <v>1010</v>
      </c>
      <c r="H83" s="50" t="n">
        <v>142</v>
      </c>
      <c r="I83" s="52" t="n">
        <v>0.91</v>
      </c>
      <c r="J83" s="49" t="n">
        <v>7736</v>
      </c>
      <c r="K83" s="50" t="n">
        <v>7112</v>
      </c>
      <c r="L83" s="50" t="n">
        <v>624</v>
      </c>
      <c r="M83" s="52" t="n">
        <v>4.12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215</v>
      </c>
      <c r="C85" s="50" t="n">
        <v>176</v>
      </c>
      <c r="D85" s="50" t="n">
        <v>39</v>
      </c>
      <c r="E85" s="51" t="n">
        <v>0.78</v>
      </c>
      <c r="F85" s="49" t="n">
        <v>511</v>
      </c>
      <c r="G85" s="50" t="n">
        <v>364</v>
      </c>
      <c r="H85" s="50" t="n">
        <v>147</v>
      </c>
      <c r="I85" s="52" t="n">
        <v>3.01</v>
      </c>
      <c r="J85" s="49" t="n">
        <v>2699</v>
      </c>
      <c r="K85" s="50" t="n">
        <v>2465</v>
      </c>
      <c r="L85" s="50" t="n">
        <v>234</v>
      </c>
      <c r="M85" s="52" t="n">
        <v>4.87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692</v>
      </c>
      <c r="C87" s="50" t="n">
        <v>453</v>
      </c>
      <c r="D87" s="50" t="n">
        <v>239</v>
      </c>
      <c r="E87" s="51" t="n">
        <v>2.39</v>
      </c>
      <c r="F87" s="49" t="n">
        <v>1427</v>
      </c>
      <c r="G87" s="50" t="n">
        <v>882</v>
      </c>
      <c r="H87" s="50" t="n">
        <v>545</v>
      </c>
      <c r="I87" s="52" t="n">
        <v>5.61</v>
      </c>
      <c r="J87" s="49" t="n">
        <v>5113</v>
      </c>
      <c r="K87" s="50" t="n">
        <v>4901</v>
      </c>
      <c r="L87" s="50" t="n">
        <v>212</v>
      </c>
      <c r="M87" s="52" t="n">
        <v>2.11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349</v>
      </c>
      <c r="C89" s="50" t="n">
        <v>271</v>
      </c>
      <c r="D89" s="50" t="n">
        <v>78</v>
      </c>
      <c r="E89" s="51" t="n">
        <v>1.18</v>
      </c>
      <c r="F89" s="49" t="n">
        <v>680</v>
      </c>
      <c r="G89" s="50" t="n">
        <v>603</v>
      </c>
      <c r="H89" s="50" t="n">
        <v>77</v>
      </c>
      <c r="I89" s="52" t="n">
        <v>1.16</v>
      </c>
      <c r="J89" s="49" t="n">
        <v>3362</v>
      </c>
      <c r="K89" s="50" t="n">
        <v>3043</v>
      </c>
      <c r="L89" s="50" t="n">
        <v>319</v>
      </c>
      <c r="M89" s="52" t="n">
        <v>5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1278</v>
      </c>
      <c r="C91" s="50" t="n">
        <v>953</v>
      </c>
      <c r="D91" s="50" t="n">
        <v>325</v>
      </c>
      <c r="E91" s="51" t="n">
        <v>0.95</v>
      </c>
      <c r="F91" s="49" t="n">
        <v>2600</v>
      </c>
      <c r="G91" s="50" t="n">
        <v>2034</v>
      </c>
      <c r="H91" s="50" t="n">
        <v>566</v>
      </c>
      <c r="I91" s="52" t="n">
        <v>1.66</v>
      </c>
      <c r="J91" s="49" t="n">
        <v>12591</v>
      </c>
      <c r="K91" s="50" t="n">
        <v>12271</v>
      </c>
      <c r="L91" s="50" t="n">
        <v>320</v>
      </c>
      <c r="M91" s="52" t="n">
        <v>0.93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796</v>
      </c>
      <c r="C93" s="50" t="n">
        <v>733</v>
      </c>
      <c r="D93" s="50" t="n">
        <v>63</v>
      </c>
      <c r="E93" s="51" t="n">
        <v>0.31</v>
      </c>
      <c r="F93" s="49" t="n">
        <v>1487</v>
      </c>
      <c r="G93" s="50" t="n">
        <v>1402</v>
      </c>
      <c r="H93" s="50" t="n">
        <v>85</v>
      </c>
      <c r="I93" s="52" t="n">
        <v>0.42</v>
      </c>
      <c r="J93" s="49" t="n">
        <v>8769</v>
      </c>
      <c r="K93" s="50" t="n">
        <v>8066</v>
      </c>
      <c r="L93" s="50" t="n">
        <v>703</v>
      </c>
      <c r="M93" s="52" t="n">
        <v>3.62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1120</v>
      </c>
      <c r="C95" s="50" t="n">
        <v>1196</v>
      </c>
      <c r="D95" s="50" t="n">
        <v>-76</v>
      </c>
      <c r="E95" s="51" t="n">
        <v>-0.28</v>
      </c>
      <c r="F95" s="49" t="n">
        <v>2140</v>
      </c>
      <c r="G95" s="50" t="n">
        <v>2233</v>
      </c>
      <c r="H95" s="50" t="n">
        <v>-93</v>
      </c>
      <c r="I95" s="52" t="n">
        <v>-0.35</v>
      </c>
      <c r="J95" s="49" t="n">
        <v>14118</v>
      </c>
      <c r="K95" s="50" t="n">
        <v>12557</v>
      </c>
      <c r="L95" s="50" t="n">
        <v>1561</v>
      </c>
      <c r="M95" s="52" t="n">
        <v>6.19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1418</v>
      </c>
      <c r="C97" s="50" t="n">
        <v>1469</v>
      </c>
      <c r="D97" s="50" t="n">
        <v>-51</v>
      </c>
      <c r="E97" s="51" t="n">
        <v>-0.13</v>
      </c>
      <c r="F97" s="49" t="n">
        <v>3008</v>
      </c>
      <c r="G97" s="50" t="n">
        <v>2919</v>
      </c>
      <c r="H97" s="50" t="n">
        <v>89</v>
      </c>
      <c r="I97" s="52" t="n">
        <v>0.22</v>
      </c>
      <c r="J97" s="49" t="n">
        <v>17372</v>
      </c>
      <c r="K97" s="50" t="n">
        <v>17800</v>
      </c>
      <c r="L97" s="50" t="n">
        <v>-428</v>
      </c>
      <c r="M97" s="52" t="n">
        <v>-1.06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111</v>
      </c>
      <c r="C99" s="50" t="n">
        <v>139</v>
      </c>
      <c r="D99" s="50" t="n">
        <v>-28</v>
      </c>
      <c r="E99" s="51" t="n">
        <v>-1.04</v>
      </c>
      <c r="F99" s="49" t="n">
        <v>187</v>
      </c>
      <c r="G99" s="50" t="n">
        <v>223</v>
      </c>
      <c r="H99" s="50" t="n">
        <v>-36</v>
      </c>
      <c r="I99" s="52" t="n">
        <v>-1.34</v>
      </c>
      <c r="J99" s="49" t="n">
        <v>1220</v>
      </c>
      <c r="K99" s="50" t="n">
        <v>1287</v>
      </c>
      <c r="L99" s="50" t="n">
        <v>-67</v>
      </c>
      <c r="M99" s="52" t="n">
        <v>-2.46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235</v>
      </c>
      <c r="C101" s="50" t="n">
        <v>211</v>
      </c>
      <c r="D101" s="50" t="n">
        <v>24</v>
      </c>
      <c r="E101" s="51" t="n">
        <v>0.42</v>
      </c>
      <c r="F101" s="49" t="n">
        <v>464</v>
      </c>
      <c r="G101" s="50" t="n">
        <v>446</v>
      </c>
      <c r="H101" s="50" t="n">
        <v>18</v>
      </c>
      <c r="I101" s="52" t="n">
        <v>0.32</v>
      </c>
      <c r="J101" s="49" t="n">
        <v>2650</v>
      </c>
      <c r="K101" s="50" t="n">
        <v>2734</v>
      </c>
      <c r="L101" s="50" t="n">
        <v>-84</v>
      </c>
      <c r="M101" s="52" t="n">
        <v>-1.45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147</v>
      </c>
      <c r="C103" s="50" t="n">
        <v>107</v>
      </c>
      <c r="D103" s="50" t="n">
        <v>40</v>
      </c>
      <c r="E103" s="51" t="n">
        <v>0.87</v>
      </c>
      <c r="F103" s="49" t="n">
        <v>241</v>
      </c>
      <c r="G103" s="50" t="n">
        <v>222</v>
      </c>
      <c r="H103" s="50" t="n">
        <v>19</v>
      </c>
      <c r="I103" s="52" t="n">
        <v>0.41</v>
      </c>
      <c r="J103" s="49" t="n">
        <v>1448</v>
      </c>
      <c r="K103" s="50" t="n">
        <v>1435</v>
      </c>
      <c r="L103" s="50" t="n">
        <v>13</v>
      </c>
      <c r="M103" s="52" t="n">
        <v>0.28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3008</v>
      </c>
      <c r="C105" s="50" t="n">
        <v>2688</v>
      </c>
      <c r="D105" s="50" t="n">
        <v>320</v>
      </c>
      <c r="E105" s="51" t="n">
        <v>0.38</v>
      </c>
      <c r="F105" s="49" t="n">
        <v>5529</v>
      </c>
      <c r="G105" s="50" t="n">
        <v>5194</v>
      </c>
      <c r="H105" s="50" t="n">
        <v>335</v>
      </c>
      <c r="I105" s="52" t="n">
        <v>0.4</v>
      </c>
      <c r="J105" s="49" t="n">
        <v>31474</v>
      </c>
      <c r="K105" s="50" t="n">
        <v>30266</v>
      </c>
      <c r="L105" s="50" t="n">
        <v>1208</v>
      </c>
      <c r="M105" s="52" t="n">
        <v>1.45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77</v>
      </c>
      <c r="C107" s="50" t="n">
        <v>136</v>
      </c>
      <c r="D107" s="50" t="n">
        <v>41</v>
      </c>
      <c r="E107" s="51" t="n">
        <v>0.76</v>
      </c>
      <c r="F107" s="49" t="n">
        <v>348</v>
      </c>
      <c r="G107" s="50" t="n">
        <v>305</v>
      </c>
      <c r="H107" s="50" t="n">
        <v>43</v>
      </c>
      <c r="I107" s="52" t="n">
        <v>0.79</v>
      </c>
      <c r="J107" s="49" t="n">
        <v>1875</v>
      </c>
      <c r="K107" s="50" t="n">
        <v>1834</v>
      </c>
      <c r="L107" s="50" t="n">
        <v>41</v>
      </c>
      <c r="M107" s="52" t="n">
        <v>0.76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98</v>
      </c>
      <c r="C109" s="50" t="n">
        <v>162</v>
      </c>
      <c r="D109" s="50" t="n">
        <v>36</v>
      </c>
      <c r="E109" s="51" t="n">
        <v>0.77</v>
      </c>
      <c r="F109" s="49" t="n">
        <v>392</v>
      </c>
      <c r="G109" s="50" t="n">
        <v>357</v>
      </c>
      <c r="H109" s="50" t="n">
        <v>35</v>
      </c>
      <c r="I109" s="52" t="n">
        <v>0.74</v>
      </c>
      <c r="J109" s="49" t="n">
        <v>2112</v>
      </c>
      <c r="K109" s="50" t="n">
        <v>2018</v>
      </c>
      <c r="L109" s="50" t="n">
        <v>94</v>
      </c>
      <c r="M109" s="52" t="n">
        <v>2.02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123</v>
      </c>
      <c r="C111" s="50" t="n">
        <v>248</v>
      </c>
      <c r="D111" s="50" t="n">
        <v>-125</v>
      </c>
      <c r="E111" s="51" t="n">
        <v>-3.35</v>
      </c>
      <c r="F111" s="49" t="n">
        <v>273</v>
      </c>
      <c r="G111" s="50" t="n">
        <v>378</v>
      </c>
      <c r="H111" s="50" t="n">
        <v>-105</v>
      </c>
      <c r="I111" s="52" t="n">
        <v>-2.83</v>
      </c>
      <c r="J111" s="49" t="n">
        <v>1389</v>
      </c>
      <c r="K111" s="50" t="n">
        <v>1410</v>
      </c>
      <c r="L111" s="50" t="n">
        <v>-21</v>
      </c>
      <c r="M111" s="52" t="n">
        <v>-0.58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646</v>
      </c>
      <c r="C113" s="50" t="n">
        <v>248</v>
      </c>
      <c r="D113" s="50" t="n">
        <v>398</v>
      </c>
      <c r="E113" s="51" t="n">
        <v>5.57</v>
      </c>
      <c r="F113" s="49" t="n">
        <v>1371</v>
      </c>
      <c r="G113" s="50" t="n">
        <v>484</v>
      </c>
      <c r="H113" s="50" t="n">
        <v>887</v>
      </c>
      <c r="I113" s="52" t="n">
        <v>13.32</v>
      </c>
      <c r="J113" s="49" t="n">
        <v>3741</v>
      </c>
      <c r="K113" s="50" t="n">
        <v>3769</v>
      </c>
      <c r="L113" s="50" t="n">
        <v>-28</v>
      </c>
      <c r="M113" s="52" t="n">
        <v>-0.37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708</v>
      </c>
      <c r="C115" s="50" t="n">
        <v>689</v>
      </c>
      <c r="D115" s="50" t="n">
        <v>19</v>
      </c>
      <c r="E115" s="51" t="n">
        <v>0.1</v>
      </c>
      <c r="F115" s="49" t="n">
        <v>1515</v>
      </c>
      <c r="G115" s="50" t="n">
        <v>1291</v>
      </c>
      <c r="H115" s="50" t="n">
        <v>224</v>
      </c>
      <c r="I115" s="52" t="n">
        <v>1.22</v>
      </c>
      <c r="J115" s="49" t="n">
        <v>7941</v>
      </c>
      <c r="K115" s="50" t="n">
        <v>6933</v>
      </c>
      <c r="L115" s="50" t="n">
        <v>1008</v>
      </c>
      <c r="M115" s="52" t="n">
        <v>5.73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279</v>
      </c>
      <c r="C117" s="50" t="n">
        <v>247</v>
      </c>
      <c r="D117" s="50" t="n">
        <v>32</v>
      </c>
      <c r="E117" s="51" t="n">
        <v>0.34</v>
      </c>
      <c r="F117" s="49" t="n">
        <v>669</v>
      </c>
      <c r="G117" s="50" t="n">
        <v>504</v>
      </c>
      <c r="H117" s="50" t="n">
        <v>165</v>
      </c>
      <c r="I117" s="52" t="n">
        <v>1.77</v>
      </c>
      <c r="J117" s="49" t="n">
        <v>3390</v>
      </c>
      <c r="K117" s="50" t="n">
        <v>2957</v>
      </c>
      <c r="L117" s="50" t="n">
        <v>433</v>
      </c>
      <c r="M117" s="52" t="n">
        <v>4.78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3183</v>
      </c>
      <c r="C119" s="50" t="n">
        <v>2722</v>
      </c>
      <c r="D119" s="50" t="n">
        <v>461</v>
      </c>
      <c r="E119" s="51" t="n">
        <v>0.54</v>
      </c>
      <c r="F119" s="49" t="n">
        <v>6054</v>
      </c>
      <c r="G119" s="50" t="n">
        <v>5174</v>
      </c>
      <c r="H119" s="50" t="n">
        <v>880</v>
      </c>
      <c r="I119" s="52" t="n">
        <v>1.04</v>
      </c>
      <c r="J119" s="49" t="n">
        <v>34409</v>
      </c>
      <c r="K119" s="50" t="n">
        <v>33197</v>
      </c>
      <c r="L119" s="50" t="n">
        <v>1212</v>
      </c>
      <c r="M119" s="52" t="n">
        <v>1.44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474</v>
      </c>
      <c r="C121" s="50" t="n">
        <v>228</v>
      </c>
      <c r="D121" s="50" t="n">
        <v>246</v>
      </c>
      <c r="E121" s="51" t="n">
        <v>3.83</v>
      </c>
      <c r="F121" s="49" t="n">
        <v>700</v>
      </c>
      <c r="G121" s="50" t="n">
        <v>520</v>
      </c>
      <c r="H121" s="50" t="n">
        <v>180</v>
      </c>
      <c r="I121" s="52" t="n">
        <v>2.78</v>
      </c>
      <c r="J121" s="49" t="n">
        <v>3776</v>
      </c>
      <c r="K121" s="50" t="n">
        <v>3713</v>
      </c>
      <c r="L121" s="50" t="n">
        <v>63</v>
      </c>
      <c r="M121" s="52" t="n">
        <v>0.96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435</v>
      </c>
      <c r="C123" s="50" t="n">
        <v>357</v>
      </c>
      <c r="D123" s="50" t="n">
        <v>78</v>
      </c>
      <c r="E123" s="51" t="n">
        <v>0.77</v>
      </c>
      <c r="F123" s="49" t="n">
        <v>891</v>
      </c>
      <c r="G123" s="50" t="n">
        <v>701</v>
      </c>
      <c r="H123" s="50" t="n">
        <v>190</v>
      </c>
      <c r="I123" s="52" t="n">
        <v>1.89</v>
      </c>
      <c r="J123" s="49" t="n">
        <v>4509</v>
      </c>
      <c r="K123" s="50" t="n">
        <v>4489</v>
      </c>
      <c r="L123" s="50" t="n">
        <v>20</v>
      </c>
      <c r="M123" s="52" t="n">
        <v>0.2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608</v>
      </c>
      <c r="C125" s="50" t="n">
        <v>578</v>
      </c>
      <c r="D125" s="50" t="n">
        <v>30</v>
      </c>
      <c r="E125" s="51" t="n">
        <v>0.17</v>
      </c>
      <c r="F125" s="49" t="n">
        <v>1220</v>
      </c>
      <c r="G125" s="50" t="n">
        <v>1224</v>
      </c>
      <c r="H125" s="50" t="n">
        <v>-4</v>
      </c>
      <c r="I125" s="52" t="n">
        <v>-0.02</v>
      </c>
      <c r="J125" s="49" t="n">
        <v>8453</v>
      </c>
      <c r="K125" s="50" t="n">
        <v>8099</v>
      </c>
      <c r="L125" s="50" t="n">
        <v>354</v>
      </c>
      <c r="M125" s="52" t="n">
        <v>2.01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2011</v>
      </c>
      <c r="C127" s="50" t="n">
        <v>1721</v>
      </c>
      <c r="D127" s="50" t="n">
        <v>290</v>
      </c>
      <c r="E127" s="51" t="n">
        <v>0.61</v>
      </c>
      <c r="F127" s="49" t="n">
        <v>3904</v>
      </c>
      <c r="G127" s="50" t="n">
        <v>3239</v>
      </c>
      <c r="H127" s="50" t="n">
        <v>665</v>
      </c>
      <c r="I127" s="52" t="n">
        <v>1.41</v>
      </c>
      <c r="J127" s="49" t="n">
        <v>18823</v>
      </c>
      <c r="K127" s="50" t="n">
        <v>18084</v>
      </c>
      <c r="L127" s="50" t="n">
        <v>739</v>
      </c>
      <c r="M127" s="52" t="n">
        <v>1.57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884</v>
      </c>
      <c r="C129" s="50" t="n">
        <v>1875</v>
      </c>
      <c r="D129" s="50" t="n">
        <v>-991</v>
      </c>
      <c r="E129" s="51" t="n">
        <v>-3.55</v>
      </c>
      <c r="F129" s="49" t="n">
        <v>1855</v>
      </c>
      <c r="G129" s="50" t="n">
        <v>2743</v>
      </c>
      <c r="H129" s="50" t="n">
        <v>-888</v>
      </c>
      <c r="I129" s="52" t="n">
        <v>-3.19</v>
      </c>
      <c r="J129" s="49" t="n">
        <v>10992</v>
      </c>
      <c r="K129" s="50" t="n">
        <v>11572</v>
      </c>
      <c r="L129" s="50" t="n">
        <v>-580</v>
      </c>
      <c r="M129" s="52" t="n">
        <v>-2.11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513</v>
      </c>
      <c r="C131" s="50" t="n">
        <v>432</v>
      </c>
      <c r="D131" s="50" t="n">
        <v>81</v>
      </c>
      <c r="E131" s="51" t="n">
        <v>0.68</v>
      </c>
      <c r="F131" s="49" t="n">
        <v>904</v>
      </c>
      <c r="G131" s="50" t="n">
        <v>808</v>
      </c>
      <c r="H131" s="50" t="n">
        <v>96</v>
      </c>
      <c r="I131" s="52" t="n">
        <v>0.81</v>
      </c>
      <c r="J131" s="49" t="n">
        <v>4878</v>
      </c>
      <c r="K131" s="50" t="n">
        <v>4795</v>
      </c>
      <c r="L131" s="50" t="n">
        <v>83</v>
      </c>
      <c r="M131" s="52" t="n">
        <v>0.7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48</v>
      </c>
      <c r="B133" s="49" t="n">
        <v>83913</v>
      </c>
      <c r="C133" s="50" t="n">
        <v>78334</v>
      </c>
      <c r="D133" s="50" t="n">
        <v>5579</v>
      </c>
      <c r="E133" s="51" t="n">
        <v>0.27</v>
      </c>
      <c r="F133" s="49" t="n">
        <v>166217</v>
      </c>
      <c r="G133" s="50" t="n">
        <v>150450</v>
      </c>
      <c r="H133" s="50" t="n">
        <v>15767</v>
      </c>
      <c r="I133" s="52" t="n">
        <v>0.76</v>
      </c>
      <c r="J133" s="49" t="n">
        <v>903327</v>
      </c>
      <c r="K133" s="50" t="n">
        <v>895263</v>
      </c>
      <c r="L133" s="50" t="n">
        <v>8064</v>
      </c>
      <c r="M133" s="52" t="n">
        <v>0.39</v>
      </c>
    </row>
    <row r="134" customFormat="false" ht="12.95" hidden="false" customHeight="true" outlineLevel="0" collapsed="false">
      <c r="A134" s="53" t="s">
        <v>77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2.95" hidden="false" customHeight="true" outlineLevel="0" collapsed="false">
      <c r="A135" s="54" t="s">
        <v>78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2.95" hidden="false" customHeight="true" outlineLevel="0" collapsed="false">
      <c r="A136" s="54" t="s">
        <v>79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2.95" hidden="false" customHeight="true" outlineLevel="0" collapsed="false">
      <c r="A137" s="54" t="s">
        <v>80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36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7:06:47Z</cp:lastPrinted>
  <dcterms:modified xsi:type="dcterms:W3CDTF">2018-03-21T20:57:27Z</dcterms:modified>
  <cp:revision>0</cp:revision>
  <dc:subject/>
  <dc:title/>
</cp:coreProperties>
</file>