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FEVEREIR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0">
                  <c:v>-150</c:v>
                </c:pt>
                <c:pt idx="1">
                  <c:v>-56</c:v>
                </c:pt>
                <c:pt idx="2">
                  <c:v>300</c:v>
                </c:pt>
                <c:pt idx="3">
                  <c:v>50</c:v>
                </c:pt>
                <c:pt idx="4">
                  <c:v>-377</c:v>
                </c:pt>
                <c:pt idx="5">
                  <c:v>155</c:v>
                </c:pt>
                <c:pt idx="6">
                  <c:v>-249</c:v>
                </c:pt>
                <c:pt idx="7">
                  <c:v>875</c:v>
                </c:pt>
                <c:pt idx="8">
                  <c:v>182</c:v>
                </c:pt>
                <c:pt idx="9">
                  <c:v>224</c:v>
                </c:pt>
                <c:pt idx="10">
                  <c:v>-345</c:v>
                </c:pt>
                <c:pt idx="11">
                  <c:v>966</c:v>
                </c:pt>
                <c:pt idx="12">
                  <c:v>106</c:v>
                </c:pt>
                <c:pt idx="13">
                  <c:v>-3475</c:v>
                </c:pt>
                <c:pt idx="14">
                  <c:v>178</c:v>
                </c:pt>
                <c:pt idx="15">
                  <c:v>168</c:v>
                </c:pt>
              </c:numCache>
            </c:numRef>
          </c:val>
        </c:ser>
        <c:gapWidth val="150"/>
        <c:shape val="box"/>
        <c:axId val="29834405"/>
        <c:axId val="70946880"/>
        <c:axId val="0"/>
      </c:bar3DChart>
      <c:catAx>
        <c:axId val="2983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6880"/>
        <c:crossesAt val="0"/>
        <c:auto val="1"/>
        <c:lblAlgn val="ctr"/>
        <c:lblOffset val="100"/>
        <c:noMultiLvlLbl val="0"/>
      </c:catAx>
      <c:valAx>
        <c:axId val="70946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4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H15" s="14"/>
      <c r="I15" s="17"/>
    </row>
    <row r="16" customFormat="false" ht="15" hidden="false" customHeight="false" outlineLevel="0" collapsed="false">
      <c r="H16" s="14"/>
      <c r="I16" s="17"/>
    </row>
    <row r="17" customFormat="false" ht="11.25" hidden="false" customHeight="true" outlineLevel="0" collapsed="false"/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</v>
      </c>
      <c r="C5" s="26" t="n">
        <v>-0.13</v>
      </c>
    </row>
    <row r="6" customFormat="false" ht="15" hidden="false" customHeight="false" outlineLevel="0" collapsed="false">
      <c r="A6" s="24" t="s">
        <v>24</v>
      </c>
      <c r="B6" s="25" t="n">
        <v>8</v>
      </c>
      <c r="C6" s="26" t="n">
        <v>0.0290813915445831</v>
      </c>
    </row>
    <row r="7" customFormat="false" ht="15" hidden="false" customHeight="false" outlineLevel="0" collapsed="false">
      <c r="A7" s="24" t="s">
        <v>25</v>
      </c>
      <c r="B7" s="25" t="n">
        <v>79</v>
      </c>
      <c r="C7" s="26" t="n">
        <v>1.54538341158059</v>
      </c>
    </row>
    <row r="8" customFormat="false" ht="15" hidden="false" customHeight="false" outlineLevel="0" collapsed="false">
      <c r="A8" s="24" t="s">
        <v>26</v>
      </c>
      <c r="B8" s="25" t="n">
        <v>-159</v>
      </c>
      <c r="C8" s="26" t="n">
        <v>-0.731236203090513</v>
      </c>
    </row>
    <row r="9" customFormat="false" ht="15" hidden="false" customHeight="false" outlineLevel="0" collapsed="false">
      <c r="A9" s="24" t="s">
        <v>27</v>
      </c>
      <c r="B9" s="25" t="n">
        <v>-278</v>
      </c>
      <c r="C9" s="26" t="n">
        <v>-0.322857872854387</v>
      </c>
    </row>
    <row r="10" customFormat="false" ht="15" hidden="false" customHeight="false" outlineLevel="0" collapsed="false">
      <c r="A10" s="24" t="s">
        <v>28</v>
      </c>
      <c r="B10" s="25" t="n">
        <v>322</v>
      </c>
      <c r="C10" s="26" t="n">
        <v>0.25806865267326</v>
      </c>
    </row>
    <row r="11" customFormat="false" ht="15" hidden="false" customHeight="false" outlineLevel="0" collapsed="false">
      <c r="A11" s="24" t="s">
        <v>29</v>
      </c>
      <c r="B11" s="25" t="n">
        <v>-2</v>
      </c>
      <c r="C11" s="26" t="n">
        <v>-0.018484288354903</v>
      </c>
    </row>
    <row r="12" customFormat="false" ht="15" hidden="false" customHeight="false" outlineLevel="0" collapsed="false">
      <c r="A12" s="24" t="s">
        <v>30</v>
      </c>
      <c r="B12" s="25" t="n">
        <v>199</v>
      </c>
      <c r="C12" s="26" t="n">
        <v>2.41007629889791</v>
      </c>
    </row>
    <row r="13" customFormat="false" ht="15" hidden="false" customHeight="false" outlineLevel="0" collapsed="false">
      <c r="A13" s="27" t="s">
        <v>31</v>
      </c>
      <c r="B13" s="28" t="n">
        <v>168</v>
      </c>
      <c r="C13" s="29" t="n">
        <v>0.05613089725238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419</v>
      </c>
      <c r="C13" s="51" t="n">
        <v>7251</v>
      </c>
      <c r="D13" s="51" t="n">
        <v>168</v>
      </c>
      <c r="E13" s="52" t="n">
        <v>0.06</v>
      </c>
      <c r="F13" s="50" t="n">
        <v>14115</v>
      </c>
      <c r="G13" s="51" t="n">
        <v>14883</v>
      </c>
      <c r="H13" s="51" t="n">
        <v>-768</v>
      </c>
      <c r="I13" s="53" t="n">
        <v>-0.27</v>
      </c>
      <c r="J13" s="50" t="n">
        <v>93032</v>
      </c>
      <c r="K13" s="51" t="n">
        <v>89734</v>
      </c>
      <c r="L13" s="51" t="n">
        <v>3298</v>
      </c>
      <c r="M13" s="53" t="n">
        <v>1.1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0</v>
      </c>
      <c r="C15" s="51" t="n">
        <v>11</v>
      </c>
      <c r="D15" s="51" t="n">
        <v>-1</v>
      </c>
      <c r="E15" s="52" t="n">
        <v>-0.13</v>
      </c>
      <c r="F15" s="50" t="n">
        <v>18</v>
      </c>
      <c r="G15" s="51" t="n">
        <v>33</v>
      </c>
      <c r="H15" s="51" t="n">
        <v>-15</v>
      </c>
      <c r="I15" s="53" t="n">
        <v>-1.96</v>
      </c>
      <c r="J15" s="50" t="n">
        <v>282</v>
      </c>
      <c r="K15" s="51" t="n">
        <v>246</v>
      </c>
      <c r="L15" s="51" t="n">
        <v>36</v>
      </c>
      <c r="M15" s="53" t="n">
        <v>5.0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96</v>
      </c>
      <c r="C17" s="51" t="n">
        <v>588</v>
      </c>
      <c r="D17" s="51" t="n">
        <v>8</v>
      </c>
      <c r="E17" s="52" t="n">
        <v>0.03</v>
      </c>
      <c r="F17" s="50" t="n">
        <v>1218</v>
      </c>
      <c r="G17" s="51" t="n">
        <v>1207</v>
      </c>
      <c r="H17" s="51" t="n">
        <v>11</v>
      </c>
      <c r="I17" s="53" t="n">
        <v>0.04</v>
      </c>
      <c r="J17" s="50" t="n">
        <v>8248</v>
      </c>
      <c r="K17" s="51" t="n">
        <v>8668</v>
      </c>
      <c r="L17" s="51" t="n">
        <v>-420</v>
      </c>
      <c r="M17" s="53" t="n">
        <v>-1.5</v>
      </c>
    </row>
    <row r="18" customFormat="false" ht="21" hidden="false" customHeight="true" outlineLevel="0" collapsed="false">
      <c r="A18" s="44" t="s">
        <v>51</v>
      </c>
      <c r="B18" s="45" t="n">
        <v>68</v>
      </c>
      <c r="C18" s="46" t="n">
        <v>109</v>
      </c>
      <c r="D18" s="46" t="n">
        <v>-41</v>
      </c>
      <c r="E18" s="47" t="n">
        <v>-1</v>
      </c>
      <c r="F18" s="45" t="n">
        <v>172</v>
      </c>
      <c r="G18" s="46" t="n">
        <v>198</v>
      </c>
      <c r="H18" s="46" t="n">
        <v>-26</v>
      </c>
      <c r="I18" s="48" t="n">
        <v>-0.64</v>
      </c>
      <c r="J18" s="45" t="n">
        <v>1104</v>
      </c>
      <c r="K18" s="46" t="n">
        <v>1505</v>
      </c>
      <c r="L18" s="46" t="n">
        <v>-401</v>
      </c>
      <c r="M18" s="48" t="n">
        <v>-8.98</v>
      </c>
    </row>
    <row r="19" customFormat="false" ht="21" hidden="false" customHeight="true" outlineLevel="0" collapsed="false">
      <c r="A19" s="44" t="s">
        <v>52</v>
      </c>
      <c r="B19" s="45" t="n">
        <v>80</v>
      </c>
      <c r="C19" s="46" t="n">
        <v>37</v>
      </c>
      <c r="D19" s="46" t="n">
        <v>43</v>
      </c>
      <c r="E19" s="47" t="n">
        <v>2.33</v>
      </c>
      <c r="F19" s="45" t="n">
        <v>142</v>
      </c>
      <c r="G19" s="46" t="n">
        <v>74</v>
      </c>
      <c r="H19" s="46" t="n">
        <v>68</v>
      </c>
      <c r="I19" s="48" t="n">
        <v>3.73</v>
      </c>
      <c r="J19" s="45" t="n">
        <v>495</v>
      </c>
      <c r="K19" s="46" t="n">
        <v>501</v>
      </c>
      <c r="L19" s="46" t="n">
        <v>-6</v>
      </c>
      <c r="M19" s="48" t="n">
        <v>-0.32</v>
      </c>
    </row>
    <row r="20" customFormat="false" ht="21" hidden="false" customHeight="true" outlineLevel="0" collapsed="false">
      <c r="A20" s="44" t="s">
        <v>53</v>
      </c>
      <c r="B20" s="45" t="n">
        <v>7</v>
      </c>
      <c r="C20" s="46" t="n">
        <v>4</v>
      </c>
      <c r="D20" s="46" t="n">
        <v>3</v>
      </c>
      <c r="E20" s="47" t="n">
        <v>1.05</v>
      </c>
      <c r="F20" s="45" t="n">
        <v>14</v>
      </c>
      <c r="G20" s="46" t="n">
        <v>11</v>
      </c>
      <c r="H20" s="46" t="n">
        <v>3</v>
      </c>
      <c r="I20" s="48" t="n">
        <v>1.05</v>
      </c>
      <c r="J20" s="45" t="n">
        <v>81</v>
      </c>
      <c r="K20" s="46" t="n">
        <v>88</v>
      </c>
      <c r="L20" s="46" t="n">
        <v>-7</v>
      </c>
      <c r="M20" s="48" t="n">
        <v>-2.36</v>
      </c>
    </row>
    <row r="21" customFormat="false" ht="21" hidden="false" customHeight="true" outlineLevel="0" collapsed="false">
      <c r="A21" s="44" t="s">
        <v>54</v>
      </c>
      <c r="B21" s="45" t="n">
        <v>1</v>
      </c>
      <c r="C21" s="46" t="n">
        <v>1</v>
      </c>
      <c r="D21" s="46" t="n">
        <v>0</v>
      </c>
      <c r="E21" s="47" t="n">
        <v>0</v>
      </c>
      <c r="F21" s="45" t="n">
        <v>8</v>
      </c>
      <c r="G21" s="46" t="n">
        <v>5</v>
      </c>
      <c r="H21" s="46" t="n">
        <v>3</v>
      </c>
      <c r="I21" s="48" t="n">
        <v>1.66</v>
      </c>
      <c r="J21" s="45" t="n">
        <v>38</v>
      </c>
      <c r="K21" s="46" t="n">
        <v>28</v>
      </c>
      <c r="L21" s="46" t="n">
        <v>10</v>
      </c>
      <c r="M21" s="48" t="n">
        <v>5.75</v>
      </c>
    </row>
    <row r="22" customFormat="false" ht="21" hidden="false" customHeight="true" outlineLevel="0" collapsed="false">
      <c r="A22" s="44" t="s">
        <v>55</v>
      </c>
      <c r="B22" s="45" t="n">
        <v>19</v>
      </c>
      <c r="C22" s="46" t="n">
        <v>25</v>
      </c>
      <c r="D22" s="46" t="n">
        <v>-6</v>
      </c>
      <c r="E22" s="47" t="n">
        <v>-0.9</v>
      </c>
      <c r="F22" s="45" t="n">
        <v>31</v>
      </c>
      <c r="G22" s="46" t="n">
        <v>42</v>
      </c>
      <c r="H22" s="46" t="n">
        <v>-11</v>
      </c>
      <c r="I22" s="48" t="n">
        <v>-1.64</v>
      </c>
      <c r="J22" s="45" t="n">
        <v>148</v>
      </c>
      <c r="K22" s="46" t="n">
        <v>150</v>
      </c>
      <c r="L22" s="46" t="n">
        <v>-2</v>
      </c>
      <c r="M22" s="48" t="n">
        <v>-0.3</v>
      </c>
    </row>
    <row r="23" customFormat="false" ht="21" hidden="false" customHeight="true" outlineLevel="0" collapsed="false">
      <c r="A23" s="44" t="s">
        <v>56</v>
      </c>
      <c r="B23" s="45" t="n">
        <v>22</v>
      </c>
      <c r="C23" s="46" t="n">
        <v>48</v>
      </c>
      <c r="D23" s="46" t="n">
        <v>-26</v>
      </c>
      <c r="E23" s="47" t="n">
        <v>-1.5</v>
      </c>
      <c r="F23" s="45" t="n">
        <v>35</v>
      </c>
      <c r="G23" s="46" t="n">
        <v>89</v>
      </c>
      <c r="H23" s="46" t="n">
        <v>-54</v>
      </c>
      <c r="I23" s="48" t="n">
        <v>-3.07</v>
      </c>
      <c r="J23" s="45" t="n">
        <v>428</v>
      </c>
      <c r="K23" s="46" t="n">
        <v>399</v>
      </c>
      <c r="L23" s="46" t="n">
        <v>29</v>
      </c>
      <c r="M23" s="48" t="n">
        <v>1.73</v>
      </c>
    </row>
    <row r="24" customFormat="false" ht="21" hidden="false" customHeight="true" outlineLevel="0" collapsed="false">
      <c r="A24" s="44" t="s">
        <v>57</v>
      </c>
      <c r="B24" s="45" t="n">
        <v>12</v>
      </c>
      <c r="C24" s="46" t="n">
        <v>21</v>
      </c>
      <c r="D24" s="46" t="n">
        <v>-9</v>
      </c>
      <c r="E24" s="47" t="n">
        <v>-0.65</v>
      </c>
      <c r="F24" s="45" t="n">
        <v>42</v>
      </c>
      <c r="G24" s="46" t="n">
        <v>43</v>
      </c>
      <c r="H24" s="46" t="n">
        <v>-1</v>
      </c>
      <c r="I24" s="48" t="n">
        <v>-0.07</v>
      </c>
      <c r="J24" s="45" t="n">
        <v>229</v>
      </c>
      <c r="K24" s="46" t="n">
        <v>270</v>
      </c>
      <c r="L24" s="46" t="n">
        <v>-41</v>
      </c>
      <c r="M24" s="48" t="n">
        <v>-2.89</v>
      </c>
    </row>
    <row r="25" customFormat="false" ht="27" hidden="false" customHeight="true" outlineLevel="0" collapsed="false">
      <c r="A25" s="44" t="s">
        <v>58</v>
      </c>
      <c r="B25" s="45" t="n">
        <v>20</v>
      </c>
      <c r="C25" s="46" t="n">
        <v>19</v>
      </c>
      <c r="D25" s="46" t="n">
        <v>1</v>
      </c>
      <c r="E25" s="47" t="n">
        <v>0.12</v>
      </c>
      <c r="F25" s="45" t="n">
        <v>34</v>
      </c>
      <c r="G25" s="46" t="n">
        <v>34</v>
      </c>
      <c r="H25" s="46" t="n">
        <v>0</v>
      </c>
      <c r="I25" s="48" t="n">
        <v>0</v>
      </c>
      <c r="J25" s="45" t="n">
        <v>150</v>
      </c>
      <c r="K25" s="46" t="n">
        <v>238</v>
      </c>
      <c r="L25" s="46" t="n">
        <v>-88</v>
      </c>
      <c r="M25" s="48" t="n">
        <v>-9.87</v>
      </c>
    </row>
    <row r="26" customFormat="false" ht="27" hidden="false" customHeight="true" outlineLevel="0" collapsed="false">
      <c r="A26" s="44" t="s">
        <v>59</v>
      </c>
      <c r="B26" s="45" t="n">
        <v>67</v>
      </c>
      <c r="C26" s="46" t="n">
        <v>25</v>
      </c>
      <c r="D26" s="46" t="n">
        <v>42</v>
      </c>
      <c r="E26" s="47" t="n">
        <v>1.44</v>
      </c>
      <c r="F26" s="45" t="n">
        <v>130</v>
      </c>
      <c r="G26" s="46" t="n">
        <v>62</v>
      </c>
      <c r="H26" s="46" t="n">
        <v>68</v>
      </c>
      <c r="I26" s="48" t="n">
        <v>2.35</v>
      </c>
      <c r="J26" s="45" t="n">
        <v>1548</v>
      </c>
      <c r="K26" s="46" t="n">
        <v>1493</v>
      </c>
      <c r="L26" s="46" t="n">
        <v>55</v>
      </c>
      <c r="M26" s="48" t="n">
        <v>1.89</v>
      </c>
    </row>
    <row r="27" customFormat="false" ht="21" hidden="false" customHeight="true" outlineLevel="0" collapsed="false">
      <c r="A27" s="44" t="s">
        <v>60</v>
      </c>
      <c r="B27" s="45" t="n">
        <v>50</v>
      </c>
      <c r="C27" s="46" t="n">
        <v>64</v>
      </c>
      <c r="D27" s="46" t="n">
        <v>-14</v>
      </c>
      <c r="E27" s="47" t="n">
        <v>-0.4</v>
      </c>
      <c r="F27" s="45" t="n">
        <v>89</v>
      </c>
      <c r="G27" s="46" t="n">
        <v>144</v>
      </c>
      <c r="H27" s="46" t="n">
        <v>-55</v>
      </c>
      <c r="I27" s="48" t="n">
        <v>-1.56</v>
      </c>
      <c r="J27" s="45" t="n">
        <v>702</v>
      </c>
      <c r="K27" s="46" t="n">
        <v>751</v>
      </c>
      <c r="L27" s="46" t="n">
        <v>-49</v>
      </c>
      <c r="M27" s="48" t="n">
        <v>-1.39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1</v>
      </c>
      <c r="G28" s="46" t="n">
        <v>3</v>
      </c>
      <c r="H28" s="46" t="n">
        <v>-2</v>
      </c>
      <c r="I28" s="48" t="n">
        <v>-2.08</v>
      </c>
      <c r="J28" s="45" t="n">
        <v>22</v>
      </c>
      <c r="K28" s="46" t="n">
        <v>35</v>
      </c>
      <c r="L28" s="46" t="n">
        <v>-13</v>
      </c>
      <c r="M28" s="48" t="n">
        <v>-12.15</v>
      </c>
    </row>
    <row r="29" customFormat="false" ht="27" hidden="false" customHeight="true" outlineLevel="0" collapsed="false">
      <c r="A29" s="44" t="s">
        <v>62</v>
      </c>
      <c r="B29" s="45" t="n">
        <v>250</v>
      </c>
      <c r="C29" s="46" t="n">
        <v>235</v>
      </c>
      <c r="D29" s="46" t="n">
        <v>15</v>
      </c>
      <c r="E29" s="47" t="n">
        <v>0.15</v>
      </c>
      <c r="F29" s="45" t="n">
        <v>520</v>
      </c>
      <c r="G29" s="46" t="n">
        <v>502</v>
      </c>
      <c r="H29" s="46" t="n">
        <v>18</v>
      </c>
      <c r="I29" s="48" t="n">
        <v>0.18</v>
      </c>
      <c r="J29" s="45" t="n">
        <v>3303</v>
      </c>
      <c r="K29" s="46" t="n">
        <v>3210</v>
      </c>
      <c r="L29" s="46" t="n">
        <v>93</v>
      </c>
      <c r="M29" s="48" t="n">
        <v>0.9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12</v>
      </c>
      <c r="C31" s="51" t="n">
        <v>33</v>
      </c>
      <c r="D31" s="51" t="n">
        <v>79</v>
      </c>
      <c r="E31" s="52" t="n">
        <v>1.55</v>
      </c>
      <c r="F31" s="50" t="n">
        <v>202</v>
      </c>
      <c r="G31" s="51" t="n">
        <v>107</v>
      </c>
      <c r="H31" s="51" t="n">
        <v>95</v>
      </c>
      <c r="I31" s="53" t="n">
        <v>1.86</v>
      </c>
      <c r="J31" s="50" t="n">
        <v>1140</v>
      </c>
      <c r="K31" s="51" t="n">
        <v>779</v>
      </c>
      <c r="L31" s="51" t="n">
        <v>361</v>
      </c>
      <c r="M31" s="53" t="n">
        <v>7.4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841</v>
      </c>
      <c r="C33" s="51" t="n">
        <v>1000</v>
      </c>
      <c r="D33" s="51" t="n">
        <v>-159</v>
      </c>
      <c r="E33" s="52" t="n">
        <v>-0.73</v>
      </c>
      <c r="F33" s="50" t="n">
        <v>1820</v>
      </c>
      <c r="G33" s="51" t="n">
        <v>1972</v>
      </c>
      <c r="H33" s="51" t="n">
        <v>-152</v>
      </c>
      <c r="I33" s="53" t="n">
        <v>-0.7</v>
      </c>
      <c r="J33" s="50" t="n">
        <v>12671</v>
      </c>
      <c r="K33" s="51" t="n">
        <v>14560</v>
      </c>
      <c r="L33" s="51" t="n">
        <v>-1889</v>
      </c>
      <c r="M33" s="53" t="n">
        <v>-8.0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246</v>
      </c>
      <c r="C35" s="51" t="n">
        <v>2524</v>
      </c>
      <c r="D35" s="51" t="n">
        <v>-278</v>
      </c>
      <c r="E35" s="52" t="n">
        <v>-0.32</v>
      </c>
      <c r="F35" s="50" t="n">
        <v>4325</v>
      </c>
      <c r="G35" s="51" t="n">
        <v>4718</v>
      </c>
      <c r="H35" s="51" t="n">
        <v>-393</v>
      </c>
      <c r="I35" s="53" t="n">
        <v>-0.46</v>
      </c>
      <c r="J35" s="50" t="n">
        <v>26085</v>
      </c>
      <c r="K35" s="51" t="n">
        <v>23781</v>
      </c>
      <c r="L35" s="51" t="n">
        <v>2304</v>
      </c>
      <c r="M35" s="53" t="n">
        <v>2.76</v>
      </c>
    </row>
    <row r="36" customFormat="false" ht="21" hidden="false" customHeight="true" outlineLevel="0" collapsed="false">
      <c r="A36" s="44" t="s">
        <v>66</v>
      </c>
      <c r="B36" s="45" t="n">
        <v>1843</v>
      </c>
      <c r="C36" s="46" t="n">
        <v>2083</v>
      </c>
      <c r="D36" s="46" t="n">
        <v>-240</v>
      </c>
      <c r="E36" s="47" t="n">
        <v>-0.33</v>
      </c>
      <c r="F36" s="45" t="n">
        <v>3618</v>
      </c>
      <c r="G36" s="46" t="n">
        <v>3916</v>
      </c>
      <c r="H36" s="46" t="n">
        <v>-298</v>
      </c>
      <c r="I36" s="48" t="n">
        <v>-0.42</v>
      </c>
      <c r="J36" s="45" t="n">
        <v>21760</v>
      </c>
      <c r="K36" s="46" t="n">
        <v>19367</v>
      </c>
      <c r="L36" s="46" t="n">
        <v>2393</v>
      </c>
      <c r="M36" s="48" t="n">
        <v>3.46</v>
      </c>
    </row>
    <row r="37" customFormat="false" ht="21" hidden="false" customHeight="true" outlineLevel="0" collapsed="false">
      <c r="A37" s="44" t="s">
        <v>67</v>
      </c>
      <c r="B37" s="45" t="n">
        <v>403</v>
      </c>
      <c r="C37" s="46" t="n">
        <v>441</v>
      </c>
      <c r="D37" s="46" t="n">
        <v>-38</v>
      </c>
      <c r="E37" s="47" t="n">
        <v>-0.26</v>
      </c>
      <c r="F37" s="45" t="n">
        <v>707</v>
      </c>
      <c r="G37" s="46" t="n">
        <v>802</v>
      </c>
      <c r="H37" s="46" t="n">
        <v>-95</v>
      </c>
      <c r="I37" s="48" t="n">
        <v>-0.66</v>
      </c>
      <c r="J37" s="45" t="n">
        <v>4325</v>
      </c>
      <c r="K37" s="46" t="n">
        <v>4414</v>
      </c>
      <c r="L37" s="46" t="n">
        <v>-89</v>
      </c>
      <c r="M37" s="48" t="n">
        <v>-0.6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154</v>
      </c>
      <c r="C39" s="51" t="n">
        <v>2832</v>
      </c>
      <c r="D39" s="51" t="n">
        <v>322</v>
      </c>
      <c r="E39" s="52" t="n">
        <v>0.26</v>
      </c>
      <c r="F39" s="50" t="n">
        <v>5780</v>
      </c>
      <c r="G39" s="51" t="n">
        <v>6103</v>
      </c>
      <c r="H39" s="51" t="n">
        <v>-323</v>
      </c>
      <c r="I39" s="53" t="n">
        <v>-0.26</v>
      </c>
      <c r="J39" s="50" t="n">
        <v>38484</v>
      </c>
      <c r="K39" s="51" t="n">
        <v>36034</v>
      </c>
      <c r="L39" s="51" t="n">
        <v>2450</v>
      </c>
      <c r="M39" s="53" t="n">
        <v>2</v>
      </c>
    </row>
    <row r="40" customFormat="false" ht="21" hidden="false" customHeight="true" outlineLevel="0" collapsed="false">
      <c r="A40" s="44" t="s">
        <v>69</v>
      </c>
      <c r="B40" s="45" t="n">
        <v>15</v>
      </c>
      <c r="C40" s="46" t="n">
        <v>27</v>
      </c>
      <c r="D40" s="46" t="n">
        <v>-12</v>
      </c>
      <c r="E40" s="47" t="n">
        <v>-0.32</v>
      </c>
      <c r="F40" s="45" t="n">
        <v>35</v>
      </c>
      <c r="G40" s="46" t="n">
        <v>55</v>
      </c>
      <c r="H40" s="46" t="n">
        <v>-20</v>
      </c>
      <c r="I40" s="48" t="n">
        <v>-0.54</v>
      </c>
      <c r="J40" s="45" t="n">
        <v>326</v>
      </c>
      <c r="K40" s="46" t="n">
        <v>461</v>
      </c>
      <c r="L40" s="46" t="n">
        <v>-135</v>
      </c>
      <c r="M40" s="48" t="n">
        <v>-3.53</v>
      </c>
    </row>
    <row r="41" customFormat="false" ht="27" hidden="false" customHeight="true" outlineLevel="0" collapsed="false">
      <c r="A41" s="44" t="s">
        <v>70</v>
      </c>
      <c r="B41" s="45" t="n">
        <v>1113</v>
      </c>
      <c r="C41" s="46" t="n">
        <v>1109</v>
      </c>
      <c r="D41" s="46" t="n">
        <v>4</v>
      </c>
      <c r="E41" s="47" t="n">
        <v>0.01</v>
      </c>
      <c r="F41" s="45" t="n">
        <v>1922</v>
      </c>
      <c r="G41" s="46" t="n">
        <v>2360</v>
      </c>
      <c r="H41" s="46" t="n">
        <v>-438</v>
      </c>
      <c r="I41" s="48" t="n">
        <v>-1.35</v>
      </c>
      <c r="J41" s="45" t="n">
        <v>15549</v>
      </c>
      <c r="K41" s="46" t="n">
        <v>14176</v>
      </c>
      <c r="L41" s="46" t="n">
        <v>1373</v>
      </c>
      <c r="M41" s="48" t="n">
        <v>4.47</v>
      </c>
    </row>
    <row r="42" customFormat="false" ht="21" hidden="false" customHeight="true" outlineLevel="0" collapsed="false">
      <c r="A42" s="44" t="s">
        <v>71</v>
      </c>
      <c r="B42" s="45" t="n">
        <v>200</v>
      </c>
      <c r="C42" s="46" t="n">
        <v>93</v>
      </c>
      <c r="D42" s="46" t="n">
        <v>107</v>
      </c>
      <c r="E42" s="47" t="n">
        <v>1.02</v>
      </c>
      <c r="F42" s="45" t="n">
        <v>340</v>
      </c>
      <c r="G42" s="46" t="n">
        <v>224</v>
      </c>
      <c r="H42" s="46" t="n">
        <v>116</v>
      </c>
      <c r="I42" s="48" t="n">
        <v>1.1</v>
      </c>
      <c r="J42" s="45" t="n">
        <v>2285</v>
      </c>
      <c r="K42" s="46" t="n">
        <v>1966</v>
      </c>
      <c r="L42" s="46" t="n">
        <v>319</v>
      </c>
      <c r="M42" s="48" t="n">
        <v>3.09</v>
      </c>
    </row>
    <row r="43" customFormat="false" ht="27" hidden="false" customHeight="true" outlineLevel="0" collapsed="false">
      <c r="A43" s="44" t="s">
        <v>72</v>
      </c>
      <c r="B43" s="45" t="n">
        <v>939</v>
      </c>
      <c r="C43" s="46" t="n">
        <v>1028</v>
      </c>
      <c r="D43" s="46" t="n">
        <v>-89</v>
      </c>
      <c r="E43" s="47" t="n">
        <v>-0.2</v>
      </c>
      <c r="F43" s="45" t="n">
        <v>1994</v>
      </c>
      <c r="G43" s="46" t="n">
        <v>2238</v>
      </c>
      <c r="H43" s="46" t="n">
        <v>-244</v>
      </c>
      <c r="I43" s="48" t="n">
        <v>-0.54</v>
      </c>
      <c r="J43" s="45" t="n">
        <v>13159</v>
      </c>
      <c r="K43" s="46" t="n">
        <v>13403</v>
      </c>
      <c r="L43" s="46" t="n">
        <v>-244</v>
      </c>
      <c r="M43" s="48" t="n">
        <v>-0.54</v>
      </c>
    </row>
    <row r="44" customFormat="false" ht="27" hidden="false" customHeight="true" outlineLevel="0" collapsed="false">
      <c r="A44" s="44" t="s">
        <v>73</v>
      </c>
      <c r="B44" s="45" t="n">
        <v>280</v>
      </c>
      <c r="C44" s="46" t="n">
        <v>273</v>
      </c>
      <c r="D44" s="46" t="n">
        <v>7</v>
      </c>
      <c r="E44" s="47" t="n">
        <v>0.05</v>
      </c>
      <c r="F44" s="45" t="n">
        <v>601</v>
      </c>
      <c r="G44" s="46" t="n">
        <v>501</v>
      </c>
      <c r="H44" s="46" t="n">
        <v>100</v>
      </c>
      <c r="I44" s="48" t="n">
        <v>0.66</v>
      </c>
      <c r="J44" s="45" t="n">
        <v>3700</v>
      </c>
      <c r="K44" s="46" t="n">
        <v>2819</v>
      </c>
      <c r="L44" s="46" t="n">
        <v>881</v>
      </c>
      <c r="M44" s="48" t="n">
        <v>6.15</v>
      </c>
    </row>
    <row r="45" customFormat="false" ht="21" hidden="false" customHeight="true" outlineLevel="0" collapsed="false">
      <c r="A45" s="44" t="s">
        <v>74</v>
      </c>
      <c r="B45" s="45" t="n">
        <v>607</v>
      </c>
      <c r="C45" s="46" t="n">
        <v>302</v>
      </c>
      <c r="D45" s="46" t="n">
        <v>305</v>
      </c>
      <c r="E45" s="47" t="n">
        <v>1.71</v>
      </c>
      <c r="F45" s="45" t="n">
        <v>888</v>
      </c>
      <c r="G45" s="46" t="n">
        <v>725</v>
      </c>
      <c r="H45" s="46" t="n">
        <v>163</v>
      </c>
      <c r="I45" s="48" t="n">
        <v>0.91</v>
      </c>
      <c r="J45" s="45" t="n">
        <v>3465</v>
      </c>
      <c r="K45" s="46" t="n">
        <v>3209</v>
      </c>
      <c r="L45" s="46" t="n">
        <v>256</v>
      </c>
      <c r="M45" s="48" t="n">
        <v>1.4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</v>
      </c>
      <c r="C47" s="51" t="n">
        <v>5</v>
      </c>
      <c r="D47" s="51" t="n">
        <v>-2</v>
      </c>
      <c r="E47" s="52" t="n">
        <v>-0.02</v>
      </c>
      <c r="F47" s="50" t="n">
        <v>19</v>
      </c>
      <c r="G47" s="51" t="n">
        <v>10</v>
      </c>
      <c r="H47" s="51" t="n">
        <v>9</v>
      </c>
      <c r="I47" s="53" t="n">
        <v>0.08</v>
      </c>
      <c r="J47" s="50" t="n">
        <v>47</v>
      </c>
      <c r="K47" s="51" t="n">
        <v>55</v>
      </c>
      <c r="L47" s="51" t="n">
        <v>-8</v>
      </c>
      <c r="M47" s="53" t="n">
        <v>-0.0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457</v>
      </c>
      <c r="C49" s="51" t="n">
        <v>258</v>
      </c>
      <c r="D49" s="51" t="n">
        <v>199</v>
      </c>
      <c r="E49" s="52" t="n">
        <v>2.41</v>
      </c>
      <c r="F49" s="50" t="n">
        <v>733</v>
      </c>
      <c r="G49" s="51" t="n">
        <v>733</v>
      </c>
      <c r="H49" s="51" t="n">
        <v>0</v>
      </c>
      <c r="I49" s="53" t="n">
        <v>0</v>
      </c>
      <c r="J49" s="50" t="n">
        <v>6075</v>
      </c>
      <c r="K49" s="51" t="n">
        <v>5611</v>
      </c>
      <c r="L49" s="51" t="n">
        <v>464</v>
      </c>
      <c r="M49" s="53" t="n">
        <v>5.8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6</v>
      </c>
      <c r="C13" s="51" t="n">
        <v>38</v>
      </c>
      <c r="D13" s="51" t="n">
        <v>-12</v>
      </c>
      <c r="E13" s="52" t="n">
        <v>-0.69</v>
      </c>
      <c r="F13" s="50" t="n">
        <v>78</v>
      </c>
      <c r="G13" s="51" t="n">
        <v>81</v>
      </c>
      <c r="H13" s="51" t="n">
        <v>-3</v>
      </c>
      <c r="I13" s="53" t="n">
        <v>-0.17</v>
      </c>
      <c r="J13" s="50" t="n">
        <v>686</v>
      </c>
      <c r="K13" s="51" t="n">
        <v>767</v>
      </c>
      <c r="L13" s="51" t="n">
        <v>-81</v>
      </c>
      <c r="M13" s="53" t="n">
        <v>-4.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4</v>
      </c>
      <c r="C15" s="51" t="n">
        <v>13</v>
      </c>
      <c r="D15" s="51" t="n">
        <v>11</v>
      </c>
      <c r="E15" s="52" t="n">
        <v>0.38</v>
      </c>
      <c r="F15" s="50" t="n">
        <v>43</v>
      </c>
      <c r="G15" s="51" t="n">
        <v>30</v>
      </c>
      <c r="H15" s="51" t="n">
        <v>13</v>
      </c>
      <c r="I15" s="53" t="n">
        <v>0.45</v>
      </c>
      <c r="J15" s="50" t="n">
        <v>253</v>
      </c>
      <c r="K15" s="51" t="n">
        <v>230</v>
      </c>
      <c r="L15" s="51" t="n">
        <v>23</v>
      </c>
      <c r="M15" s="53" t="n">
        <v>0.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67</v>
      </c>
      <c r="C17" s="51" t="n">
        <v>55</v>
      </c>
      <c r="D17" s="51" t="n">
        <v>12</v>
      </c>
      <c r="E17" s="52" t="n">
        <v>0.38</v>
      </c>
      <c r="F17" s="50" t="n">
        <v>148</v>
      </c>
      <c r="G17" s="51" t="n">
        <v>112</v>
      </c>
      <c r="H17" s="51" t="n">
        <v>36</v>
      </c>
      <c r="I17" s="53" t="n">
        <v>1.15</v>
      </c>
      <c r="J17" s="50" t="n">
        <v>755</v>
      </c>
      <c r="K17" s="51" t="n">
        <v>727</v>
      </c>
      <c r="L17" s="51" t="n">
        <v>28</v>
      </c>
      <c r="M17" s="53" t="n">
        <v>0.89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5</v>
      </c>
      <c r="C19" s="51" t="n">
        <v>28</v>
      </c>
      <c r="D19" s="51" t="n">
        <v>-13</v>
      </c>
      <c r="E19" s="52" t="n">
        <v>-1.02</v>
      </c>
      <c r="F19" s="50" t="n">
        <v>61</v>
      </c>
      <c r="G19" s="51" t="n">
        <v>65</v>
      </c>
      <c r="H19" s="51" t="n">
        <v>-4</v>
      </c>
      <c r="I19" s="53" t="n">
        <v>-0.32</v>
      </c>
      <c r="J19" s="50" t="n">
        <v>420</v>
      </c>
      <c r="K19" s="51" t="n">
        <v>277</v>
      </c>
      <c r="L19" s="51" t="n">
        <v>143</v>
      </c>
      <c r="M19" s="53" t="n">
        <v>12.7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39</v>
      </c>
      <c r="C21" s="51" t="n">
        <v>130</v>
      </c>
      <c r="D21" s="51" t="n">
        <v>9</v>
      </c>
      <c r="E21" s="52" t="n">
        <v>0.12</v>
      </c>
      <c r="F21" s="50" t="n">
        <v>315</v>
      </c>
      <c r="G21" s="51" t="n">
        <v>285</v>
      </c>
      <c r="H21" s="51" t="n">
        <v>30</v>
      </c>
      <c r="I21" s="53" t="n">
        <v>0.42</v>
      </c>
      <c r="J21" s="50" t="n">
        <v>2009</v>
      </c>
      <c r="K21" s="51" t="n">
        <v>1745</v>
      </c>
      <c r="L21" s="51" t="n">
        <v>264</v>
      </c>
      <c r="M21" s="53" t="n">
        <v>3.78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3</v>
      </c>
      <c r="C23" s="51" t="n">
        <v>19</v>
      </c>
      <c r="D23" s="51" t="n">
        <v>-6</v>
      </c>
      <c r="E23" s="52" t="n">
        <v>-0.65</v>
      </c>
      <c r="F23" s="50" t="n">
        <v>20</v>
      </c>
      <c r="G23" s="51" t="n">
        <v>34</v>
      </c>
      <c r="H23" s="51" t="n">
        <v>-14</v>
      </c>
      <c r="I23" s="53" t="n">
        <v>-1.51</v>
      </c>
      <c r="J23" s="50" t="n">
        <v>259</v>
      </c>
      <c r="K23" s="51" t="n">
        <v>270</v>
      </c>
      <c r="L23" s="51" t="n">
        <v>-11</v>
      </c>
      <c r="M23" s="53" t="n">
        <v>-1.1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</v>
      </c>
      <c r="C25" s="51" t="n">
        <v>4</v>
      </c>
      <c r="D25" s="51" t="n">
        <v>-3</v>
      </c>
      <c r="E25" s="52" t="n">
        <v>-0.84</v>
      </c>
      <c r="F25" s="50" t="n">
        <v>4</v>
      </c>
      <c r="G25" s="51" t="n">
        <v>21</v>
      </c>
      <c r="H25" s="51" t="n">
        <v>-17</v>
      </c>
      <c r="I25" s="53" t="n">
        <v>-4.57</v>
      </c>
      <c r="J25" s="50" t="n">
        <v>38</v>
      </c>
      <c r="K25" s="51" t="n">
        <v>69</v>
      </c>
      <c r="L25" s="51" t="n">
        <v>-31</v>
      </c>
      <c r="M25" s="53" t="n">
        <v>-8.0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35</v>
      </c>
      <c r="C27" s="51" t="n">
        <v>38</v>
      </c>
      <c r="D27" s="51" t="n">
        <v>-3</v>
      </c>
      <c r="E27" s="52" t="n">
        <v>-0.14</v>
      </c>
      <c r="F27" s="50" t="n">
        <v>105</v>
      </c>
      <c r="G27" s="51" t="n">
        <v>79</v>
      </c>
      <c r="H27" s="51" t="n">
        <v>26</v>
      </c>
      <c r="I27" s="53" t="n">
        <v>1.25</v>
      </c>
      <c r="J27" s="50" t="n">
        <v>598</v>
      </c>
      <c r="K27" s="51" t="n">
        <v>663</v>
      </c>
      <c r="L27" s="51" t="n">
        <v>-65</v>
      </c>
      <c r="M27" s="53" t="n">
        <v>-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25</v>
      </c>
      <c r="C29" s="51" t="n">
        <v>466</v>
      </c>
      <c r="D29" s="51" t="n">
        <v>59</v>
      </c>
      <c r="E29" s="52" t="n">
        <v>0.36</v>
      </c>
      <c r="F29" s="50" t="n">
        <v>1001</v>
      </c>
      <c r="G29" s="51" t="n">
        <v>920</v>
      </c>
      <c r="H29" s="51" t="n">
        <v>81</v>
      </c>
      <c r="I29" s="53" t="n">
        <v>0.5</v>
      </c>
      <c r="J29" s="50" t="n">
        <v>5907</v>
      </c>
      <c r="K29" s="51" t="n">
        <v>4516</v>
      </c>
      <c r="L29" s="51" t="n">
        <v>1391</v>
      </c>
      <c r="M29" s="53" t="n">
        <v>9.3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7</v>
      </c>
      <c r="C31" s="51" t="n">
        <v>14</v>
      </c>
      <c r="D31" s="51" t="n">
        <v>3</v>
      </c>
      <c r="E31" s="52" t="n">
        <v>0.32</v>
      </c>
      <c r="F31" s="50" t="n">
        <v>31</v>
      </c>
      <c r="G31" s="51" t="n">
        <v>31</v>
      </c>
      <c r="H31" s="51" t="n">
        <v>0</v>
      </c>
      <c r="I31" s="53" t="n">
        <v>0</v>
      </c>
      <c r="J31" s="50" t="n">
        <v>180</v>
      </c>
      <c r="K31" s="51" t="n">
        <v>237</v>
      </c>
      <c r="L31" s="51" t="n">
        <v>-57</v>
      </c>
      <c r="M31" s="53" t="n">
        <v>-5.6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95</v>
      </c>
      <c r="C33" s="51" t="n">
        <v>248</v>
      </c>
      <c r="D33" s="51" t="n">
        <v>47</v>
      </c>
      <c r="E33" s="52" t="n">
        <v>0.42</v>
      </c>
      <c r="F33" s="50" t="n">
        <v>579</v>
      </c>
      <c r="G33" s="51" t="n">
        <v>539</v>
      </c>
      <c r="H33" s="51" t="n">
        <v>40</v>
      </c>
      <c r="I33" s="53" t="n">
        <v>0.36</v>
      </c>
      <c r="J33" s="50" t="n">
        <v>3402</v>
      </c>
      <c r="K33" s="51" t="n">
        <v>3320</v>
      </c>
      <c r="L33" s="51" t="n">
        <v>82</v>
      </c>
      <c r="M33" s="53" t="n">
        <v>0.7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71</v>
      </c>
      <c r="C35" s="51" t="n">
        <v>78</v>
      </c>
      <c r="D35" s="51" t="n">
        <v>-7</v>
      </c>
      <c r="E35" s="52" t="n">
        <v>-0.2</v>
      </c>
      <c r="F35" s="50" t="n">
        <v>146</v>
      </c>
      <c r="G35" s="51" t="n">
        <v>153</v>
      </c>
      <c r="H35" s="51" t="n">
        <v>-7</v>
      </c>
      <c r="I35" s="53" t="n">
        <v>-0.2</v>
      </c>
      <c r="J35" s="50" t="n">
        <v>705</v>
      </c>
      <c r="K35" s="51" t="n">
        <v>793</v>
      </c>
      <c r="L35" s="51" t="n">
        <v>-88</v>
      </c>
      <c r="M35" s="53" t="n">
        <v>-2.5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1</v>
      </c>
      <c r="C37" s="51" t="n">
        <v>12</v>
      </c>
      <c r="D37" s="51" t="n">
        <v>19</v>
      </c>
      <c r="E37" s="52" t="n">
        <v>0.63</v>
      </c>
      <c r="F37" s="50" t="n">
        <v>86</v>
      </c>
      <c r="G37" s="51" t="n">
        <v>32</v>
      </c>
      <c r="H37" s="51" t="n">
        <v>54</v>
      </c>
      <c r="I37" s="53" t="n">
        <v>1.81</v>
      </c>
      <c r="J37" s="50" t="n">
        <v>401</v>
      </c>
      <c r="K37" s="51" t="n">
        <v>287</v>
      </c>
      <c r="L37" s="51" t="n">
        <v>114</v>
      </c>
      <c r="M37" s="53" t="n">
        <v>3.9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5060</v>
      </c>
      <c r="C39" s="51" t="n">
        <v>5118</v>
      </c>
      <c r="D39" s="51" t="n">
        <v>-58</v>
      </c>
      <c r="E39" s="52" t="n">
        <v>-0.03</v>
      </c>
      <c r="F39" s="50" t="n">
        <v>9413</v>
      </c>
      <c r="G39" s="51" t="n">
        <v>10272</v>
      </c>
      <c r="H39" s="51" t="n">
        <v>-859</v>
      </c>
      <c r="I39" s="53" t="n">
        <v>-0.46</v>
      </c>
      <c r="J39" s="50" t="n">
        <v>61155</v>
      </c>
      <c r="K39" s="51" t="n">
        <v>59672</v>
      </c>
      <c r="L39" s="51" t="n">
        <v>1483</v>
      </c>
      <c r="M39" s="53" t="n">
        <v>0.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70</v>
      </c>
      <c r="C41" s="51" t="n">
        <v>30</v>
      </c>
      <c r="D41" s="51" t="n">
        <v>40</v>
      </c>
      <c r="E41" s="52" t="n">
        <v>1.53</v>
      </c>
      <c r="F41" s="50" t="n">
        <v>128</v>
      </c>
      <c r="G41" s="51" t="n">
        <v>68</v>
      </c>
      <c r="H41" s="51" t="n">
        <v>60</v>
      </c>
      <c r="I41" s="53" t="n">
        <v>2.31</v>
      </c>
      <c r="J41" s="50" t="n">
        <v>2068</v>
      </c>
      <c r="K41" s="51" t="n">
        <v>2063</v>
      </c>
      <c r="L41" s="51" t="n">
        <v>5</v>
      </c>
      <c r="M41" s="53" t="n">
        <v>0.19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48</v>
      </c>
      <c r="B43" s="50" t="n">
        <v>6389</v>
      </c>
      <c r="C43" s="51" t="n">
        <v>6291</v>
      </c>
      <c r="D43" s="51" t="n">
        <v>98</v>
      </c>
      <c r="E43" s="52" t="n">
        <v>0.04</v>
      </c>
      <c r="F43" s="50" t="n">
        <v>12158</v>
      </c>
      <c r="G43" s="51" t="n">
        <v>12722</v>
      </c>
      <c r="H43" s="51" t="n">
        <v>-564</v>
      </c>
      <c r="I43" s="53" t="n">
        <v>-0.23</v>
      </c>
      <c r="J43" s="50" t="n">
        <v>78836</v>
      </c>
      <c r="K43" s="51" t="n">
        <v>75636</v>
      </c>
      <c r="L43" s="51" t="n">
        <v>3200</v>
      </c>
      <c r="M43" s="53" t="n">
        <v>1.33</v>
      </c>
    </row>
    <row r="44" customFormat="false" ht="12.95" hidden="false" customHeight="true" outlineLevel="0" collapsed="false">
      <c r="A44" s="54" t="s">
        <v>7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95" hidden="false" customHeight="true" outlineLevel="0" collapsed="false">
      <c r="A45" s="55" t="s">
        <v>7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95" hidden="false" customHeight="true" outlineLevel="0" collapsed="false">
      <c r="A46" s="55" t="s">
        <v>7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95" hidden="false" customHeight="true" outlineLevel="0" collapsed="false">
      <c r="A47" s="55" t="s">
        <v>8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36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7:27Z</cp:lastPrinted>
  <dcterms:modified xsi:type="dcterms:W3CDTF">2018-03-22T21:02:18Z</dcterms:modified>
  <cp:revision>0</cp:revision>
  <dc:subject/>
  <dc:title/>
</cp:coreProperties>
</file>