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CADASTRO GERAL DE EMPREGADOS E DESEMPREGADOS - CAGED</t>
  </si>
  <si>
    <t xml:space="preserve">FEVEREIRO DE 2018</t>
  </si>
  <si>
    <t xml:space="preserve">PERNAMBUC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FEVER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ernambuco - Evolução do emprego formal  - 2003 a 2018</t>
  </si>
  <si>
    <t xml:space="preserve">Fonte: CAGED - LEI Nº 4.923/65 - MTb</t>
  </si>
  <si>
    <t xml:space="preserve">Pernambuco  - Comportamento do emprego segundo Setores de Atividade Econômica</t>
  </si>
  <si>
    <t xml:space="preserve">Setores de Atividade Econômica</t>
  </si>
  <si>
    <t xml:space="preserve">Saldo de Fever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FEVEREIRO/2018</t>
  </si>
  <si>
    <t xml:space="preserve">EVOLUÇÃO DO EMPREGO POR SUBSETOR DE ATIVIDADE ECONÔMICA</t>
  </si>
  <si>
    <t xml:space="preserve">ESTADO: PERNAMBUC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BREU E LIMA
</t>
  </si>
  <si>
    <t xml:space="preserve">AFOGADOS DA INGAZEIRA</t>
  </si>
  <si>
    <t xml:space="preserve">AGUA PRETA
</t>
  </si>
  <si>
    <t xml:space="preserve">AGUAS BELAS
</t>
  </si>
  <si>
    <t xml:space="preserve">ALIANCA</t>
  </si>
  <si>
    <t xml:space="preserve">ARARIPINA</t>
  </si>
  <si>
    <t xml:space="preserve">ARCOVERDE</t>
  </si>
  <si>
    <t xml:space="preserve">BARREIROS</t>
  </si>
  <si>
    <t xml:space="preserve">BELO JARDIM
</t>
  </si>
  <si>
    <t xml:space="preserve">BEZERROS</t>
  </si>
  <si>
    <t xml:space="preserve">BODOCO</t>
  </si>
  <si>
    <t xml:space="preserve">BOM CONSELHO
</t>
  </si>
  <si>
    <t xml:space="preserve">BOM JARDIM
</t>
  </si>
  <si>
    <t xml:space="preserve">BONITO</t>
  </si>
  <si>
    <t xml:space="preserve">BREJO DA MADRE DE DEUS</t>
  </si>
  <si>
    <t xml:space="preserve">BUIQUE</t>
  </si>
  <si>
    <t xml:space="preserve">CABO DE SANTO AGOSTINHO</t>
  </si>
  <si>
    <t xml:space="preserve">CABROBO</t>
  </si>
  <si>
    <t xml:space="preserve">CAMARAGIBE</t>
  </si>
  <si>
    <t xml:space="preserve">CARPINA</t>
  </si>
  <si>
    <t xml:space="preserve">CARUARU</t>
  </si>
  <si>
    <t xml:space="preserve">CATENDE</t>
  </si>
  <si>
    <t xml:space="preserve">CUSTODIA</t>
  </si>
  <si>
    <t xml:space="preserve">ESCADA</t>
  </si>
  <si>
    <t xml:space="preserve">EXU</t>
  </si>
  <si>
    <t xml:space="preserve">GARANHUNS</t>
  </si>
  <si>
    <t xml:space="preserve">GOIANA</t>
  </si>
  <si>
    <t xml:space="preserve">GRAVATA</t>
  </si>
  <si>
    <t xml:space="preserve">IBIMIRIM</t>
  </si>
  <si>
    <t xml:space="preserve">IGARASSU</t>
  </si>
  <si>
    <t xml:space="preserve">IPOJUCA</t>
  </si>
  <si>
    <t xml:space="preserve">ITAMBE</t>
  </si>
  <si>
    <t xml:space="preserve">JABOATAO DOS GUARARAPES</t>
  </si>
  <si>
    <t xml:space="preserve">JOAO ALFREDO
</t>
  </si>
  <si>
    <t xml:space="preserve">LAJEDO</t>
  </si>
  <si>
    <t xml:space="preserve">LIMOEIRO</t>
  </si>
  <si>
    <t xml:space="preserve">MORENO</t>
  </si>
  <si>
    <t xml:space="preserve">NAZARE DA MATA
</t>
  </si>
  <si>
    <t xml:space="preserve">OLINDA</t>
  </si>
  <si>
    <t xml:space="preserve">OURICURI</t>
  </si>
  <si>
    <t xml:space="preserve">PALMARES</t>
  </si>
  <si>
    <t xml:space="preserve">PAUDALHO</t>
  </si>
  <si>
    <t xml:space="preserve">PAULISTA</t>
  </si>
  <si>
    <t xml:space="preserve">PESQUEIRA</t>
  </si>
  <si>
    <t xml:space="preserve">PETROLANDIA</t>
  </si>
  <si>
    <t xml:space="preserve">PETROLINA</t>
  </si>
  <si>
    <t xml:space="preserve">RECIFE</t>
  </si>
  <si>
    <t xml:space="preserve">RIBEIRAO</t>
  </si>
  <si>
    <t xml:space="preserve">SALGUEIRO</t>
  </si>
  <si>
    <t xml:space="preserve">SANTA CRUZ DO CAPIBARIBE</t>
  </si>
  <si>
    <t xml:space="preserve">SANTA MARIA DA BOA VISTA</t>
  </si>
  <si>
    <t xml:space="preserve">SAO BENTO DO UNA
</t>
  </si>
  <si>
    <t xml:space="preserve">SAO CAITANO
</t>
  </si>
  <si>
    <t xml:space="preserve">SAO JOSE DO BELMONTE</t>
  </si>
  <si>
    <t xml:space="preserve">SAO JOSE DO EGITO
</t>
  </si>
  <si>
    <t xml:space="preserve">SAO LOURENCO DA MATA</t>
  </si>
  <si>
    <t xml:space="preserve">SERRA TALHADA
</t>
  </si>
  <si>
    <t xml:space="preserve">SERTANIA</t>
  </si>
  <si>
    <t xml:space="preserve">SIRINHAEM</t>
  </si>
  <si>
    <t xml:space="preserve">SURUBIM</t>
  </si>
  <si>
    <t xml:space="preserve">TIMBAUBA</t>
  </si>
  <si>
    <t xml:space="preserve">TORITAMA</t>
  </si>
  <si>
    <t xml:space="preserve">VICENCIA</t>
  </si>
  <si>
    <t xml:space="preserve">VITORIA DE SANTO ANT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9122904253845"/>
          <c:y val="0.0596209213051823"/>
          <c:w val="0.937416285621911"/>
          <c:h val="0.9079894433781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rnambuco!$H$1:$H$16</c:f>
              <c:strCache>
                <c:ptCount val="16"/>
                <c:pt idx="0">
                  <c:v>fev/03</c:v>
                </c:pt>
                <c:pt idx="1">
                  <c:v>fev/04</c:v>
                </c:pt>
                <c:pt idx="2">
                  <c:v>fev/05</c:v>
                </c:pt>
                <c:pt idx="3">
                  <c:v>fev/06</c:v>
                </c:pt>
                <c:pt idx="4">
                  <c:v>fev/07</c:v>
                </c:pt>
                <c:pt idx="5">
                  <c:v>fev/08</c:v>
                </c:pt>
                <c:pt idx="6">
                  <c:v>fev/09</c:v>
                </c:pt>
                <c:pt idx="7">
                  <c:v>fev/10</c:v>
                </c:pt>
                <c:pt idx="8">
                  <c:v>fev/11</c:v>
                </c:pt>
                <c:pt idx="9">
                  <c:v>fev/12</c:v>
                </c:pt>
                <c:pt idx="10">
                  <c:v>fev/13</c:v>
                </c:pt>
                <c:pt idx="11">
                  <c:v>fev/14</c:v>
                </c:pt>
                <c:pt idx="12">
                  <c:v>fev/15</c:v>
                </c:pt>
                <c:pt idx="13">
                  <c:v>fev/16</c:v>
                </c:pt>
                <c:pt idx="14">
                  <c:v>fev/17</c:v>
                </c:pt>
                <c:pt idx="15">
                  <c:v>fev/18</c:v>
                </c:pt>
              </c:strCache>
            </c:strRef>
          </c:cat>
          <c:val>
            <c:numRef>
              <c:f>[1]Pernambuco!$I$1:$I$16</c:f>
              <c:numCache>
                <c:formatCode>General</c:formatCode>
                <c:ptCount val="16"/>
                <c:pt idx="0">
                  <c:v>-11594</c:v>
                </c:pt>
                <c:pt idx="1">
                  <c:v>-2108</c:v>
                </c:pt>
                <c:pt idx="2">
                  <c:v>-18932</c:v>
                </c:pt>
                <c:pt idx="3">
                  <c:v>-12788</c:v>
                </c:pt>
                <c:pt idx="4">
                  <c:v>-16188</c:v>
                </c:pt>
                <c:pt idx="5">
                  <c:v>-4770</c:v>
                </c:pt>
                <c:pt idx="6">
                  <c:v>-977</c:v>
                </c:pt>
                <c:pt idx="7">
                  <c:v>-2393</c:v>
                </c:pt>
                <c:pt idx="8">
                  <c:v>2069</c:v>
                </c:pt>
                <c:pt idx="9">
                  <c:v>-3844</c:v>
                </c:pt>
                <c:pt idx="10">
                  <c:v>-4370</c:v>
                </c:pt>
                <c:pt idx="11">
                  <c:v>-883</c:v>
                </c:pt>
                <c:pt idx="12">
                  <c:v>-10660</c:v>
                </c:pt>
                <c:pt idx="13">
                  <c:v>-15874</c:v>
                </c:pt>
                <c:pt idx="14">
                  <c:v>-16342</c:v>
                </c:pt>
                <c:pt idx="15">
                  <c:v>-7381</c:v>
                </c:pt>
              </c:numCache>
            </c:numRef>
          </c:val>
        </c:ser>
        <c:gapWidth val="150"/>
        <c:shape val="box"/>
        <c:axId val="10607166"/>
        <c:axId val="86604802"/>
        <c:axId val="0"/>
      </c:bar3DChart>
      <c:catAx>
        <c:axId val="10607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04802"/>
        <c:crossesAt val="0"/>
        <c:auto val="1"/>
        <c:lblAlgn val="ctr"/>
        <c:lblOffset val="100"/>
        <c:noMultiLvlLbl val="0"/>
      </c:catAx>
      <c:valAx>
        <c:axId val="86604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29776915615907"/>
              <c:y val="-0.281429942418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071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9440</xdr:rowOff>
    </xdr:from>
    <xdr:to>
      <xdr:col>10</xdr:col>
      <xdr:colOff>296640</xdr:colOff>
      <xdr:row>16</xdr:row>
      <xdr:rowOff>162360</xdr:rowOff>
    </xdr:to>
    <xdr:graphicFrame>
      <xdr:nvGraphicFramePr>
        <xdr:cNvPr id="1" name="Gráfico 2"/>
        <xdr:cNvGraphicFramePr/>
      </xdr:nvGraphicFramePr>
      <xdr:xfrm>
        <a:off x="39600" y="257400"/>
        <a:ext cx="77940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%20fevereiro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FEVER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8.7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8" customFormat="false" ht="15" hidden="false" customHeight="false" outlineLevel="0" collapsed="false">
      <c r="A18" s="17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7.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6</v>
      </c>
      <c r="C5" s="25" t="n">
        <v>0.347423277359593</v>
      </c>
    </row>
    <row r="6" customFormat="false" ht="15" hidden="false" customHeight="false" outlineLevel="0" collapsed="false">
      <c r="A6" s="23" t="s">
        <v>24</v>
      </c>
      <c r="B6" s="24" t="n">
        <v>-5837</v>
      </c>
      <c r="C6" s="25" t="n">
        <v>-2.80912665373676</v>
      </c>
    </row>
    <row r="7" customFormat="false" ht="15" hidden="false" customHeight="false" outlineLevel="0" collapsed="false">
      <c r="A7" s="23" t="s">
        <v>25</v>
      </c>
      <c r="B7" s="24" t="n">
        <v>-13</v>
      </c>
      <c r="C7" s="25" t="n">
        <v>-0.0684751119304661</v>
      </c>
    </row>
    <row r="8" customFormat="false" ht="15" hidden="false" customHeight="false" outlineLevel="0" collapsed="false">
      <c r="A8" s="23" t="s">
        <v>26</v>
      </c>
      <c r="B8" s="24" t="n">
        <v>129</v>
      </c>
      <c r="C8" s="25" t="n">
        <v>0.187980881324323</v>
      </c>
    </row>
    <row r="9" customFormat="false" ht="15" hidden="false" customHeight="false" outlineLevel="0" collapsed="false">
      <c r="A9" s="23" t="s">
        <v>27</v>
      </c>
      <c r="B9" s="24" t="n">
        <v>-655</v>
      </c>
      <c r="C9" s="25" t="n">
        <v>-0.225781099192013</v>
      </c>
    </row>
    <row r="10" customFormat="false" ht="15" hidden="false" customHeight="false" outlineLevel="0" collapsed="false">
      <c r="A10" s="23" t="s">
        <v>28</v>
      </c>
      <c r="B10" s="24" t="n">
        <v>1670</v>
      </c>
      <c r="C10" s="25" t="n">
        <v>0.299403881493432</v>
      </c>
    </row>
    <row r="11" customFormat="false" ht="15" hidden="false" customHeight="false" outlineLevel="0" collapsed="false">
      <c r="A11" s="23" t="s">
        <v>29</v>
      </c>
      <c r="B11" s="24" t="n">
        <v>-25</v>
      </c>
      <c r="C11" s="25" t="n">
        <v>-0.0774161583005584</v>
      </c>
    </row>
    <row r="12" customFormat="false" ht="15" hidden="false" customHeight="false" outlineLevel="0" collapsed="false">
      <c r="A12" s="23" t="s">
        <v>30</v>
      </c>
      <c r="B12" s="24" t="n">
        <v>-2656</v>
      </c>
      <c r="C12" s="25" t="n">
        <v>-5.00047067683329</v>
      </c>
    </row>
    <row r="13" customFormat="false" ht="15" hidden="false" customHeight="false" outlineLevel="0" collapsed="false">
      <c r="A13" s="26" t="s">
        <v>31</v>
      </c>
      <c r="B13" s="27" t="n">
        <v>-7381</v>
      </c>
      <c r="C13" s="28" t="n">
        <v>-0.599881340366215</v>
      </c>
    </row>
    <row r="14" customFormat="false" ht="15" hidden="false" customHeight="false" outlineLevel="0" collapsed="false">
      <c r="A14" s="29" t="s">
        <v>32</v>
      </c>
      <c r="B14" s="23"/>
      <c r="C14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26965</v>
      </c>
      <c r="C13" s="50" t="n">
        <v>34346</v>
      </c>
      <c r="D13" s="50" t="n">
        <v>-7381</v>
      </c>
      <c r="E13" s="51" t="n">
        <v>-0.6</v>
      </c>
      <c r="F13" s="49" t="n">
        <v>57259</v>
      </c>
      <c r="G13" s="50" t="n">
        <v>69385</v>
      </c>
      <c r="H13" s="50" t="n">
        <v>-12126</v>
      </c>
      <c r="I13" s="52" t="n">
        <v>-0.98</v>
      </c>
      <c r="J13" s="49" t="n">
        <v>390431</v>
      </c>
      <c r="K13" s="50" t="n">
        <v>381090</v>
      </c>
      <c r="L13" s="50" t="n">
        <v>9341</v>
      </c>
      <c r="M13" s="52" t="n">
        <v>0.77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30</v>
      </c>
      <c r="C15" s="50" t="n">
        <v>24</v>
      </c>
      <c r="D15" s="50" t="n">
        <v>6</v>
      </c>
      <c r="E15" s="51" t="n">
        <v>0.35</v>
      </c>
      <c r="F15" s="49" t="n">
        <v>47</v>
      </c>
      <c r="G15" s="50" t="n">
        <v>47</v>
      </c>
      <c r="H15" s="50" t="n">
        <v>0</v>
      </c>
      <c r="I15" s="52" t="n">
        <v>0</v>
      </c>
      <c r="J15" s="49" t="n">
        <v>258</v>
      </c>
      <c r="K15" s="50" t="n">
        <v>445</v>
      </c>
      <c r="L15" s="50" t="n">
        <v>-187</v>
      </c>
      <c r="M15" s="52" t="n">
        <v>-9.73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3228</v>
      </c>
      <c r="C17" s="50" t="n">
        <v>9065</v>
      </c>
      <c r="D17" s="50" t="n">
        <v>-5837</v>
      </c>
      <c r="E17" s="51" t="n">
        <v>-2.81</v>
      </c>
      <c r="F17" s="49" t="n">
        <v>7118</v>
      </c>
      <c r="G17" s="50" t="n">
        <v>15275</v>
      </c>
      <c r="H17" s="50" t="n">
        <v>-8157</v>
      </c>
      <c r="I17" s="52" t="n">
        <v>-3.88</v>
      </c>
      <c r="J17" s="49" t="n">
        <v>69099</v>
      </c>
      <c r="K17" s="50" t="n">
        <v>61639</v>
      </c>
      <c r="L17" s="50" t="n">
        <v>7460</v>
      </c>
      <c r="M17" s="52" t="n">
        <v>3.84</v>
      </c>
    </row>
    <row r="18" customFormat="false" ht="21" hidden="false" customHeight="true" outlineLevel="0" collapsed="false">
      <c r="A18" s="43" t="s">
        <v>51</v>
      </c>
      <c r="B18" s="44" t="n">
        <v>309</v>
      </c>
      <c r="C18" s="45" t="n">
        <v>324</v>
      </c>
      <c r="D18" s="45" t="n">
        <v>-15</v>
      </c>
      <c r="E18" s="46" t="n">
        <v>-0.09</v>
      </c>
      <c r="F18" s="44" t="n">
        <v>737</v>
      </c>
      <c r="G18" s="45" t="n">
        <v>658</v>
      </c>
      <c r="H18" s="45" t="n">
        <v>79</v>
      </c>
      <c r="I18" s="47" t="n">
        <v>0.48</v>
      </c>
      <c r="J18" s="44" t="n">
        <v>4027</v>
      </c>
      <c r="K18" s="45" t="n">
        <v>5184</v>
      </c>
      <c r="L18" s="45" t="n">
        <v>-1157</v>
      </c>
      <c r="M18" s="47" t="n">
        <v>-6.55</v>
      </c>
    </row>
    <row r="19" customFormat="false" ht="21" hidden="false" customHeight="true" outlineLevel="0" collapsed="false">
      <c r="A19" s="43" t="s">
        <v>52</v>
      </c>
      <c r="B19" s="44" t="n">
        <v>149</v>
      </c>
      <c r="C19" s="45" t="n">
        <v>258</v>
      </c>
      <c r="D19" s="45" t="n">
        <v>-109</v>
      </c>
      <c r="E19" s="46" t="n">
        <v>-1.15</v>
      </c>
      <c r="F19" s="44" t="n">
        <v>351</v>
      </c>
      <c r="G19" s="45" t="n">
        <v>553</v>
      </c>
      <c r="H19" s="45" t="n">
        <v>-202</v>
      </c>
      <c r="I19" s="47" t="n">
        <v>-2.11</v>
      </c>
      <c r="J19" s="44" t="n">
        <v>2635</v>
      </c>
      <c r="K19" s="45" t="n">
        <v>3248</v>
      </c>
      <c r="L19" s="45" t="n">
        <v>-613</v>
      </c>
      <c r="M19" s="47" t="n">
        <v>-6.13</v>
      </c>
    </row>
    <row r="20" customFormat="false" ht="21" hidden="false" customHeight="true" outlineLevel="0" collapsed="false">
      <c r="A20" s="43" t="s">
        <v>53</v>
      </c>
      <c r="B20" s="44" t="n">
        <v>89</v>
      </c>
      <c r="C20" s="45" t="n">
        <v>141</v>
      </c>
      <c r="D20" s="45" t="n">
        <v>-52</v>
      </c>
      <c r="E20" s="46" t="n">
        <v>-0.97</v>
      </c>
      <c r="F20" s="44" t="n">
        <v>275</v>
      </c>
      <c r="G20" s="45" t="n">
        <v>268</v>
      </c>
      <c r="H20" s="45" t="n">
        <v>7</v>
      </c>
      <c r="I20" s="47" t="n">
        <v>0.13</v>
      </c>
      <c r="J20" s="44" t="n">
        <v>1549</v>
      </c>
      <c r="K20" s="45" t="n">
        <v>1940</v>
      </c>
      <c r="L20" s="45" t="n">
        <v>-391</v>
      </c>
      <c r="M20" s="47" t="n">
        <v>-6.87</v>
      </c>
    </row>
    <row r="21" customFormat="false" ht="21" hidden="false" customHeight="true" outlineLevel="0" collapsed="false">
      <c r="A21" s="43" t="s">
        <v>54</v>
      </c>
      <c r="B21" s="44" t="n">
        <v>88</v>
      </c>
      <c r="C21" s="45" t="n">
        <v>77</v>
      </c>
      <c r="D21" s="45" t="n">
        <v>11</v>
      </c>
      <c r="E21" s="46" t="n">
        <v>0.25</v>
      </c>
      <c r="F21" s="44" t="n">
        <v>249</v>
      </c>
      <c r="G21" s="45" t="n">
        <v>161</v>
      </c>
      <c r="H21" s="45" t="n">
        <v>88</v>
      </c>
      <c r="I21" s="47" t="n">
        <v>2</v>
      </c>
      <c r="J21" s="44" t="n">
        <v>1338</v>
      </c>
      <c r="K21" s="45" t="n">
        <v>968</v>
      </c>
      <c r="L21" s="45" t="n">
        <v>370</v>
      </c>
      <c r="M21" s="47" t="n">
        <v>8.97</v>
      </c>
    </row>
    <row r="22" customFormat="false" ht="21" hidden="false" customHeight="true" outlineLevel="0" collapsed="false">
      <c r="A22" s="43" t="s">
        <v>55</v>
      </c>
      <c r="B22" s="44" t="n">
        <v>484</v>
      </c>
      <c r="C22" s="45" t="n">
        <v>228</v>
      </c>
      <c r="D22" s="45" t="n">
        <v>256</v>
      </c>
      <c r="E22" s="46" t="n">
        <v>1.45</v>
      </c>
      <c r="F22" s="44" t="n">
        <v>1022</v>
      </c>
      <c r="G22" s="45" t="n">
        <v>493</v>
      </c>
      <c r="H22" s="45" t="n">
        <v>529</v>
      </c>
      <c r="I22" s="47" t="n">
        <v>3.05</v>
      </c>
      <c r="J22" s="44" t="n">
        <v>6336</v>
      </c>
      <c r="K22" s="45" t="n">
        <v>4158</v>
      </c>
      <c r="L22" s="45" t="n">
        <v>2178</v>
      </c>
      <c r="M22" s="47" t="n">
        <v>13.88</v>
      </c>
    </row>
    <row r="23" customFormat="false" ht="21" hidden="false" customHeight="true" outlineLevel="0" collapsed="false">
      <c r="A23" s="43" t="s">
        <v>56</v>
      </c>
      <c r="B23" s="44" t="n">
        <v>101</v>
      </c>
      <c r="C23" s="45" t="n">
        <v>91</v>
      </c>
      <c r="D23" s="45" t="n">
        <v>10</v>
      </c>
      <c r="E23" s="46" t="n">
        <v>0.17</v>
      </c>
      <c r="F23" s="44" t="n">
        <v>186</v>
      </c>
      <c r="G23" s="45" t="n">
        <v>204</v>
      </c>
      <c r="H23" s="45" t="n">
        <v>-18</v>
      </c>
      <c r="I23" s="47" t="n">
        <v>-0.31</v>
      </c>
      <c r="J23" s="44" t="n">
        <v>1356</v>
      </c>
      <c r="K23" s="45" t="n">
        <v>1263</v>
      </c>
      <c r="L23" s="45" t="n">
        <v>93</v>
      </c>
      <c r="M23" s="47" t="n">
        <v>1.64</v>
      </c>
    </row>
    <row r="24" customFormat="false" ht="21" hidden="false" customHeight="true" outlineLevel="0" collapsed="false">
      <c r="A24" s="43" t="s">
        <v>57</v>
      </c>
      <c r="B24" s="44" t="n">
        <v>149</v>
      </c>
      <c r="C24" s="45" t="n">
        <v>245</v>
      </c>
      <c r="D24" s="45" t="n">
        <v>-96</v>
      </c>
      <c r="E24" s="46" t="n">
        <v>-1.05</v>
      </c>
      <c r="F24" s="44" t="n">
        <v>353</v>
      </c>
      <c r="G24" s="45" t="n">
        <v>391</v>
      </c>
      <c r="H24" s="45" t="n">
        <v>-38</v>
      </c>
      <c r="I24" s="47" t="n">
        <v>-0.42</v>
      </c>
      <c r="J24" s="44" t="n">
        <v>1912</v>
      </c>
      <c r="K24" s="45" t="n">
        <v>2345</v>
      </c>
      <c r="L24" s="45" t="n">
        <v>-433</v>
      </c>
      <c r="M24" s="47" t="n">
        <v>-4.57</v>
      </c>
    </row>
    <row r="25" customFormat="false" ht="27" hidden="false" customHeight="true" outlineLevel="0" collapsed="false">
      <c r="A25" s="43" t="s">
        <v>58</v>
      </c>
      <c r="B25" s="44" t="n">
        <v>80</v>
      </c>
      <c r="C25" s="45" t="n">
        <v>63</v>
      </c>
      <c r="D25" s="45" t="n">
        <v>17</v>
      </c>
      <c r="E25" s="46" t="n">
        <v>0.37</v>
      </c>
      <c r="F25" s="44" t="n">
        <v>257</v>
      </c>
      <c r="G25" s="45" t="n">
        <v>170</v>
      </c>
      <c r="H25" s="45" t="n">
        <v>87</v>
      </c>
      <c r="I25" s="47" t="n">
        <v>1.94</v>
      </c>
      <c r="J25" s="44" t="n">
        <v>1736</v>
      </c>
      <c r="K25" s="45" t="n">
        <v>1369</v>
      </c>
      <c r="L25" s="45" t="n">
        <v>367</v>
      </c>
      <c r="M25" s="47" t="n">
        <v>8.73</v>
      </c>
    </row>
    <row r="26" customFormat="false" ht="27" hidden="false" customHeight="true" outlineLevel="0" collapsed="false">
      <c r="A26" s="43" t="s">
        <v>59</v>
      </c>
      <c r="B26" s="44" t="n">
        <v>377</v>
      </c>
      <c r="C26" s="45" t="n">
        <v>766</v>
      </c>
      <c r="D26" s="45" t="n">
        <v>-389</v>
      </c>
      <c r="E26" s="46" t="n">
        <v>-1.6</v>
      </c>
      <c r="F26" s="44" t="n">
        <v>703</v>
      </c>
      <c r="G26" s="45" t="n">
        <v>1310</v>
      </c>
      <c r="H26" s="45" t="n">
        <v>-607</v>
      </c>
      <c r="I26" s="47" t="n">
        <v>-2.48</v>
      </c>
      <c r="J26" s="44" t="n">
        <v>6226</v>
      </c>
      <c r="K26" s="45" t="n">
        <v>5804</v>
      </c>
      <c r="L26" s="45" t="n">
        <v>422</v>
      </c>
      <c r="M26" s="47" t="n">
        <v>1.8</v>
      </c>
    </row>
    <row r="27" customFormat="false" ht="21" hidden="false" customHeight="true" outlineLevel="0" collapsed="false">
      <c r="A27" s="43" t="s">
        <v>60</v>
      </c>
      <c r="B27" s="44" t="n">
        <v>471</v>
      </c>
      <c r="C27" s="45" t="n">
        <v>470</v>
      </c>
      <c r="D27" s="45" t="n">
        <v>1</v>
      </c>
      <c r="E27" s="46" t="n">
        <v>0</v>
      </c>
      <c r="F27" s="44" t="n">
        <v>946</v>
      </c>
      <c r="G27" s="45" t="n">
        <v>772</v>
      </c>
      <c r="H27" s="45" t="n">
        <v>174</v>
      </c>
      <c r="I27" s="47" t="n">
        <v>0.7</v>
      </c>
      <c r="J27" s="44" t="n">
        <v>6586</v>
      </c>
      <c r="K27" s="45" t="n">
        <v>6646</v>
      </c>
      <c r="L27" s="45" t="n">
        <v>-60</v>
      </c>
      <c r="M27" s="47" t="n">
        <v>-0.24</v>
      </c>
    </row>
    <row r="28" customFormat="false" ht="21" hidden="false" customHeight="true" outlineLevel="0" collapsed="false">
      <c r="A28" s="43" t="s">
        <v>61</v>
      </c>
      <c r="B28" s="44" t="n">
        <v>22</v>
      </c>
      <c r="C28" s="45" t="n">
        <v>13</v>
      </c>
      <c r="D28" s="45" t="n">
        <v>9</v>
      </c>
      <c r="E28" s="46" t="n">
        <v>0.4</v>
      </c>
      <c r="F28" s="44" t="n">
        <v>60</v>
      </c>
      <c r="G28" s="45" t="n">
        <v>63</v>
      </c>
      <c r="H28" s="45" t="n">
        <v>-3</v>
      </c>
      <c r="I28" s="47" t="n">
        <v>-0.13</v>
      </c>
      <c r="J28" s="44" t="n">
        <v>583</v>
      </c>
      <c r="K28" s="45" t="n">
        <v>454</v>
      </c>
      <c r="L28" s="45" t="n">
        <v>129</v>
      </c>
      <c r="M28" s="47" t="n">
        <v>6.11</v>
      </c>
    </row>
    <row r="29" customFormat="false" ht="27" hidden="false" customHeight="true" outlineLevel="0" collapsed="false">
      <c r="A29" s="43" t="s">
        <v>62</v>
      </c>
      <c r="B29" s="44" t="n">
        <v>909</v>
      </c>
      <c r="C29" s="45" t="n">
        <v>6389</v>
      </c>
      <c r="D29" s="45" t="n">
        <v>-5480</v>
      </c>
      <c r="E29" s="46" t="n">
        <v>-6.58</v>
      </c>
      <c r="F29" s="44" t="n">
        <v>1979</v>
      </c>
      <c r="G29" s="45" t="n">
        <v>10232</v>
      </c>
      <c r="H29" s="45" t="n">
        <v>-8253</v>
      </c>
      <c r="I29" s="47" t="n">
        <v>-9.6</v>
      </c>
      <c r="J29" s="44" t="n">
        <v>34815</v>
      </c>
      <c r="K29" s="45" t="n">
        <v>28260</v>
      </c>
      <c r="L29" s="45" t="n">
        <v>6555</v>
      </c>
      <c r="M29" s="47" t="n">
        <v>9.21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280</v>
      </c>
      <c r="C31" s="50" t="n">
        <v>293</v>
      </c>
      <c r="D31" s="50" t="n">
        <v>-13</v>
      </c>
      <c r="E31" s="51" t="n">
        <v>-0.07</v>
      </c>
      <c r="F31" s="49" t="n">
        <v>550</v>
      </c>
      <c r="G31" s="50" t="n">
        <v>663</v>
      </c>
      <c r="H31" s="50" t="n">
        <v>-113</v>
      </c>
      <c r="I31" s="52" t="n">
        <v>-0.59</v>
      </c>
      <c r="J31" s="49" t="n">
        <v>3302</v>
      </c>
      <c r="K31" s="50" t="n">
        <v>3013</v>
      </c>
      <c r="L31" s="50" t="n">
        <v>289</v>
      </c>
      <c r="M31" s="52" t="n">
        <v>1.55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2613</v>
      </c>
      <c r="C33" s="50" t="n">
        <v>2484</v>
      </c>
      <c r="D33" s="50" t="n">
        <v>129</v>
      </c>
      <c r="E33" s="51" t="n">
        <v>0.19</v>
      </c>
      <c r="F33" s="49" t="n">
        <v>6068</v>
      </c>
      <c r="G33" s="50" t="n">
        <v>5571</v>
      </c>
      <c r="H33" s="50" t="n">
        <v>497</v>
      </c>
      <c r="I33" s="52" t="n">
        <v>0.73</v>
      </c>
      <c r="J33" s="49" t="n">
        <v>35175</v>
      </c>
      <c r="K33" s="50" t="n">
        <v>38291</v>
      </c>
      <c r="L33" s="50" t="n">
        <v>-3116</v>
      </c>
      <c r="M33" s="52" t="n">
        <v>-4.33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6444</v>
      </c>
      <c r="C35" s="50" t="n">
        <v>7099</v>
      </c>
      <c r="D35" s="50" t="n">
        <v>-655</v>
      </c>
      <c r="E35" s="51" t="n">
        <v>-0.23</v>
      </c>
      <c r="F35" s="49" t="n">
        <v>13880</v>
      </c>
      <c r="G35" s="50" t="n">
        <v>16976</v>
      </c>
      <c r="H35" s="50" t="n">
        <v>-3096</v>
      </c>
      <c r="I35" s="52" t="n">
        <v>-1.06</v>
      </c>
      <c r="J35" s="49" t="n">
        <v>91138</v>
      </c>
      <c r="K35" s="50" t="n">
        <v>90251</v>
      </c>
      <c r="L35" s="50" t="n">
        <v>887</v>
      </c>
      <c r="M35" s="52" t="n">
        <v>0.31</v>
      </c>
    </row>
    <row r="36" customFormat="false" ht="21" hidden="false" customHeight="true" outlineLevel="0" collapsed="false">
      <c r="A36" s="43" t="s">
        <v>66</v>
      </c>
      <c r="B36" s="44" t="n">
        <v>5178</v>
      </c>
      <c r="C36" s="45" t="n">
        <v>5857</v>
      </c>
      <c r="D36" s="45" t="n">
        <v>-679</v>
      </c>
      <c r="E36" s="46" t="n">
        <v>-0.29</v>
      </c>
      <c r="F36" s="44" t="n">
        <v>11316</v>
      </c>
      <c r="G36" s="45" t="n">
        <v>14126</v>
      </c>
      <c r="H36" s="45" t="n">
        <v>-2810</v>
      </c>
      <c r="I36" s="47" t="n">
        <v>-1.19</v>
      </c>
      <c r="J36" s="44" t="n">
        <v>74700</v>
      </c>
      <c r="K36" s="45" t="n">
        <v>73653</v>
      </c>
      <c r="L36" s="45" t="n">
        <v>1047</v>
      </c>
      <c r="M36" s="47" t="n">
        <v>0.45</v>
      </c>
    </row>
    <row r="37" customFormat="false" ht="21" hidden="false" customHeight="true" outlineLevel="0" collapsed="false">
      <c r="A37" s="43" t="s">
        <v>67</v>
      </c>
      <c r="B37" s="44" t="n">
        <v>1266</v>
      </c>
      <c r="C37" s="45" t="n">
        <v>1242</v>
      </c>
      <c r="D37" s="45" t="n">
        <v>24</v>
      </c>
      <c r="E37" s="46" t="n">
        <v>0.04</v>
      </c>
      <c r="F37" s="44" t="n">
        <v>2564</v>
      </c>
      <c r="G37" s="45" t="n">
        <v>2850</v>
      </c>
      <c r="H37" s="45" t="n">
        <v>-286</v>
      </c>
      <c r="I37" s="47" t="n">
        <v>-0.51</v>
      </c>
      <c r="J37" s="44" t="n">
        <v>16438</v>
      </c>
      <c r="K37" s="45" t="n">
        <v>16598</v>
      </c>
      <c r="L37" s="45" t="n">
        <v>-160</v>
      </c>
      <c r="M37" s="47" t="n">
        <v>-0.29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12809</v>
      </c>
      <c r="C39" s="50" t="n">
        <v>11139</v>
      </c>
      <c r="D39" s="50" t="n">
        <v>1670</v>
      </c>
      <c r="E39" s="51" t="n">
        <v>0.3</v>
      </c>
      <c r="F39" s="49" t="n">
        <v>26054</v>
      </c>
      <c r="G39" s="50" t="n">
        <v>24253</v>
      </c>
      <c r="H39" s="50" t="n">
        <v>1801</v>
      </c>
      <c r="I39" s="52" t="n">
        <v>0.32</v>
      </c>
      <c r="J39" s="49" t="n">
        <v>155957</v>
      </c>
      <c r="K39" s="50" t="n">
        <v>156983</v>
      </c>
      <c r="L39" s="50" t="n">
        <v>-1026</v>
      </c>
      <c r="M39" s="52" t="n">
        <v>-0.18</v>
      </c>
    </row>
    <row r="40" customFormat="false" ht="21" hidden="false" customHeight="true" outlineLevel="0" collapsed="false">
      <c r="A40" s="43" t="s">
        <v>69</v>
      </c>
      <c r="B40" s="44" t="n">
        <v>54</v>
      </c>
      <c r="C40" s="45" t="n">
        <v>84</v>
      </c>
      <c r="D40" s="45" t="n">
        <v>-30</v>
      </c>
      <c r="E40" s="46" t="n">
        <v>-0.23</v>
      </c>
      <c r="F40" s="44" t="n">
        <v>189</v>
      </c>
      <c r="G40" s="45" t="n">
        <v>140</v>
      </c>
      <c r="H40" s="45" t="n">
        <v>49</v>
      </c>
      <c r="I40" s="47" t="n">
        <v>0.38</v>
      </c>
      <c r="J40" s="44" t="n">
        <v>1001</v>
      </c>
      <c r="K40" s="45" t="n">
        <v>1305</v>
      </c>
      <c r="L40" s="45" t="n">
        <v>-304</v>
      </c>
      <c r="M40" s="47" t="n">
        <v>-2.31</v>
      </c>
    </row>
    <row r="41" customFormat="false" ht="27" hidden="false" customHeight="true" outlineLevel="0" collapsed="false">
      <c r="A41" s="43" t="s">
        <v>70</v>
      </c>
      <c r="B41" s="44" t="n">
        <v>4197</v>
      </c>
      <c r="C41" s="45" t="n">
        <v>4292</v>
      </c>
      <c r="D41" s="45" t="n">
        <v>-95</v>
      </c>
      <c r="E41" s="46" t="n">
        <v>-0.06</v>
      </c>
      <c r="F41" s="44" t="n">
        <v>9435</v>
      </c>
      <c r="G41" s="45" t="n">
        <v>9384</v>
      </c>
      <c r="H41" s="45" t="n">
        <v>51</v>
      </c>
      <c r="I41" s="47" t="n">
        <v>0.03</v>
      </c>
      <c r="J41" s="44" t="n">
        <v>58639</v>
      </c>
      <c r="K41" s="45" t="n">
        <v>58820</v>
      </c>
      <c r="L41" s="45" t="n">
        <v>-181</v>
      </c>
      <c r="M41" s="47" t="n">
        <v>-0.11</v>
      </c>
    </row>
    <row r="42" customFormat="false" ht="21" hidden="false" customHeight="true" outlineLevel="0" collapsed="false">
      <c r="A42" s="43" t="s">
        <v>71</v>
      </c>
      <c r="B42" s="44" t="n">
        <v>1013</v>
      </c>
      <c r="C42" s="45" t="n">
        <v>1101</v>
      </c>
      <c r="D42" s="45" t="n">
        <v>-88</v>
      </c>
      <c r="E42" s="46" t="n">
        <v>-0.14</v>
      </c>
      <c r="F42" s="44" t="n">
        <v>2183</v>
      </c>
      <c r="G42" s="45" t="n">
        <v>2183</v>
      </c>
      <c r="H42" s="45" t="n">
        <v>0</v>
      </c>
      <c r="I42" s="47" t="n">
        <v>0</v>
      </c>
      <c r="J42" s="44" t="n">
        <v>13587</v>
      </c>
      <c r="K42" s="45" t="n">
        <v>14054</v>
      </c>
      <c r="L42" s="45" t="n">
        <v>-467</v>
      </c>
      <c r="M42" s="47" t="n">
        <v>-0.76</v>
      </c>
    </row>
    <row r="43" customFormat="false" ht="27" hidden="false" customHeight="true" outlineLevel="0" collapsed="false">
      <c r="A43" s="43" t="s">
        <v>72</v>
      </c>
      <c r="B43" s="44" t="n">
        <v>3987</v>
      </c>
      <c r="C43" s="45" t="n">
        <v>4011</v>
      </c>
      <c r="D43" s="45" t="n">
        <v>-24</v>
      </c>
      <c r="E43" s="46" t="n">
        <v>-0.01</v>
      </c>
      <c r="F43" s="44" t="n">
        <v>8496</v>
      </c>
      <c r="G43" s="45" t="n">
        <v>8178</v>
      </c>
      <c r="H43" s="45" t="n">
        <v>318</v>
      </c>
      <c r="I43" s="47" t="n">
        <v>0.17</v>
      </c>
      <c r="J43" s="44" t="n">
        <v>53768</v>
      </c>
      <c r="K43" s="45" t="n">
        <v>57535</v>
      </c>
      <c r="L43" s="45" t="n">
        <v>-3767</v>
      </c>
      <c r="M43" s="47" t="n">
        <v>-2</v>
      </c>
    </row>
    <row r="44" customFormat="false" ht="27" hidden="false" customHeight="true" outlineLevel="0" collapsed="false">
      <c r="A44" s="43" t="s">
        <v>73</v>
      </c>
      <c r="B44" s="44" t="n">
        <v>1276</v>
      </c>
      <c r="C44" s="45" t="n">
        <v>852</v>
      </c>
      <c r="D44" s="45" t="n">
        <v>424</v>
      </c>
      <c r="E44" s="46" t="n">
        <v>0.55</v>
      </c>
      <c r="F44" s="44" t="n">
        <v>2509</v>
      </c>
      <c r="G44" s="45" t="n">
        <v>1903</v>
      </c>
      <c r="H44" s="45" t="n">
        <v>606</v>
      </c>
      <c r="I44" s="47" t="n">
        <v>0.79</v>
      </c>
      <c r="J44" s="44" t="n">
        <v>16740</v>
      </c>
      <c r="K44" s="45" t="n">
        <v>13641</v>
      </c>
      <c r="L44" s="45" t="n">
        <v>3099</v>
      </c>
      <c r="M44" s="47" t="n">
        <v>4.17</v>
      </c>
    </row>
    <row r="45" customFormat="false" ht="21" hidden="false" customHeight="true" outlineLevel="0" collapsed="false">
      <c r="A45" s="43" t="s">
        <v>74</v>
      </c>
      <c r="B45" s="44" t="n">
        <v>2282</v>
      </c>
      <c r="C45" s="45" t="n">
        <v>799</v>
      </c>
      <c r="D45" s="45" t="n">
        <v>1483</v>
      </c>
      <c r="E45" s="46" t="n">
        <v>2.56</v>
      </c>
      <c r="F45" s="44" t="n">
        <v>3242</v>
      </c>
      <c r="G45" s="45" t="n">
        <v>2465</v>
      </c>
      <c r="H45" s="45" t="n">
        <v>777</v>
      </c>
      <c r="I45" s="47" t="n">
        <v>1.32</v>
      </c>
      <c r="J45" s="44" t="n">
        <v>12222</v>
      </c>
      <c r="K45" s="45" t="n">
        <v>11628</v>
      </c>
      <c r="L45" s="45" t="n">
        <v>594</v>
      </c>
      <c r="M45" s="47" t="n">
        <v>1.01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7</v>
      </c>
      <c r="C47" s="50" t="n">
        <v>32</v>
      </c>
      <c r="D47" s="50" t="n">
        <v>-25</v>
      </c>
      <c r="E47" s="51" t="n">
        <v>-0.08</v>
      </c>
      <c r="F47" s="49" t="n">
        <v>20</v>
      </c>
      <c r="G47" s="50" t="n">
        <v>49</v>
      </c>
      <c r="H47" s="50" t="n">
        <v>-29</v>
      </c>
      <c r="I47" s="52" t="n">
        <v>-0.09</v>
      </c>
      <c r="J47" s="49" t="n">
        <v>241</v>
      </c>
      <c r="K47" s="50" t="n">
        <v>334</v>
      </c>
      <c r="L47" s="50" t="n">
        <v>-93</v>
      </c>
      <c r="M47" s="52" t="n">
        <v>-0.29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1554</v>
      </c>
      <c r="C49" s="50" t="n">
        <v>4210</v>
      </c>
      <c r="D49" s="50" t="n">
        <v>-2656</v>
      </c>
      <c r="E49" s="51" t="n">
        <v>-5</v>
      </c>
      <c r="F49" s="49" t="n">
        <v>3522</v>
      </c>
      <c r="G49" s="50" t="n">
        <v>6551</v>
      </c>
      <c r="H49" s="50" t="n">
        <v>-3029</v>
      </c>
      <c r="I49" s="52" t="n">
        <v>-5.67</v>
      </c>
      <c r="J49" s="49" t="n">
        <v>35261</v>
      </c>
      <c r="K49" s="50" t="n">
        <v>30134</v>
      </c>
      <c r="L49" s="50" t="n">
        <v>5127</v>
      </c>
      <c r="M49" s="52" t="n">
        <v>11.34</v>
      </c>
    </row>
    <row r="50" customFormat="false" ht="12.9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95" hidden="false" customHeight="true" outlineLevel="0" collapsed="false">
      <c r="A51" s="54" t="s">
        <v>7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95" hidden="false" customHeight="true" outlineLevel="0" collapsed="false">
      <c r="A52" s="54" t="s">
        <v>7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4" t="s">
        <v>8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3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3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4</v>
      </c>
      <c r="B13" s="49" t="n">
        <v>191</v>
      </c>
      <c r="C13" s="50" t="n">
        <v>209</v>
      </c>
      <c r="D13" s="50" t="n">
        <v>-18</v>
      </c>
      <c r="E13" s="51" t="n">
        <v>-0.18</v>
      </c>
      <c r="F13" s="49" t="n">
        <v>486</v>
      </c>
      <c r="G13" s="50" t="n">
        <v>473</v>
      </c>
      <c r="H13" s="50" t="n">
        <v>13</v>
      </c>
      <c r="I13" s="52" t="n">
        <v>0.13</v>
      </c>
      <c r="J13" s="49" t="n">
        <v>2730</v>
      </c>
      <c r="K13" s="50" t="n">
        <v>2896</v>
      </c>
      <c r="L13" s="50" t="n">
        <v>-166</v>
      </c>
      <c r="M13" s="52" t="n">
        <v>-1.61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5</v>
      </c>
      <c r="B15" s="49" t="n">
        <v>51</v>
      </c>
      <c r="C15" s="50" t="n">
        <v>49</v>
      </c>
      <c r="D15" s="50" t="n">
        <v>2</v>
      </c>
      <c r="E15" s="51" t="n">
        <v>0.09</v>
      </c>
      <c r="F15" s="49" t="n">
        <v>83</v>
      </c>
      <c r="G15" s="50" t="n">
        <v>77</v>
      </c>
      <c r="H15" s="50" t="n">
        <v>6</v>
      </c>
      <c r="I15" s="52" t="n">
        <v>0.26</v>
      </c>
      <c r="J15" s="49" t="n">
        <v>641</v>
      </c>
      <c r="K15" s="50" t="n">
        <v>433</v>
      </c>
      <c r="L15" s="50" t="n">
        <v>208</v>
      </c>
      <c r="M15" s="52" t="n">
        <v>9.98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86</v>
      </c>
      <c r="B17" s="49" t="n">
        <v>6</v>
      </c>
      <c r="C17" s="50" t="n">
        <v>67</v>
      </c>
      <c r="D17" s="50" t="n">
        <v>-61</v>
      </c>
      <c r="E17" s="51" t="n">
        <v>-7.61</v>
      </c>
      <c r="F17" s="49" t="n">
        <v>25</v>
      </c>
      <c r="G17" s="50" t="n">
        <v>113</v>
      </c>
      <c r="H17" s="50" t="n">
        <v>-88</v>
      </c>
      <c r="I17" s="52" t="n">
        <v>-10.68</v>
      </c>
      <c r="J17" s="49" t="n">
        <v>240</v>
      </c>
      <c r="K17" s="50" t="n">
        <v>253</v>
      </c>
      <c r="L17" s="50" t="n">
        <v>-13</v>
      </c>
      <c r="M17" s="52" t="n">
        <v>-1.74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87</v>
      </c>
      <c r="B19" s="49" t="n">
        <v>9</v>
      </c>
      <c r="C19" s="50" t="n">
        <v>21</v>
      </c>
      <c r="D19" s="50" t="n">
        <v>-12</v>
      </c>
      <c r="E19" s="51" t="n">
        <v>-1.63</v>
      </c>
      <c r="F19" s="49" t="n">
        <v>29</v>
      </c>
      <c r="G19" s="50" t="n">
        <v>34</v>
      </c>
      <c r="H19" s="50" t="n">
        <v>-5</v>
      </c>
      <c r="I19" s="52" t="n">
        <v>-0.69</v>
      </c>
      <c r="J19" s="49" t="n">
        <v>157</v>
      </c>
      <c r="K19" s="50" t="n">
        <v>135</v>
      </c>
      <c r="L19" s="50" t="n">
        <v>22</v>
      </c>
      <c r="M19" s="52" t="n">
        <v>3.14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8</v>
      </c>
      <c r="B21" s="49" t="n">
        <v>15</v>
      </c>
      <c r="C21" s="50" t="n">
        <v>273</v>
      </c>
      <c r="D21" s="50" t="n">
        <v>-258</v>
      </c>
      <c r="E21" s="51" t="n">
        <v>-10.27</v>
      </c>
      <c r="F21" s="49" t="n">
        <v>52</v>
      </c>
      <c r="G21" s="50" t="n">
        <v>346</v>
      </c>
      <c r="H21" s="50" t="n">
        <v>-294</v>
      </c>
      <c r="I21" s="52" t="n">
        <v>-11.54</v>
      </c>
      <c r="J21" s="49" t="n">
        <v>1235</v>
      </c>
      <c r="K21" s="50" t="n">
        <v>802</v>
      </c>
      <c r="L21" s="50" t="n">
        <v>433</v>
      </c>
      <c r="M21" s="52" t="n">
        <v>23.78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89</v>
      </c>
      <c r="B23" s="49" t="n">
        <v>83</v>
      </c>
      <c r="C23" s="50" t="n">
        <v>71</v>
      </c>
      <c r="D23" s="50" t="n">
        <v>12</v>
      </c>
      <c r="E23" s="51" t="n">
        <v>0.29</v>
      </c>
      <c r="F23" s="49" t="n">
        <v>173</v>
      </c>
      <c r="G23" s="50" t="n">
        <v>163</v>
      </c>
      <c r="H23" s="50" t="n">
        <v>10</v>
      </c>
      <c r="I23" s="52" t="n">
        <v>0.24</v>
      </c>
      <c r="J23" s="49" t="n">
        <v>1010</v>
      </c>
      <c r="K23" s="50" t="n">
        <v>1315</v>
      </c>
      <c r="L23" s="50" t="n">
        <v>-305</v>
      </c>
      <c r="M23" s="52" t="n">
        <v>-6.85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0</v>
      </c>
      <c r="B25" s="49" t="n">
        <v>170</v>
      </c>
      <c r="C25" s="50" t="n">
        <v>109</v>
      </c>
      <c r="D25" s="50" t="n">
        <v>61</v>
      </c>
      <c r="E25" s="51" t="n">
        <v>0.83</v>
      </c>
      <c r="F25" s="49" t="n">
        <v>383</v>
      </c>
      <c r="G25" s="50" t="n">
        <v>267</v>
      </c>
      <c r="H25" s="50" t="n">
        <v>116</v>
      </c>
      <c r="I25" s="52" t="n">
        <v>1.6</v>
      </c>
      <c r="J25" s="49" t="n">
        <v>1894</v>
      </c>
      <c r="K25" s="50" t="n">
        <v>1974</v>
      </c>
      <c r="L25" s="50" t="n">
        <v>-80</v>
      </c>
      <c r="M25" s="52" t="n">
        <v>-1.07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1</v>
      </c>
      <c r="B27" s="49" t="n">
        <v>32</v>
      </c>
      <c r="C27" s="50" t="n">
        <v>226</v>
      </c>
      <c r="D27" s="50" t="n">
        <v>-194</v>
      </c>
      <c r="E27" s="51" t="n">
        <v>-7.78</v>
      </c>
      <c r="F27" s="49" t="n">
        <v>86</v>
      </c>
      <c r="G27" s="50" t="n">
        <v>293</v>
      </c>
      <c r="H27" s="50" t="n">
        <v>-207</v>
      </c>
      <c r="I27" s="52" t="n">
        <v>-8.25</v>
      </c>
      <c r="J27" s="49" t="n">
        <v>809</v>
      </c>
      <c r="K27" s="50" t="n">
        <v>770</v>
      </c>
      <c r="L27" s="50" t="n">
        <v>39</v>
      </c>
      <c r="M27" s="52" t="n">
        <v>1.72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92</v>
      </c>
      <c r="B29" s="49" t="n">
        <v>163</v>
      </c>
      <c r="C29" s="50" t="n">
        <v>177</v>
      </c>
      <c r="D29" s="50" t="n">
        <v>-14</v>
      </c>
      <c r="E29" s="51" t="n">
        <v>-0.16</v>
      </c>
      <c r="F29" s="49" t="n">
        <v>373</v>
      </c>
      <c r="G29" s="50" t="n">
        <v>282</v>
      </c>
      <c r="H29" s="50" t="n">
        <v>91</v>
      </c>
      <c r="I29" s="52" t="n">
        <v>1.05</v>
      </c>
      <c r="J29" s="49" t="n">
        <v>2085</v>
      </c>
      <c r="K29" s="50" t="n">
        <v>1743</v>
      </c>
      <c r="L29" s="50" t="n">
        <v>342</v>
      </c>
      <c r="M29" s="52" t="n">
        <v>4.07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3</v>
      </c>
      <c r="B31" s="49" t="n">
        <v>155</v>
      </c>
      <c r="C31" s="50" t="n">
        <v>118</v>
      </c>
      <c r="D31" s="50" t="n">
        <v>37</v>
      </c>
      <c r="E31" s="51" t="n">
        <v>0.33</v>
      </c>
      <c r="F31" s="49" t="n">
        <v>307</v>
      </c>
      <c r="G31" s="50" t="n">
        <v>289</v>
      </c>
      <c r="H31" s="50" t="n">
        <v>18</v>
      </c>
      <c r="I31" s="52" t="n">
        <v>0.16</v>
      </c>
      <c r="J31" s="49" t="n">
        <v>2562</v>
      </c>
      <c r="K31" s="50" t="n">
        <v>2430</v>
      </c>
      <c r="L31" s="50" t="n">
        <v>132</v>
      </c>
      <c r="M31" s="52" t="n">
        <v>1.19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4</v>
      </c>
      <c r="B33" s="49" t="n">
        <v>10</v>
      </c>
      <c r="C33" s="50" t="n">
        <v>10</v>
      </c>
      <c r="D33" s="50" t="n">
        <v>0</v>
      </c>
      <c r="E33" s="51" t="n">
        <v>0</v>
      </c>
      <c r="F33" s="49" t="n">
        <v>16</v>
      </c>
      <c r="G33" s="50" t="n">
        <v>16</v>
      </c>
      <c r="H33" s="50" t="n">
        <v>0</v>
      </c>
      <c r="I33" s="52" t="n">
        <v>0</v>
      </c>
      <c r="J33" s="49" t="n">
        <v>103</v>
      </c>
      <c r="K33" s="50" t="n">
        <v>109</v>
      </c>
      <c r="L33" s="50" t="n">
        <v>-6</v>
      </c>
      <c r="M33" s="52" t="n">
        <v>-1.52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5</v>
      </c>
      <c r="B35" s="49" t="n">
        <v>34</v>
      </c>
      <c r="C35" s="50" t="n">
        <v>22</v>
      </c>
      <c r="D35" s="50" t="n">
        <v>12</v>
      </c>
      <c r="E35" s="51" t="n">
        <v>0.62</v>
      </c>
      <c r="F35" s="49" t="n">
        <v>56</v>
      </c>
      <c r="G35" s="50" t="n">
        <v>36</v>
      </c>
      <c r="H35" s="50" t="n">
        <v>20</v>
      </c>
      <c r="I35" s="52" t="n">
        <v>1.03</v>
      </c>
      <c r="J35" s="49" t="n">
        <v>293</v>
      </c>
      <c r="K35" s="50" t="n">
        <v>251</v>
      </c>
      <c r="L35" s="50" t="n">
        <v>42</v>
      </c>
      <c r="M35" s="52" t="n">
        <v>2.2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6</v>
      </c>
      <c r="B37" s="49" t="n">
        <v>4</v>
      </c>
      <c r="C37" s="50" t="n">
        <v>11</v>
      </c>
      <c r="D37" s="50" t="n">
        <v>-7</v>
      </c>
      <c r="E37" s="51" t="n">
        <v>-0.62</v>
      </c>
      <c r="F37" s="49" t="n">
        <v>21</v>
      </c>
      <c r="G37" s="50" t="n">
        <v>34</v>
      </c>
      <c r="H37" s="50" t="n">
        <v>-13</v>
      </c>
      <c r="I37" s="52" t="n">
        <v>-1.15</v>
      </c>
      <c r="J37" s="49" t="n">
        <v>145</v>
      </c>
      <c r="K37" s="50" t="n">
        <v>191</v>
      </c>
      <c r="L37" s="50" t="n">
        <v>-46</v>
      </c>
      <c r="M37" s="52" t="n">
        <v>-3.96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97</v>
      </c>
      <c r="B39" s="49" t="n">
        <v>43</v>
      </c>
      <c r="C39" s="50" t="n">
        <v>27</v>
      </c>
      <c r="D39" s="50" t="n">
        <v>16</v>
      </c>
      <c r="E39" s="51" t="n">
        <v>0.94</v>
      </c>
      <c r="F39" s="49" t="n">
        <v>131</v>
      </c>
      <c r="G39" s="50" t="n">
        <v>76</v>
      </c>
      <c r="H39" s="50" t="n">
        <v>55</v>
      </c>
      <c r="I39" s="52" t="n">
        <v>3.3</v>
      </c>
      <c r="J39" s="49" t="n">
        <v>549</v>
      </c>
      <c r="K39" s="50" t="n">
        <v>465</v>
      </c>
      <c r="L39" s="50" t="n">
        <v>84</v>
      </c>
      <c r="M39" s="52" t="n">
        <v>5.13</v>
      </c>
    </row>
    <row r="40" customFormat="false" ht="21" hidden="false" customHeight="true" outlineLevel="0" collapsed="false">
      <c r="A40" s="43"/>
      <c r="B40" s="44"/>
      <c r="C40" s="45"/>
      <c r="D40" s="45"/>
      <c r="E40" s="46"/>
      <c r="F40" s="44"/>
      <c r="G40" s="45"/>
      <c r="H40" s="45"/>
      <c r="I40" s="47"/>
      <c r="J40" s="44"/>
      <c r="K40" s="45"/>
      <c r="L40" s="45"/>
      <c r="M40" s="47"/>
    </row>
    <row r="41" customFormat="false" ht="21" hidden="false" customHeight="true" outlineLevel="0" collapsed="false">
      <c r="A41" s="48" t="s">
        <v>98</v>
      </c>
      <c r="B41" s="49" t="n">
        <v>6</v>
      </c>
      <c r="C41" s="50" t="n">
        <v>7</v>
      </c>
      <c r="D41" s="50" t="n">
        <v>-1</v>
      </c>
      <c r="E41" s="51" t="n">
        <v>-0.1</v>
      </c>
      <c r="F41" s="49" t="n">
        <v>16</v>
      </c>
      <c r="G41" s="50" t="n">
        <v>20</v>
      </c>
      <c r="H41" s="50" t="n">
        <v>-4</v>
      </c>
      <c r="I41" s="52" t="n">
        <v>-0.38</v>
      </c>
      <c r="J41" s="49" t="n">
        <v>285</v>
      </c>
      <c r="K41" s="50" t="n">
        <v>193</v>
      </c>
      <c r="L41" s="50" t="n">
        <v>92</v>
      </c>
      <c r="M41" s="52" t="n">
        <v>9.65</v>
      </c>
    </row>
    <row r="42" customFormat="false" ht="21" hidden="false" customHeight="true" outlineLevel="0" collapsed="false">
      <c r="A42" s="43"/>
      <c r="B42" s="44"/>
      <c r="C42" s="45"/>
      <c r="D42" s="45"/>
      <c r="E42" s="46"/>
      <c r="F42" s="44"/>
      <c r="G42" s="45"/>
      <c r="H42" s="45"/>
      <c r="I42" s="47"/>
      <c r="J42" s="44"/>
      <c r="K42" s="45"/>
      <c r="L42" s="45"/>
      <c r="M42" s="47"/>
    </row>
    <row r="43" customFormat="false" ht="21" hidden="false" customHeight="true" outlineLevel="0" collapsed="false">
      <c r="A43" s="48" t="s">
        <v>99</v>
      </c>
      <c r="B43" s="49" t="n">
        <v>13</v>
      </c>
      <c r="C43" s="50" t="n">
        <v>27</v>
      </c>
      <c r="D43" s="50" t="n">
        <v>-14</v>
      </c>
      <c r="E43" s="51" t="n">
        <v>-1.53</v>
      </c>
      <c r="F43" s="49" t="n">
        <v>27</v>
      </c>
      <c r="G43" s="50" t="n">
        <v>48</v>
      </c>
      <c r="H43" s="50" t="n">
        <v>-21</v>
      </c>
      <c r="I43" s="52" t="n">
        <v>-2.28</v>
      </c>
      <c r="J43" s="49" t="n">
        <v>197</v>
      </c>
      <c r="K43" s="50" t="n">
        <v>198</v>
      </c>
      <c r="L43" s="50" t="n">
        <v>-1</v>
      </c>
      <c r="M43" s="52" t="n">
        <v>-0.11</v>
      </c>
    </row>
    <row r="44" customFormat="false" ht="21" hidden="false" customHeight="true" outlineLevel="0" collapsed="false">
      <c r="A44" s="43"/>
      <c r="B44" s="44"/>
      <c r="C44" s="45"/>
      <c r="D44" s="45"/>
      <c r="E44" s="46"/>
      <c r="F44" s="44"/>
      <c r="G44" s="45"/>
      <c r="H44" s="45"/>
      <c r="I44" s="47"/>
      <c r="J44" s="44"/>
      <c r="K44" s="45"/>
      <c r="L44" s="45"/>
      <c r="M44" s="47"/>
    </row>
    <row r="45" customFormat="false" ht="21" hidden="false" customHeight="true" outlineLevel="0" collapsed="false">
      <c r="A45" s="48" t="s">
        <v>100</v>
      </c>
      <c r="B45" s="49" t="n">
        <v>929</v>
      </c>
      <c r="C45" s="50" t="n">
        <v>2024</v>
      </c>
      <c r="D45" s="50" t="n">
        <v>-1095</v>
      </c>
      <c r="E45" s="51" t="n">
        <v>-3.57</v>
      </c>
      <c r="F45" s="49" t="n">
        <v>1753</v>
      </c>
      <c r="G45" s="50" t="n">
        <v>3026</v>
      </c>
      <c r="H45" s="50" t="n">
        <v>-1273</v>
      </c>
      <c r="I45" s="52" t="n">
        <v>-4.12</v>
      </c>
      <c r="J45" s="49" t="n">
        <v>12177</v>
      </c>
      <c r="K45" s="50" t="n">
        <v>12178</v>
      </c>
      <c r="L45" s="50" t="n">
        <v>-1</v>
      </c>
      <c r="M45" s="52" t="n">
        <v>0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101</v>
      </c>
      <c r="B47" s="49" t="n">
        <v>20</v>
      </c>
      <c r="C47" s="50" t="n">
        <v>10</v>
      </c>
      <c r="D47" s="50" t="n">
        <v>10</v>
      </c>
      <c r="E47" s="51" t="n">
        <v>0.84</v>
      </c>
      <c r="F47" s="49" t="n">
        <v>70</v>
      </c>
      <c r="G47" s="50" t="n">
        <v>27</v>
      </c>
      <c r="H47" s="50" t="n">
        <v>43</v>
      </c>
      <c r="I47" s="52" t="n">
        <v>3.72</v>
      </c>
      <c r="J47" s="49" t="n">
        <v>245</v>
      </c>
      <c r="K47" s="50" t="n">
        <v>243</v>
      </c>
      <c r="L47" s="50" t="n">
        <v>2</v>
      </c>
      <c r="M47" s="52" t="n">
        <v>0.17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102</v>
      </c>
      <c r="B49" s="49" t="n">
        <v>214</v>
      </c>
      <c r="C49" s="50" t="n">
        <v>180</v>
      </c>
      <c r="D49" s="50" t="n">
        <v>34</v>
      </c>
      <c r="E49" s="51" t="n">
        <v>0.37</v>
      </c>
      <c r="F49" s="49" t="n">
        <v>456</v>
      </c>
      <c r="G49" s="50" t="n">
        <v>412</v>
      </c>
      <c r="H49" s="50" t="n">
        <v>44</v>
      </c>
      <c r="I49" s="52" t="n">
        <v>0.48</v>
      </c>
      <c r="J49" s="49" t="n">
        <v>2588</v>
      </c>
      <c r="K49" s="50" t="n">
        <v>2230</v>
      </c>
      <c r="L49" s="50" t="n">
        <v>358</v>
      </c>
      <c r="M49" s="52" t="n">
        <v>4.01</v>
      </c>
    </row>
    <row r="50" customFormat="false" ht="21" hidden="false" customHeight="true" outlineLevel="0" collapsed="false">
      <c r="A50" s="43"/>
      <c r="B50" s="44"/>
      <c r="C50" s="45"/>
      <c r="D50" s="45"/>
      <c r="E50" s="46"/>
      <c r="F50" s="44"/>
      <c r="G50" s="45"/>
      <c r="H50" s="45"/>
      <c r="I50" s="47"/>
      <c r="J50" s="44"/>
      <c r="K50" s="45"/>
      <c r="L50" s="45"/>
      <c r="M50" s="47"/>
    </row>
    <row r="51" customFormat="false" ht="21" hidden="false" customHeight="true" outlineLevel="0" collapsed="false">
      <c r="A51" s="48" t="s">
        <v>103</v>
      </c>
      <c r="B51" s="49" t="n">
        <v>125</v>
      </c>
      <c r="C51" s="50" t="n">
        <v>151</v>
      </c>
      <c r="D51" s="50" t="n">
        <v>-26</v>
      </c>
      <c r="E51" s="51" t="n">
        <v>-0.28</v>
      </c>
      <c r="F51" s="49" t="n">
        <v>328</v>
      </c>
      <c r="G51" s="50" t="n">
        <v>329</v>
      </c>
      <c r="H51" s="50" t="n">
        <v>-1</v>
      </c>
      <c r="I51" s="52" t="n">
        <v>-0.01</v>
      </c>
      <c r="J51" s="49" t="n">
        <v>2421</v>
      </c>
      <c r="K51" s="50" t="n">
        <v>2068</v>
      </c>
      <c r="L51" s="50" t="n">
        <v>353</v>
      </c>
      <c r="M51" s="52" t="n">
        <v>3.9</v>
      </c>
    </row>
    <row r="52" customFormat="false" ht="21" hidden="false" customHeight="true" outlineLevel="0" collapsed="false">
      <c r="A52" s="43"/>
      <c r="B52" s="44"/>
      <c r="C52" s="45"/>
      <c r="D52" s="45"/>
      <c r="E52" s="46"/>
      <c r="F52" s="44"/>
      <c r="G52" s="45"/>
      <c r="H52" s="45"/>
      <c r="I52" s="47"/>
      <c r="J52" s="44"/>
      <c r="K52" s="45"/>
      <c r="L52" s="45"/>
      <c r="M52" s="47"/>
    </row>
    <row r="53" customFormat="false" ht="21" hidden="false" customHeight="true" outlineLevel="0" collapsed="false">
      <c r="A53" s="48" t="s">
        <v>104</v>
      </c>
      <c r="B53" s="49" t="n">
        <v>1537</v>
      </c>
      <c r="C53" s="50" t="n">
        <v>1593</v>
      </c>
      <c r="D53" s="50" t="n">
        <v>-56</v>
      </c>
      <c r="E53" s="51" t="n">
        <v>-0.09</v>
      </c>
      <c r="F53" s="49" t="n">
        <v>3223</v>
      </c>
      <c r="G53" s="50" t="n">
        <v>3421</v>
      </c>
      <c r="H53" s="50" t="n">
        <v>-198</v>
      </c>
      <c r="I53" s="52" t="n">
        <v>-0.31</v>
      </c>
      <c r="J53" s="49" t="n">
        <v>20087</v>
      </c>
      <c r="K53" s="50" t="n">
        <v>19341</v>
      </c>
      <c r="L53" s="50" t="n">
        <v>746</v>
      </c>
      <c r="M53" s="52" t="n">
        <v>1.17</v>
      </c>
    </row>
    <row r="54" customFormat="false" ht="21" hidden="false" customHeight="true" outlineLevel="0" collapsed="false">
      <c r="A54" s="43"/>
      <c r="B54" s="44"/>
      <c r="C54" s="45"/>
      <c r="D54" s="45"/>
      <c r="E54" s="46"/>
      <c r="F54" s="44"/>
      <c r="G54" s="45"/>
      <c r="H54" s="45"/>
      <c r="I54" s="47"/>
      <c r="J54" s="44"/>
      <c r="K54" s="45"/>
      <c r="L54" s="45"/>
      <c r="M54" s="47"/>
    </row>
    <row r="55" customFormat="false" ht="21" hidden="false" customHeight="true" outlineLevel="0" collapsed="false">
      <c r="A55" s="48" t="s">
        <v>105</v>
      </c>
      <c r="B55" s="49" t="n">
        <v>8</v>
      </c>
      <c r="C55" s="50" t="n">
        <v>4</v>
      </c>
      <c r="D55" s="50" t="n">
        <v>4</v>
      </c>
      <c r="E55" s="51" t="n">
        <v>0.64</v>
      </c>
      <c r="F55" s="49" t="n">
        <v>25</v>
      </c>
      <c r="G55" s="50" t="n">
        <v>18</v>
      </c>
      <c r="H55" s="50" t="n">
        <v>7</v>
      </c>
      <c r="I55" s="52" t="n">
        <v>1.12</v>
      </c>
      <c r="J55" s="49" t="n">
        <v>161</v>
      </c>
      <c r="K55" s="50" t="n">
        <v>203</v>
      </c>
      <c r="L55" s="50" t="n">
        <v>-42</v>
      </c>
      <c r="M55" s="52" t="n">
        <v>-6.23</v>
      </c>
    </row>
    <row r="56" customFormat="false" ht="21" hidden="false" customHeight="true" outlineLevel="0" collapsed="false">
      <c r="A56" s="43"/>
      <c r="B56" s="44"/>
      <c r="C56" s="45"/>
      <c r="D56" s="45"/>
      <c r="E56" s="46"/>
      <c r="F56" s="44"/>
      <c r="G56" s="45"/>
      <c r="H56" s="45"/>
      <c r="I56" s="47"/>
      <c r="J56" s="44"/>
      <c r="K56" s="45"/>
      <c r="L56" s="45"/>
      <c r="M56" s="47"/>
    </row>
    <row r="57" customFormat="false" ht="21" hidden="false" customHeight="true" outlineLevel="0" collapsed="false">
      <c r="A57" s="48" t="s">
        <v>106</v>
      </c>
      <c r="B57" s="49" t="n">
        <v>18</v>
      </c>
      <c r="C57" s="50" t="n">
        <v>46</v>
      </c>
      <c r="D57" s="50" t="n">
        <v>-28</v>
      </c>
      <c r="E57" s="51" t="n">
        <v>-1.79</v>
      </c>
      <c r="F57" s="49" t="n">
        <v>71</v>
      </c>
      <c r="G57" s="50" t="n">
        <v>101</v>
      </c>
      <c r="H57" s="50" t="n">
        <v>-30</v>
      </c>
      <c r="I57" s="52" t="n">
        <v>-1.91</v>
      </c>
      <c r="J57" s="49" t="n">
        <v>628</v>
      </c>
      <c r="K57" s="50" t="n">
        <v>482</v>
      </c>
      <c r="L57" s="50" t="n">
        <v>146</v>
      </c>
      <c r="M57" s="52" t="n">
        <v>10.5</v>
      </c>
    </row>
    <row r="58" customFormat="false" ht="21" hidden="false" customHeight="true" outlineLevel="0" collapsed="false">
      <c r="A58" s="43"/>
      <c r="B58" s="44"/>
      <c r="C58" s="45"/>
      <c r="D58" s="45"/>
      <c r="E58" s="46"/>
      <c r="F58" s="44"/>
      <c r="G58" s="45"/>
      <c r="H58" s="45"/>
      <c r="I58" s="47"/>
      <c r="J58" s="44"/>
      <c r="K58" s="45"/>
      <c r="L58" s="45"/>
      <c r="M58" s="47"/>
    </row>
    <row r="59" customFormat="false" ht="21" hidden="false" customHeight="true" outlineLevel="0" collapsed="false">
      <c r="A59" s="48" t="s">
        <v>107</v>
      </c>
      <c r="B59" s="49" t="n">
        <v>180</v>
      </c>
      <c r="C59" s="50" t="n">
        <v>199</v>
      </c>
      <c r="D59" s="50" t="n">
        <v>-19</v>
      </c>
      <c r="E59" s="51" t="n">
        <v>-0.33</v>
      </c>
      <c r="F59" s="49" t="n">
        <v>475</v>
      </c>
      <c r="G59" s="50" t="n">
        <v>355</v>
      </c>
      <c r="H59" s="50" t="n">
        <v>120</v>
      </c>
      <c r="I59" s="52" t="n">
        <v>2.13</v>
      </c>
      <c r="J59" s="49" t="n">
        <v>1363</v>
      </c>
      <c r="K59" s="50" t="n">
        <v>1121</v>
      </c>
      <c r="L59" s="50" t="n">
        <v>242</v>
      </c>
      <c r="M59" s="52" t="n">
        <v>4.38</v>
      </c>
    </row>
    <row r="60" customFormat="false" ht="21" hidden="false" customHeight="true" outlineLevel="0" collapsed="false">
      <c r="A60" s="43"/>
      <c r="B60" s="44"/>
      <c r="C60" s="45"/>
      <c r="D60" s="45"/>
      <c r="E60" s="46"/>
      <c r="F60" s="44"/>
      <c r="G60" s="45"/>
      <c r="H60" s="45"/>
      <c r="I60" s="47"/>
      <c r="J60" s="44"/>
      <c r="K60" s="45"/>
      <c r="L60" s="45"/>
      <c r="M60" s="47"/>
    </row>
    <row r="61" customFormat="false" ht="21" hidden="false" customHeight="true" outlineLevel="0" collapsed="false">
      <c r="A61" s="48" t="s">
        <v>108</v>
      </c>
      <c r="B61" s="49" t="n">
        <v>7</v>
      </c>
      <c r="C61" s="50" t="n">
        <v>3</v>
      </c>
      <c r="D61" s="50" t="n">
        <v>4</v>
      </c>
      <c r="E61" s="51" t="n">
        <v>1.06</v>
      </c>
      <c r="F61" s="49" t="n">
        <v>12</v>
      </c>
      <c r="G61" s="50" t="n">
        <v>12</v>
      </c>
      <c r="H61" s="50" t="n">
        <v>0</v>
      </c>
      <c r="I61" s="52" t="n">
        <v>0</v>
      </c>
      <c r="J61" s="49" t="n">
        <v>109</v>
      </c>
      <c r="K61" s="50" t="n">
        <v>72</v>
      </c>
      <c r="L61" s="50" t="n">
        <v>37</v>
      </c>
      <c r="M61" s="52" t="n">
        <v>10.72</v>
      </c>
    </row>
    <row r="62" customFormat="false" ht="21" hidden="false" customHeight="true" outlineLevel="0" collapsed="false">
      <c r="A62" s="43"/>
      <c r="B62" s="44"/>
      <c r="C62" s="45"/>
      <c r="D62" s="45"/>
      <c r="E62" s="46"/>
      <c r="F62" s="44"/>
      <c r="G62" s="45"/>
      <c r="H62" s="45"/>
      <c r="I62" s="47"/>
      <c r="J62" s="44"/>
      <c r="K62" s="45"/>
      <c r="L62" s="45"/>
      <c r="M62" s="47"/>
    </row>
    <row r="63" customFormat="false" ht="21" hidden="false" customHeight="true" outlineLevel="0" collapsed="false">
      <c r="A63" s="48" t="s">
        <v>109</v>
      </c>
      <c r="B63" s="49" t="n">
        <v>327</v>
      </c>
      <c r="C63" s="50" t="n">
        <v>333</v>
      </c>
      <c r="D63" s="50" t="n">
        <v>-6</v>
      </c>
      <c r="E63" s="51" t="n">
        <v>-0.04</v>
      </c>
      <c r="F63" s="49" t="n">
        <v>611</v>
      </c>
      <c r="G63" s="50" t="n">
        <v>714</v>
      </c>
      <c r="H63" s="50" t="n">
        <v>-103</v>
      </c>
      <c r="I63" s="52" t="n">
        <v>-0.64</v>
      </c>
      <c r="J63" s="49" t="n">
        <v>4113</v>
      </c>
      <c r="K63" s="50" t="n">
        <v>4011</v>
      </c>
      <c r="L63" s="50" t="n">
        <v>102</v>
      </c>
      <c r="M63" s="52" t="n">
        <v>0.64</v>
      </c>
    </row>
    <row r="64" customFormat="false" ht="21" hidden="false" customHeight="true" outlineLevel="0" collapsed="false">
      <c r="A64" s="43"/>
      <c r="B64" s="44"/>
      <c r="C64" s="45"/>
      <c r="D64" s="45"/>
      <c r="E64" s="46"/>
      <c r="F64" s="44"/>
      <c r="G64" s="45"/>
      <c r="H64" s="45"/>
      <c r="I64" s="47"/>
      <c r="J64" s="44"/>
      <c r="K64" s="45"/>
      <c r="L64" s="45"/>
      <c r="M64" s="47"/>
    </row>
    <row r="65" customFormat="false" ht="21" hidden="false" customHeight="true" outlineLevel="0" collapsed="false">
      <c r="A65" s="48" t="s">
        <v>110</v>
      </c>
      <c r="B65" s="49" t="n">
        <v>578</v>
      </c>
      <c r="C65" s="50" t="n">
        <v>297</v>
      </c>
      <c r="D65" s="50" t="n">
        <v>281</v>
      </c>
      <c r="E65" s="51" t="n">
        <v>1.45</v>
      </c>
      <c r="F65" s="49" t="n">
        <v>1291</v>
      </c>
      <c r="G65" s="50" t="n">
        <v>658</v>
      </c>
      <c r="H65" s="50" t="n">
        <v>633</v>
      </c>
      <c r="I65" s="52" t="n">
        <v>3.32</v>
      </c>
      <c r="J65" s="49" t="n">
        <v>6512</v>
      </c>
      <c r="K65" s="50" t="n">
        <v>5133</v>
      </c>
      <c r="L65" s="50" t="n">
        <v>1379</v>
      </c>
      <c r="M65" s="52" t="n">
        <v>7.54</v>
      </c>
    </row>
    <row r="66" customFormat="false" ht="21" hidden="false" customHeight="true" outlineLevel="0" collapsed="false">
      <c r="A66" s="43"/>
      <c r="B66" s="44"/>
      <c r="C66" s="45"/>
      <c r="D66" s="45"/>
      <c r="E66" s="46"/>
      <c r="F66" s="44"/>
      <c r="G66" s="45"/>
      <c r="H66" s="45"/>
      <c r="I66" s="47"/>
      <c r="J66" s="44"/>
      <c r="K66" s="45"/>
      <c r="L66" s="45"/>
      <c r="M66" s="47"/>
    </row>
    <row r="67" customFormat="false" ht="21" hidden="false" customHeight="true" outlineLevel="0" collapsed="false">
      <c r="A67" s="48" t="s">
        <v>111</v>
      </c>
      <c r="B67" s="49" t="n">
        <v>132</v>
      </c>
      <c r="C67" s="50" t="n">
        <v>150</v>
      </c>
      <c r="D67" s="50" t="n">
        <v>-18</v>
      </c>
      <c r="E67" s="51" t="n">
        <v>-0.22</v>
      </c>
      <c r="F67" s="49" t="n">
        <v>325</v>
      </c>
      <c r="G67" s="50" t="n">
        <v>309</v>
      </c>
      <c r="H67" s="50" t="n">
        <v>16</v>
      </c>
      <c r="I67" s="52" t="n">
        <v>0.2</v>
      </c>
      <c r="J67" s="49" t="n">
        <v>1981</v>
      </c>
      <c r="K67" s="50" t="n">
        <v>1872</v>
      </c>
      <c r="L67" s="50" t="n">
        <v>109</v>
      </c>
      <c r="M67" s="52" t="n">
        <v>1.37</v>
      </c>
    </row>
    <row r="68" customFormat="false" ht="21" hidden="false" customHeight="true" outlineLevel="0" collapsed="false">
      <c r="A68" s="43"/>
      <c r="B68" s="44"/>
      <c r="C68" s="45"/>
      <c r="D68" s="45"/>
      <c r="E68" s="46"/>
      <c r="F68" s="44"/>
      <c r="G68" s="45"/>
      <c r="H68" s="45"/>
      <c r="I68" s="47"/>
      <c r="J68" s="44"/>
      <c r="K68" s="45"/>
      <c r="L68" s="45"/>
      <c r="M68" s="47"/>
    </row>
    <row r="69" customFormat="false" ht="21" hidden="false" customHeight="true" outlineLevel="0" collapsed="false">
      <c r="A69" s="48" t="s">
        <v>112</v>
      </c>
      <c r="B69" s="49" t="n">
        <v>8</v>
      </c>
      <c r="C69" s="50" t="n">
        <v>4</v>
      </c>
      <c r="D69" s="50" t="n">
        <v>4</v>
      </c>
      <c r="E69" s="51" t="n">
        <v>1.03</v>
      </c>
      <c r="F69" s="49" t="n">
        <v>14</v>
      </c>
      <c r="G69" s="50" t="n">
        <v>8</v>
      </c>
      <c r="H69" s="50" t="n">
        <v>6</v>
      </c>
      <c r="I69" s="52" t="n">
        <v>1.55</v>
      </c>
      <c r="J69" s="49" t="n">
        <v>100</v>
      </c>
      <c r="K69" s="50" t="n">
        <v>85</v>
      </c>
      <c r="L69" s="50" t="n">
        <v>15</v>
      </c>
      <c r="M69" s="52" t="n">
        <v>3.96</v>
      </c>
    </row>
    <row r="70" customFormat="false" ht="21" hidden="false" customHeight="true" outlineLevel="0" collapsed="false">
      <c r="A70" s="43"/>
      <c r="B70" s="44"/>
      <c r="C70" s="45"/>
      <c r="D70" s="45"/>
      <c r="E70" s="46"/>
      <c r="F70" s="44"/>
      <c r="G70" s="45"/>
      <c r="H70" s="45"/>
      <c r="I70" s="47"/>
      <c r="J70" s="44"/>
      <c r="K70" s="45"/>
      <c r="L70" s="45"/>
      <c r="M70" s="47"/>
    </row>
    <row r="71" customFormat="false" ht="21" hidden="false" customHeight="true" outlineLevel="0" collapsed="false">
      <c r="A71" s="48" t="s">
        <v>113</v>
      </c>
      <c r="B71" s="49" t="n">
        <v>226</v>
      </c>
      <c r="C71" s="50" t="n">
        <v>331</v>
      </c>
      <c r="D71" s="50" t="n">
        <v>-105</v>
      </c>
      <c r="E71" s="51" t="n">
        <v>-0.73</v>
      </c>
      <c r="F71" s="49" t="n">
        <v>460</v>
      </c>
      <c r="G71" s="50" t="n">
        <v>2905</v>
      </c>
      <c r="H71" s="50" t="n">
        <v>-2445</v>
      </c>
      <c r="I71" s="52" t="n">
        <v>-14.6</v>
      </c>
      <c r="J71" s="49" t="n">
        <v>5610</v>
      </c>
      <c r="K71" s="50" t="n">
        <v>5655</v>
      </c>
      <c r="L71" s="50" t="n">
        <v>-45</v>
      </c>
      <c r="M71" s="52" t="n">
        <v>-0.31</v>
      </c>
    </row>
    <row r="72" customFormat="false" ht="21" hidden="false" customHeight="true" outlineLevel="0" collapsed="false">
      <c r="A72" s="43"/>
      <c r="B72" s="44"/>
      <c r="C72" s="45"/>
      <c r="D72" s="45"/>
      <c r="E72" s="46"/>
      <c r="F72" s="44"/>
      <c r="G72" s="45"/>
      <c r="H72" s="45"/>
      <c r="I72" s="47"/>
      <c r="J72" s="44"/>
      <c r="K72" s="45"/>
      <c r="L72" s="45"/>
      <c r="M72" s="47"/>
    </row>
    <row r="73" customFormat="false" ht="21" hidden="false" customHeight="true" outlineLevel="0" collapsed="false">
      <c r="A73" s="48" t="s">
        <v>114</v>
      </c>
      <c r="B73" s="49" t="n">
        <v>515</v>
      </c>
      <c r="C73" s="50" t="n">
        <v>1569</v>
      </c>
      <c r="D73" s="50" t="n">
        <v>-1054</v>
      </c>
      <c r="E73" s="51" t="n">
        <v>-3.62</v>
      </c>
      <c r="F73" s="49" t="n">
        <v>1235</v>
      </c>
      <c r="G73" s="50" t="n">
        <v>2255</v>
      </c>
      <c r="H73" s="50" t="n">
        <v>-1020</v>
      </c>
      <c r="I73" s="52" t="n">
        <v>-3.51</v>
      </c>
      <c r="J73" s="49" t="n">
        <v>10006</v>
      </c>
      <c r="K73" s="50" t="n">
        <v>9265</v>
      </c>
      <c r="L73" s="50" t="n">
        <v>741</v>
      </c>
      <c r="M73" s="52" t="n">
        <v>2.71</v>
      </c>
    </row>
    <row r="74" customFormat="false" ht="21" hidden="false" customHeight="true" outlineLevel="0" collapsed="false">
      <c r="A74" s="43"/>
      <c r="B74" s="44"/>
      <c r="C74" s="45"/>
      <c r="D74" s="45"/>
      <c r="E74" s="46"/>
      <c r="F74" s="44"/>
      <c r="G74" s="45"/>
      <c r="H74" s="45"/>
      <c r="I74" s="47"/>
      <c r="J74" s="44"/>
      <c r="K74" s="45"/>
      <c r="L74" s="45"/>
      <c r="M74" s="47"/>
    </row>
    <row r="75" customFormat="false" ht="21" hidden="false" customHeight="true" outlineLevel="0" collapsed="false">
      <c r="A75" s="48" t="s">
        <v>115</v>
      </c>
      <c r="B75" s="49" t="n">
        <v>31</v>
      </c>
      <c r="C75" s="50" t="n">
        <v>151</v>
      </c>
      <c r="D75" s="50" t="n">
        <v>-120</v>
      </c>
      <c r="E75" s="51" t="n">
        <v>-4.22</v>
      </c>
      <c r="F75" s="49" t="n">
        <v>67</v>
      </c>
      <c r="G75" s="50" t="n">
        <v>215</v>
      </c>
      <c r="H75" s="50" t="n">
        <v>-148</v>
      </c>
      <c r="I75" s="52" t="n">
        <v>-5.16</v>
      </c>
      <c r="J75" s="49" t="n">
        <v>787</v>
      </c>
      <c r="K75" s="50" t="n">
        <v>691</v>
      </c>
      <c r="L75" s="50" t="n">
        <v>96</v>
      </c>
      <c r="M75" s="52" t="n">
        <v>3.66</v>
      </c>
    </row>
    <row r="76" customFormat="false" ht="21" hidden="false" customHeight="true" outlineLevel="0" collapsed="false">
      <c r="A76" s="43"/>
      <c r="B76" s="44"/>
      <c r="C76" s="45"/>
      <c r="D76" s="45"/>
      <c r="E76" s="46"/>
      <c r="F76" s="44"/>
      <c r="G76" s="45"/>
      <c r="H76" s="45"/>
      <c r="I76" s="47"/>
      <c r="J76" s="44"/>
      <c r="K76" s="45"/>
      <c r="L76" s="45"/>
      <c r="M76" s="47"/>
    </row>
    <row r="77" customFormat="false" ht="21" hidden="false" customHeight="true" outlineLevel="0" collapsed="false">
      <c r="A77" s="48" t="s">
        <v>116</v>
      </c>
      <c r="B77" s="49" t="n">
        <v>1981</v>
      </c>
      <c r="C77" s="50" t="n">
        <v>2410</v>
      </c>
      <c r="D77" s="50" t="n">
        <v>-429</v>
      </c>
      <c r="E77" s="51" t="n">
        <v>-0.45</v>
      </c>
      <c r="F77" s="49" t="n">
        <v>4037</v>
      </c>
      <c r="G77" s="50" t="n">
        <v>5708</v>
      </c>
      <c r="H77" s="50" t="n">
        <v>-1671</v>
      </c>
      <c r="I77" s="52" t="n">
        <v>-1.73</v>
      </c>
      <c r="J77" s="49" t="n">
        <v>29922</v>
      </c>
      <c r="K77" s="50" t="n">
        <v>31909</v>
      </c>
      <c r="L77" s="50" t="n">
        <v>-1987</v>
      </c>
      <c r="M77" s="52" t="n">
        <v>-2.05</v>
      </c>
    </row>
    <row r="78" customFormat="false" ht="21" hidden="false" customHeight="true" outlineLevel="0" collapsed="false">
      <c r="A78" s="43"/>
      <c r="B78" s="44"/>
      <c r="C78" s="45"/>
      <c r="D78" s="45"/>
      <c r="E78" s="46"/>
      <c r="F78" s="44"/>
      <c r="G78" s="45"/>
      <c r="H78" s="45"/>
      <c r="I78" s="47"/>
      <c r="J78" s="44"/>
      <c r="K78" s="45"/>
      <c r="L78" s="45"/>
      <c r="M78" s="47"/>
    </row>
    <row r="79" customFormat="false" ht="21" hidden="false" customHeight="true" outlineLevel="0" collapsed="false">
      <c r="A79" s="48" t="s">
        <v>117</v>
      </c>
      <c r="B79" s="49" t="n">
        <v>16</v>
      </c>
      <c r="C79" s="50" t="n">
        <v>16</v>
      </c>
      <c r="D79" s="50" t="n">
        <v>0</v>
      </c>
      <c r="E79" s="51" t="n">
        <v>0</v>
      </c>
      <c r="F79" s="49" t="n">
        <v>29</v>
      </c>
      <c r="G79" s="50" t="n">
        <v>38</v>
      </c>
      <c r="H79" s="50" t="n">
        <v>-9</v>
      </c>
      <c r="I79" s="52" t="n">
        <v>-0.86</v>
      </c>
      <c r="J79" s="49" t="n">
        <v>200</v>
      </c>
      <c r="K79" s="50" t="n">
        <v>220</v>
      </c>
      <c r="L79" s="50" t="n">
        <v>-20</v>
      </c>
      <c r="M79" s="52" t="n">
        <v>-1.88</v>
      </c>
    </row>
    <row r="80" customFormat="false" ht="21" hidden="false" customHeight="true" outlineLevel="0" collapsed="false">
      <c r="A80" s="43"/>
      <c r="B80" s="44"/>
      <c r="C80" s="45"/>
      <c r="D80" s="45"/>
      <c r="E80" s="46"/>
      <c r="F80" s="44"/>
      <c r="G80" s="45"/>
      <c r="H80" s="45"/>
      <c r="I80" s="47"/>
      <c r="J80" s="44"/>
      <c r="K80" s="45"/>
      <c r="L80" s="45"/>
      <c r="M80" s="47"/>
    </row>
    <row r="81" customFormat="false" ht="21" hidden="false" customHeight="true" outlineLevel="0" collapsed="false">
      <c r="A81" s="48" t="s">
        <v>118</v>
      </c>
      <c r="B81" s="49" t="n">
        <v>40</v>
      </c>
      <c r="C81" s="50" t="n">
        <v>39</v>
      </c>
      <c r="D81" s="50" t="n">
        <v>1</v>
      </c>
      <c r="E81" s="51" t="n">
        <v>0.05</v>
      </c>
      <c r="F81" s="49" t="n">
        <v>99</v>
      </c>
      <c r="G81" s="50" t="n">
        <v>79</v>
      </c>
      <c r="H81" s="50" t="n">
        <v>20</v>
      </c>
      <c r="I81" s="52" t="n">
        <v>0.92</v>
      </c>
      <c r="J81" s="49" t="n">
        <v>456</v>
      </c>
      <c r="K81" s="50" t="n">
        <v>469</v>
      </c>
      <c r="L81" s="50" t="n">
        <v>-13</v>
      </c>
      <c r="M81" s="52" t="n">
        <v>-0.59</v>
      </c>
    </row>
    <row r="82" customFormat="false" ht="21" hidden="false" customHeight="true" outlineLevel="0" collapsed="false">
      <c r="A82" s="43"/>
      <c r="B82" s="44"/>
      <c r="C82" s="45"/>
      <c r="D82" s="45"/>
      <c r="E82" s="46"/>
      <c r="F82" s="44"/>
      <c r="G82" s="45"/>
      <c r="H82" s="45"/>
      <c r="I82" s="47"/>
      <c r="J82" s="44"/>
      <c r="K82" s="45"/>
      <c r="L82" s="45"/>
      <c r="M82" s="47"/>
    </row>
    <row r="83" customFormat="false" ht="21" hidden="false" customHeight="true" outlineLevel="0" collapsed="false">
      <c r="A83" s="48" t="s">
        <v>119</v>
      </c>
      <c r="B83" s="49" t="n">
        <v>107</v>
      </c>
      <c r="C83" s="50" t="n">
        <v>70</v>
      </c>
      <c r="D83" s="50" t="n">
        <v>37</v>
      </c>
      <c r="E83" s="51" t="n">
        <v>0.77</v>
      </c>
      <c r="F83" s="49" t="n">
        <v>257</v>
      </c>
      <c r="G83" s="50" t="n">
        <v>193</v>
      </c>
      <c r="H83" s="50" t="n">
        <v>64</v>
      </c>
      <c r="I83" s="52" t="n">
        <v>1.33</v>
      </c>
      <c r="J83" s="49" t="n">
        <v>1315</v>
      </c>
      <c r="K83" s="50" t="n">
        <v>1280</v>
      </c>
      <c r="L83" s="50" t="n">
        <v>35</v>
      </c>
      <c r="M83" s="52" t="n">
        <v>0.73</v>
      </c>
    </row>
    <row r="84" customFormat="false" ht="21" hidden="false" customHeight="true" outlineLevel="0" collapsed="false">
      <c r="A84" s="43"/>
      <c r="B84" s="44"/>
      <c r="C84" s="45"/>
      <c r="D84" s="45"/>
      <c r="E84" s="46"/>
      <c r="F84" s="44"/>
      <c r="G84" s="45"/>
      <c r="H84" s="45"/>
      <c r="I84" s="47"/>
      <c r="J84" s="44"/>
      <c r="K84" s="45"/>
      <c r="L84" s="45"/>
      <c r="M84" s="47"/>
    </row>
    <row r="85" customFormat="false" ht="21" hidden="false" customHeight="true" outlineLevel="0" collapsed="false">
      <c r="A85" s="48" t="s">
        <v>120</v>
      </c>
      <c r="B85" s="49" t="n">
        <v>138</v>
      </c>
      <c r="C85" s="50" t="n">
        <v>444</v>
      </c>
      <c r="D85" s="50" t="n">
        <v>-306</v>
      </c>
      <c r="E85" s="51" t="n">
        <v>-5.75</v>
      </c>
      <c r="F85" s="49" t="n">
        <v>238</v>
      </c>
      <c r="G85" s="50" t="n">
        <v>549</v>
      </c>
      <c r="H85" s="50" t="n">
        <v>-311</v>
      </c>
      <c r="I85" s="52" t="n">
        <v>-5.84</v>
      </c>
      <c r="J85" s="49" t="n">
        <v>2522</v>
      </c>
      <c r="K85" s="50" t="n">
        <v>2227</v>
      </c>
      <c r="L85" s="50" t="n">
        <v>295</v>
      </c>
      <c r="M85" s="52" t="n">
        <v>6.25</v>
      </c>
    </row>
    <row r="86" customFormat="false" ht="21" hidden="false" customHeight="true" outlineLevel="0" collapsed="false">
      <c r="A86" s="43"/>
      <c r="B86" s="44"/>
      <c r="C86" s="45"/>
      <c r="D86" s="45"/>
      <c r="E86" s="46"/>
      <c r="F86" s="44"/>
      <c r="G86" s="45"/>
      <c r="H86" s="45"/>
      <c r="I86" s="47"/>
      <c r="J86" s="44"/>
      <c r="K86" s="45"/>
      <c r="L86" s="45"/>
      <c r="M86" s="47"/>
    </row>
    <row r="87" customFormat="false" ht="21" hidden="false" customHeight="true" outlineLevel="0" collapsed="false">
      <c r="A87" s="48" t="s">
        <v>121</v>
      </c>
      <c r="B87" s="49" t="n">
        <v>63</v>
      </c>
      <c r="C87" s="50" t="n">
        <v>65</v>
      </c>
      <c r="D87" s="50" t="n">
        <v>-2</v>
      </c>
      <c r="E87" s="51" t="n">
        <v>-0.06</v>
      </c>
      <c r="F87" s="49" t="n">
        <v>136</v>
      </c>
      <c r="G87" s="50" t="n">
        <v>109</v>
      </c>
      <c r="H87" s="50" t="n">
        <v>27</v>
      </c>
      <c r="I87" s="52" t="n">
        <v>0.75</v>
      </c>
      <c r="J87" s="49" t="n">
        <v>972</v>
      </c>
      <c r="K87" s="50" t="n">
        <v>943</v>
      </c>
      <c r="L87" s="50" t="n">
        <v>29</v>
      </c>
      <c r="M87" s="52" t="n">
        <v>0.81</v>
      </c>
    </row>
    <row r="88" customFormat="false" ht="21" hidden="false" customHeight="true" outlineLevel="0" collapsed="false">
      <c r="A88" s="43"/>
      <c r="B88" s="44"/>
      <c r="C88" s="45"/>
      <c r="D88" s="45"/>
      <c r="E88" s="46"/>
      <c r="F88" s="44"/>
      <c r="G88" s="45"/>
      <c r="H88" s="45"/>
      <c r="I88" s="47"/>
      <c r="J88" s="44"/>
      <c r="K88" s="45"/>
      <c r="L88" s="45"/>
      <c r="M88" s="47"/>
    </row>
    <row r="89" customFormat="false" ht="21" hidden="false" customHeight="true" outlineLevel="0" collapsed="false">
      <c r="A89" s="48" t="s">
        <v>122</v>
      </c>
      <c r="B89" s="49" t="n">
        <v>1463</v>
      </c>
      <c r="C89" s="50" t="n">
        <v>1263</v>
      </c>
      <c r="D89" s="50" t="n">
        <v>200</v>
      </c>
      <c r="E89" s="51" t="n">
        <v>0.29</v>
      </c>
      <c r="F89" s="49" t="n">
        <v>3385</v>
      </c>
      <c r="G89" s="50" t="n">
        <v>3036</v>
      </c>
      <c r="H89" s="50" t="n">
        <v>349</v>
      </c>
      <c r="I89" s="52" t="n">
        <v>0.51</v>
      </c>
      <c r="J89" s="49" t="n">
        <v>21012</v>
      </c>
      <c r="K89" s="50" t="n">
        <v>20344</v>
      </c>
      <c r="L89" s="50" t="n">
        <v>668</v>
      </c>
      <c r="M89" s="52" t="n">
        <v>0.98</v>
      </c>
    </row>
    <row r="90" customFormat="false" ht="21" hidden="false" customHeight="true" outlineLevel="0" collapsed="false">
      <c r="A90" s="43"/>
      <c r="B90" s="44"/>
      <c r="C90" s="45"/>
      <c r="D90" s="45"/>
      <c r="E90" s="46"/>
      <c r="F90" s="44"/>
      <c r="G90" s="45"/>
      <c r="H90" s="45"/>
      <c r="I90" s="47"/>
      <c r="J90" s="44"/>
      <c r="K90" s="45"/>
      <c r="L90" s="45"/>
      <c r="M90" s="47"/>
    </row>
    <row r="91" customFormat="false" ht="21" hidden="false" customHeight="true" outlineLevel="0" collapsed="false">
      <c r="A91" s="48" t="s">
        <v>123</v>
      </c>
      <c r="B91" s="49" t="n">
        <v>39</v>
      </c>
      <c r="C91" s="50" t="n">
        <v>48</v>
      </c>
      <c r="D91" s="50" t="n">
        <v>-9</v>
      </c>
      <c r="E91" s="51" t="n">
        <v>-0.37</v>
      </c>
      <c r="F91" s="49" t="n">
        <v>89</v>
      </c>
      <c r="G91" s="50" t="n">
        <v>107</v>
      </c>
      <c r="H91" s="50" t="n">
        <v>-18</v>
      </c>
      <c r="I91" s="52" t="n">
        <v>-0.74</v>
      </c>
      <c r="J91" s="49" t="n">
        <v>712</v>
      </c>
      <c r="K91" s="50" t="n">
        <v>644</v>
      </c>
      <c r="L91" s="50" t="n">
        <v>68</v>
      </c>
      <c r="M91" s="52" t="n">
        <v>2.89</v>
      </c>
    </row>
    <row r="92" customFormat="false" ht="21" hidden="false" customHeight="true" outlineLevel="0" collapsed="false">
      <c r="A92" s="43"/>
      <c r="B92" s="44"/>
      <c r="C92" s="45"/>
      <c r="D92" s="45"/>
      <c r="E92" s="46"/>
      <c r="F92" s="44"/>
      <c r="G92" s="45"/>
      <c r="H92" s="45"/>
      <c r="I92" s="47"/>
      <c r="J92" s="44"/>
      <c r="K92" s="45"/>
      <c r="L92" s="45"/>
      <c r="M92" s="47"/>
    </row>
    <row r="93" customFormat="false" ht="21" hidden="false" customHeight="true" outlineLevel="0" collapsed="false">
      <c r="A93" s="48" t="s">
        <v>124</v>
      </c>
      <c r="B93" s="49" t="n">
        <v>71</v>
      </c>
      <c r="C93" s="50" t="n">
        <v>95</v>
      </c>
      <c r="D93" s="50" t="n">
        <v>-24</v>
      </c>
      <c r="E93" s="51" t="n">
        <v>-0.43</v>
      </c>
      <c r="F93" s="49" t="n">
        <v>166</v>
      </c>
      <c r="G93" s="50" t="n">
        <v>165</v>
      </c>
      <c r="H93" s="50" t="n">
        <v>1</v>
      </c>
      <c r="I93" s="52" t="n">
        <v>0.02</v>
      </c>
      <c r="J93" s="49" t="n">
        <v>1036</v>
      </c>
      <c r="K93" s="50" t="n">
        <v>1496</v>
      </c>
      <c r="L93" s="50" t="n">
        <v>-460</v>
      </c>
      <c r="M93" s="52" t="n">
        <v>-7.62</v>
      </c>
    </row>
    <row r="94" customFormat="false" ht="21" hidden="false" customHeight="true" outlineLevel="0" collapsed="false">
      <c r="A94" s="43"/>
      <c r="B94" s="44"/>
      <c r="C94" s="45"/>
      <c r="D94" s="45"/>
      <c r="E94" s="46"/>
      <c r="F94" s="44"/>
      <c r="G94" s="45"/>
      <c r="H94" s="45"/>
      <c r="I94" s="47"/>
      <c r="J94" s="44"/>
      <c r="K94" s="45"/>
      <c r="L94" s="45"/>
      <c r="M94" s="47"/>
    </row>
    <row r="95" customFormat="false" ht="21" hidden="false" customHeight="true" outlineLevel="0" collapsed="false">
      <c r="A95" s="48" t="s">
        <v>125</v>
      </c>
      <c r="B95" s="49" t="n">
        <v>141</v>
      </c>
      <c r="C95" s="50" t="n">
        <v>80</v>
      </c>
      <c r="D95" s="50" t="n">
        <v>61</v>
      </c>
      <c r="E95" s="51" t="n">
        <v>1.47</v>
      </c>
      <c r="F95" s="49" t="n">
        <v>269</v>
      </c>
      <c r="G95" s="50" t="n">
        <v>181</v>
      </c>
      <c r="H95" s="50" t="n">
        <v>88</v>
      </c>
      <c r="I95" s="52" t="n">
        <v>2.13</v>
      </c>
      <c r="J95" s="49" t="n">
        <v>1212</v>
      </c>
      <c r="K95" s="50" t="n">
        <v>1261</v>
      </c>
      <c r="L95" s="50" t="n">
        <v>-49</v>
      </c>
      <c r="M95" s="52" t="n">
        <v>-1.15</v>
      </c>
    </row>
    <row r="96" customFormat="false" ht="21" hidden="false" customHeight="true" outlineLevel="0" collapsed="false">
      <c r="A96" s="43"/>
      <c r="B96" s="44"/>
      <c r="C96" s="45"/>
      <c r="D96" s="45"/>
      <c r="E96" s="46"/>
      <c r="F96" s="44"/>
      <c r="G96" s="45"/>
      <c r="H96" s="45"/>
      <c r="I96" s="47"/>
      <c r="J96" s="44"/>
      <c r="K96" s="45"/>
      <c r="L96" s="45"/>
      <c r="M96" s="47"/>
    </row>
    <row r="97" customFormat="false" ht="21" hidden="false" customHeight="true" outlineLevel="0" collapsed="false">
      <c r="A97" s="48" t="s">
        <v>126</v>
      </c>
      <c r="B97" s="49" t="n">
        <v>695</v>
      </c>
      <c r="C97" s="50" t="n">
        <v>1011</v>
      </c>
      <c r="D97" s="50" t="n">
        <v>-316</v>
      </c>
      <c r="E97" s="51" t="n">
        <v>-1.08</v>
      </c>
      <c r="F97" s="49" t="n">
        <v>1339</v>
      </c>
      <c r="G97" s="50" t="n">
        <v>1709</v>
      </c>
      <c r="H97" s="50" t="n">
        <v>-370</v>
      </c>
      <c r="I97" s="52" t="n">
        <v>-1.26</v>
      </c>
      <c r="J97" s="49" t="n">
        <v>8657</v>
      </c>
      <c r="K97" s="50" t="n">
        <v>8713</v>
      </c>
      <c r="L97" s="50" t="n">
        <v>-56</v>
      </c>
      <c r="M97" s="52" t="n">
        <v>-0.19</v>
      </c>
    </row>
    <row r="98" customFormat="false" ht="21" hidden="false" customHeight="true" outlineLevel="0" collapsed="false">
      <c r="A98" s="43"/>
      <c r="B98" s="44"/>
      <c r="C98" s="45"/>
      <c r="D98" s="45"/>
      <c r="E98" s="46"/>
      <c r="F98" s="44"/>
      <c r="G98" s="45"/>
      <c r="H98" s="45"/>
      <c r="I98" s="47"/>
      <c r="J98" s="44"/>
      <c r="K98" s="45"/>
      <c r="L98" s="45"/>
      <c r="M98" s="47"/>
    </row>
    <row r="99" customFormat="false" ht="21" hidden="false" customHeight="true" outlineLevel="0" collapsed="false">
      <c r="A99" s="48" t="s">
        <v>127</v>
      </c>
      <c r="B99" s="49" t="n">
        <v>52</v>
      </c>
      <c r="C99" s="50" t="n">
        <v>77</v>
      </c>
      <c r="D99" s="50" t="n">
        <v>-25</v>
      </c>
      <c r="E99" s="51" t="n">
        <v>-0.64</v>
      </c>
      <c r="F99" s="49" t="n">
        <v>138</v>
      </c>
      <c r="G99" s="50" t="n">
        <v>144</v>
      </c>
      <c r="H99" s="50" t="n">
        <v>-6</v>
      </c>
      <c r="I99" s="52" t="n">
        <v>-0.15</v>
      </c>
      <c r="J99" s="49" t="n">
        <v>911</v>
      </c>
      <c r="K99" s="50" t="n">
        <v>789</v>
      </c>
      <c r="L99" s="50" t="n">
        <v>122</v>
      </c>
      <c r="M99" s="52" t="n">
        <v>3.25</v>
      </c>
    </row>
    <row r="100" customFormat="false" ht="21" hidden="false" customHeight="true" outlineLevel="0" collapsed="false">
      <c r="A100" s="43"/>
      <c r="B100" s="44"/>
      <c r="C100" s="45"/>
      <c r="D100" s="45"/>
      <c r="E100" s="46"/>
      <c r="F100" s="44"/>
      <c r="G100" s="45"/>
      <c r="H100" s="45"/>
      <c r="I100" s="47"/>
      <c r="J100" s="44"/>
      <c r="K100" s="45"/>
      <c r="L100" s="45"/>
      <c r="M100" s="47"/>
    </row>
    <row r="101" customFormat="false" ht="21" hidden="false" customHeight="true" outlineLevel="0" collapsed="false">
      <c r="A101" s="48" t="s">
        <v>128</v>
      </c>
      <c r="B101" s="49" t="n">
        <v>33</v>
      </c>
      <c r="C101" s="50" t="n">
        <v>21</v>
      </c>
      <c r="D101" s="50" t="n">
        <v>12</v>
      </c>
      <c r="E101" s="51" t="n">
        <v>0.63</v>
      </c>
      <c r="F101" s="49" t="n">
        <v>63</v>
      </c>
      <c r="G101" s="50" t="n">
        <v>57</v>
      </c>
      <c r="H101" s="50" t="n">
        <v>6</v>
      </c>
      <c r="I101" s="52" t="n">
        <v>0.31</v>
      </c>
      <c r="J101" s="49" t="n">
        <v>491</v>
      </c>
      <c r="K101" s="50" t="n">
        <v>536</v>
      </c>
      <c r="L101" s="50" t="n">
        <v>-45</v>
      </c>
      <c r="M101" s="52" t="n">
        <v>-2.29</v>
      </c>
    </row>
    <row r="102" customFormat="false" ht="21" hidden="false" customHeight="true" outlineLevel="0" collapsed="false">
      <c r="A102" s="43"/>
      <c r="B102" s="44"/>
      <c r="C102" s="45"/>
      <c r="D102" s="45"/>
      <c r="E102" s="46"/>
      <c r="F102" s="44"/>
      <c r="G102" s="45"/>
      <c r="H102" s="45"/>
      <c r="I102" s="47"/>
      <c r="J102" s="44"/>
      <c r="K102" s="45"/>
      <c r="L102" s="45"/>
      <c r="M102" s="47"/>
    </row>
    <row r="103" customFormat="false" ht="21" hidden="false" customHeight="true" outlineLevel="0" collapsed="false">
      <c r="A103" s="48" t="s">
        <v>129</v>
      </c>
      <c r="B103" s="49" t="n">
        <v>2332</v>
      </c>
      <c r="C103" s="50" t="n">
        <v>2011</v>
      </c>
      <c r="D103" s="50" t="n">
        <v>321</v>
      </c>
      <c r="E103" s="51" t="n">
        <v>0.54</v>
      </c>
      <c r="F103" s="49" t="n">
        <v>4819</v>
      </c>
      <c r="G103" s="50" t="n">
        <v>4123</v>
      </c>
      <c r="H103" s="50" t="n">
        <v>696</v>
      </c>
      <c r="I103" s="52" t="n">
        <v>1.18</v>
      </c>
      <c r="J103" s="49" t="n">
        <v>34077</v>
      </c>
      <c r="K103" s="50" t="n">
        <v>34388</v>
      </c>
      <c r="L103" s="50" t="n">
        <v>-311</v>
      </c>
      <c r="M103" s="52" t="n">
        <v>-0.52</v>
      </c>
    </row>
    <row r="104" customFormat="false" ht="21" hidden="false" customHeight="true" outlineLevel="0" collapsed="false">
      <c r="A104" s="43"/>
      <c r="B104" s="44"/>
      <c r="C104" s="45"/>
      <c r="D104" s="45"/>
      <c r="E104" s="46"/>
      <c r="F104" s="44"/>
      <c r="G104" s="45"/>
      <c r="H104" s="45"/>
      <c r="I104" s="47"/>
      <c r="J104" s="44"/>
      <c r="K104" s="45"/>
      <c r="L104" s="45"/>
      <c r="M104" s="47"/>
    </row>
    <row r="105" customFormat="false" ht="21" hidden="false" customHeight="true" outlineLevel="0" collapsed="false">
      <c r="A105" s="48" t="s">
        <v>130</v>
      </c>
      <c r="B105" s="49" t="n">
        <v>11017</v>
      </c>
      <c r="C105" s="50" t="n">
        <v>10770</v>
      </c>
      <c r="D105" s="50" t="n">
        <v>247</v>
      </c>
      <c r="E105" s="51" t="n">
        <v>0.05</v>
      </c>
      <c r="F105" s="49" t="n">
        <v>22997</v>
      </c>
      <c r="G105" s="50" t="n">
        <v>23951</v>
      </c>
      <c r="H105" s="50" t="n">
        <v>-954</v>
      </c>
      <c r="I105" s="52" t="n">
        <v>-0.19</v>
      </c>
      <c r="J105" s="49" t="n">
        <v>142129</v>
      </c>
      <c r="K105" s="50" t="n">
        <v>146362</v>
      </c>
      <c r="L105" s="50" t="n">
        <v>-4233</v>
      </c>
      <c r="M105" s="52" t="n">
        <v>-0.83</v>
      </c>
    </row>
    <row r="106" customFormat="false" ht="21" hidden="false" customHeight="true" outlineLevel="0" collapsed="false">
      <c r="A106" s="43"/>
      <c r="B106" s="44"/>
      <c r="C106" s="45"/>
      <c r="D106" s="45"/>
      <c r="E106" s="46"/>
      <c r="F106" s="44"/>
      <c r="G106" s="45"/>
      <c r="H106" s="45"/>
      <c r="I106" s="47"/>
      <c r="J106" s="44"/>
      <c r="K106" s="45"/>
      <c r="L106" s="45"/>
      <c r="M106" s="47"/>
    </row>
    <row r="107" customFormat="false" ht="21" hidden="false" customHeight="true" outlineLevel="0" collapsed="false">
      <c r="A107" s="48" t="s">
        <v>131</v>
      </c>
      <c r="B107" s="49" t="n">
        <v>17</v>
      </c>
      <c r="C107" s="50" t="n">
        <v>405</v>
      </c>
      <c r="D107" s="50" t="n">
        <v>-388</v>
      </c>
      <c r="E107" s="51" t="n">
        <v>-15.05</v>
      </c>
      <c r="F107" s="49" t="n">
        <v>69</v>
      </c>
      <c r="G107" s="50" t="n">
        <v>573</v>
      </c>
      <c r="H107" s="50" t="n">
        <v>-504</v>
      </c>
      <c r="I107" s="52" t="n">
        <v>-19.15</v>
      </c>
      <c r="J107" s="49" t="n">
        <v>1187</v>
      </c>
      <c r="K107" s="50" t="n">
        <v>925</v>
      </c>
      <c r="L107" s="50" t="n">
        <v>262</v>
      </c>
      <c r="M107" s="52" t="n">
        <v>14.04</v>
      </c>
    </row>
    <row r="108" customFormat="false" ht="21" hidden="false" customHeight="true" outlineLevel="0" collapsed="false">
      <c r="A108" s="43"/>
      <c r="B108" s="44"/>
      <c r="C108" s="45"/>
      <c r="D108" s="45"/>
      <c r="E108" s="46"/>
      <c r="F108" s="44"/>
      <c r="G108" s="45"/>
      <c r="H108" s="45"/>
      <c r="I108" s="47"/>
      <c r="J108" s="44"/>
      <c r="K108" s="45"/>
      <c r="L108" s="45"/>
      <c r="M108" s="47"/>
    </row>
    <row r="109" customFormat="false" ht="21" hidden="false" customHeight="true" outlineLevel="0" collapsed="false">
      <c r="A109" s="48" t="s">
        <v>132</v>
      </c>
      <c r="B109" s="49" t="n">
        <v>151</v>
      </c>
      <c r="C109" s="50" t="n">
        <v>125</v>
      </c>
      <c r="D109" s="50" t="n">
        <v>26</v>
      </c>
      <c r="E109" s="51" t="n">
        <v>0.53</v>
      </c>
      <c r="F109" s="49" t="n">
        <v>307</v>
      </c>
      <c r="G109" s="50" t="n">
        <v>259</v>
      </c>
      <c r="H109" s="50" t="n">
        <v>48</v>
      </c>
      <c r="I109" s="52" t="n">
        <v>0.99</v>
      </c>
      <c r="J109" s="49" t="n">
        <v>1498</v>
      </c>
      <c r="K109" s="50" t="n">
        <v>1655</v>
      </c>
      <c r="L109" s="50" t="n">
        <v>-157</v>
      </c>
      <c r="M109" s="52" t="n">
        <v>-3.11</v>
      </c>
    </row>
    <row r="110" customFormat="false" ht="21" hidden="false" customHeight="true" outlineLevel="0" collapsed="false">
      <c r="A110" s="43"/>
      <c r="B110" s="44"/>
      <c r="C110" s="45"/>
      <c r="D110" s="45"/>
      <c r="E110" s="46"/>
      <c r="F110" s="44"/>
      <c r="G110" s="45"/>
      <c r="H110" s="45"/>
      <c r="I110" s="47"/>
      <c r="J110" s="44"/>
      <c r="K110" s="45"/>
      <c r="L110" s="45"/>
      <c r="M110" s="47"/>
    </row>
    <row r="111" customFormat="false" ht="21" hidden="false" customHeight="true" outlineLevel="0" collapsed="false">
      <c r="A111" s="48" t="s">
        <v>133</v>
      </c>
      <c r="B111" s="49" t="n">
        <v>214</v>
      </c>
      <c r="C111" s="50" t="n">
        <v>226</v>
      </c>
      <c r="D111" s="50" t="n">
        <v>-12</v>
      </c>
      <c r="E111" s="51" t="n">
        <v>-0.11</v>
      </c>
      <c r="F111" s="49" t="n">
        <v>481</v>
      </c>
      <c r="G111" s="50" t="n">
        <v>429</v>
      </c>
      <c r="H111" s="50" t="n">
        <v>52</v>
      </c>
      <c r="I111" s="52" t="n">
        <v>0.47</v>
      </c>
      <c r="J111" s="49" t="n">
        <v>3384</v>
      </c>
      <c r="K111" s="50" t="n">
        <v>3162</v>
      </c>
      <c r="L111" s="50" t="n">
        <v>222</v>
      </c>
      <c r="M111" s="52" t="n">
        <v>2.04</v>
      </c>
    </row>
    <row r="112" customFormat="false" ht="21" hidden="false" customHeight="true" outlineLevel="0" collapsed="false">
      <c r="A112" s="43"/>
      <c r="B112" s="44"/>
      <c r="C112" s="45"/>
      <c r="D112" s="45"/>
      <c r="E112" s="46"/>
      <c r="F112" s="44"/>
      <c r="G112" s="45"/>
      <c r="H112" s="45"/>
      <c r="I112" s="47"/>
      <c r="J112" s="44"/>
      <c r="K112" s="45"/>
      <c r="L112" s="45"/>
      <c r="M112" s="47"/>
    </row>
    <row r="113" customFormat="false" ht="21" hidden="false" customHeight="true" outlineLevel="0" collapsed="false">
      <c r="A113" s="48" t="s">
        <v>134</v>
      </c>
      <c r="B113" s="49" t="n">
        <v>15</v>
      </c>
      <c r="C113" s="50" t="n">
        <v>15</v>
      </c>
      <c r="D113" s="50" t="n">
        <v>0</v>
      </c>
      <c r="E113" s="51" t="n">
        <v>0</v>
      </c>
      <c r="F113" s="49" t="n">
        <v>25</v>
      </c>
      <c r="G113" s="50" t="n">
        <v>32</v>
      </c>
      <c r="H113" s="50" t="n">
        <v>-7</v>
      </c>
      <c r="I113" s="52" t="n">
        <v>-0.74</v>
      </c>
      <c r="J113" s="49" t="n">
        <v>136</v>
      </c>
      <c r="K113" s="50" t="n">
        <v>241</v>
      </c>
      <c r="L113" s="50" t="n">
        <v>-105</v>
      </c>
      <c r="M113" s="52" t="n">
        <v>-10.04</v>
      </c>
    </row>
    <row r="114" customFormat="false" ht="21" hidden="false" customHeight="true" outlineLevel="0" collapsed="false">
      <c r="A114" s="43"/>
      <c r="B114" s="44"/>
      <c r="C114" s="45"/>
      <c r="D114" s="45"/>
      <c r="E114" s="46"/>
      <c r="F114" s="44"/>
      <c r="G114" s="45"/>
      <c r="H114" s="45"/>
      <c r="I114" s="47"/>
      <c r="J114" s="44"/>
      <c r="K114" s="45"/>
      <c r="L114" s="45"/>
      <c r="M114" s="47"/>
    </row>
    <row r="115" customFormat="false" ht="21" hidden="false" customHeight="true" outlineLevel="0" collapsed="false">
      <c r="A115" s="48" t="s">
        <v>135</v>
      </c>
      <c r="B115" s="49" t="n">
        <v>65</v>
      </c>
      <c r="C115" s="50" t="n">
        <v>65</v>
      </c>
      <c r="D115" s="50" t="n">
        <v>0</v>
      </c>
      <c r="E115" s="51" t="n">
        <v>0</v>
      </c>
      <c r="F115" s="49" t="n">
        <v>155</v>
      </c>
      <c r="G115" s="50" t="n">
        <v>149</v>
      </c>
      <c r="H115" s="50" t="n">
        <v>6</v>
      </c>
      <c r="I115" s="52" t="n">
        <v>0.18</v>
      </c>
      <c r="J115" s="49" t="n">
        <v>956</v>
      </c>
      <c r="K115" s="50" t="n">
        <v>814</v>
      </c>
      <c r="L115" s="50" t="n">
        <v>142</v>
      </c>
      <c r="M115" s="52" t="n">
        <v>4.52</v>
      </c>
    </row>
    <row r="116" customFormat="false" ht="21" hidden="false" customHeight="true" outlineLevel="0" collapsed="false">
      <c r="A116" s="43"/>
      <c r="B116" s="44"/>
      <c r="C116" s="45"/>
      <c r="D116" s="45"/>
      <c r="E116" s="46"/>
      <c r="F116" s="44"/>
      <c r="G116" s="45"/>
      <c r="H116" s="45"/>
      <c r="I116" s="47"/>
      <c r="J116" s="44"/>
      <c r="K116" s="45"/>
      <c r="L116" s="45"/>
      <c r="M116" s="47"/>
    </row>
    <row r="117" customFormat="false" ht="21" hidden="false" customHeight="true" outlineLevel="0" collapsed="false">
      <c r="A117" s="48" t="s">
        <v>136</v>
      </c>
      <c r="B117" s="49" t="n">
        <v>35</v>
      </c>
      <c r="C117" s="50" t="n">
        <v>34</v>
      </c>
      <c r="D117" s="50" t="n">
        <v>1</v>
      </c>
      <c r="E117" s="51" t="n">
        <v>0.04</v>
      </c>
      <c r="F117" s="49" t="n">
        <v>90</v>
      </c>
      <c r="G117" s="50" t="n">
        <v>74</v>
      </c>
      <c r="H117" s="50" t="n">
        <v>16</v>
      </c>
      <c r="I117" s="52" t="n">
        <v>0.71</v>
      </c>
      <c r="J117" s="49" t="n">
        <v>504</v>
      </c>
      <c r="K117" s="50" t="n">
        <v>492</v>
      </c>
      <c r="L117" s="50" t="n">
        <v>12</v>
      </c>
      <c r="M117" s="52" t="n">
        <v>0.54</v>
      </c>
    </row>
    <row r="118" customFormat="false" ht="21" hidden="false" customHeight="true" outlineLevel="0" collapsed="false">
      <c r="A118" s="43"/>
      <c r="B118" s="44"/>
      <c r="C118" s="45"/>
      <c r="D118" s="45"/>
      <c r="E118" s="46"/>
      <c r="F118" s="44"/>
      <c r="G118" s="45"/>
      <c r="H118" s="45"/>
      <c r="I118" s="47"/>
      <c r="J118" s="44"/>
      <c r="K118" s="45"/>
      <c r="L118" s="45"/>
      <c r="M118" s="47"/>
    </row>
    <row r="119" customFormat="false" ht="21" hidden="false" customHeight="true" outlineLevel="0" collapsed="false">
      <c r="A119" s="48" t="s">
        <v>137</v>
      </c>
      <c r="B119" s="49" t="n">
        <v>21</v>
      </c>
      <c r="C119" s="50" t="n">
        <v>5</v>
      </c>
      <c r="D119" s="50" t="n">
        <v>16</v>
      </c>
      <c r="E119" s="51" t="n">
        <v>1.35</v>
      </c>
      <c r="F119" s="49" t="n">
        <v>41</v>
      </c>
      <c r="G119" s="50" t="n">
        <v>16</v>
      </c>
      <c r="H119" s="50" t="n">
        <v>25</v>
      </c>
      <c r="I119" s="52" t="n">
        <v>2.13</v>
      </c>
      <c r="J119" s="49" t="n">
        <v>151</v>
      </c>
      <c r="K119" s="50" t="n">
        <v>185</v>
      </c>
      <c r="L119" s="50" t="n">
        <v>-34</v>
      </c>
      <c r="M119" s="52" t="n">
        <v>-2.75</v>
      </c>
    </row>
    <row r="120" customFormat="false" ht="21" hidden="false" customHeight="true" outlineLevel="0" collapsed="false">
      <c r="A120" s="43"/>
      <c r="B120" s="44"/>
      <c r="C120" s="45"/>
      <c r="D120" s="45"/>
      <c r="E120" s="46"/>
      <c r="F120" s="44"/>
      <c r="G120" s="45"/>
      <c r="H120" s="45"/>
      <c r="I120" s="47"/>
      <c r="J120" s="44"/>
      <c r="K120" s="45"/>
      <c r="L120" s="45"/>
      <c r="M120" s="47"/>
    </row>
    <row r="121" customFormat="false" ht="21" hidden="false" customHeight="true" outlineLevel="0" collapsed="false">
      <c r="A121" s="48" t="s">
        <v>138</v>
      </c>
      <c r="B121" s="49" t="n">
        <v>141</v>
      </c>
      <c r="C121" s="50" t="n">
        <v>26</v>
      </c>
      <c r="D121" s="50" t="n">
        <v>115</v>
      </c>
      <c r="E121" s="51" t="n">
        <v>7.03</v>
      </c>
      <c r="F121" s="49" t="n">
        <v>220</v>
      </c>
      <c r="G121" s="50" t="n">
        <v>66</v>
      </c>
      <c r="H121" s="50" t="n">
        <v>154</v>
      </c>
      <c r="I121" s="52" t="n">
        <v>9.64</v>
      </c>
      <c r="J121" s="49" t="n">
        <v>989</v>
      </c>
      <c r="K121" s="50" t="n">
        <v>752</v>
      </c>
      <c r="L121" s="50" t="n">
        <v>237</v>
      </c>
      <c r="M121" s="52" t="n">
        <v>15.65</v>
      </c>
    </row>
    <row r="122" customFormat="false" ht="21" hidden="false" customHeight="true" outlineLevel="0" collapsed="false">
      <c r="A122" s="43"/>
      <c r="B122" s="44"/>
      <c r="C122" s="45"/>
      <c r="D122" s="45"/>
      <c r="E122" s="46"/>
      <c r="F122" s="44"/>
      <c r="G122" s="45"/>
      <c r="H122" s="45"/>
      <c r="I122" s="47"/>
      <c r="J122" s="44"/>
      <c r="K122" s="45"/>
      <c r="L122" s="45"/>
      <c r="M122" s="47"/>
    </row>
    <row r="123" customFormat="false" ht="21" hidden="false" customHeight="true" outlineLevel="0" collapsed="false">
      <c r="A123" s="48" t="s">
        <v>139</v>
      </c>
      <c r="B123" s="49" t="n">
        <v>132</v>
      </c>
      <c r="C123" s="50" t="n">
        <v>123</v>
      </c>
      <c r="D123" s="50" t="n">
        <v>9</v>
      </c>
      <c r="E123" s="51" t="n">
        <v>0.12</v>
      </c>
      <c r="F123" s="49" t="n">
        <v>276</v>
      </c>
      <c r="G123" s="50" t="n">
        <v>281</v>
      </c>
      <c r="H123" s="50" t="n">
        <v>-5</v>
      </c>
      <c r="I123" s="52" t="n">
        <v>-0.07</v>
      </c>
      <c r="J123" s="49" t="n">
        <v>1974</v>
      </c>
      <c r="K123" s="50" t="n">
        <v>1939</v>
      </c>
      <c r="L123" s="50" t="n">
        <v>35</v>
      </c>
      <c r="M123" s="52" t="n">
        <v>0.47</v>
      </c>
    </row>
    <row r="124" customFormat="false" ht="21" hidden="false" customHeight="true" outlineLevel="0" collapsed="false">
      <c r="A124" s="43"/>
      <c r="B124" s="44"/>
      <c r="C124" s="45"/>
      <c r="D124" s="45"/>
      <c r="E124" s="46"/>
      <c r="F124" s="44"/>
      <c r="G124" s="45"/>
      <c r="H124" s="45"/>
      <c r="I124" s="47"/>
      <c r="J124" s="44"/>
      <c r="K124" s="45"/>
      <c r="L124" s="45"/>
      <c r="M124" s="47"/>
    </row>
    <row r="125" customFormat="false" ht="21" hidden="false" customHeight="true" outlineLevel="0" collapsed="false">
      <c r="A125" s="48" t="s">
        <v>140</v>
      </c>
      <c r="B125" s="49" t="n">
        <v>175</v>
      </c>
      <c r="C125" s="50" t="n">
        <v>225</v>
      </c>
      <c r="D125" s="50" t="n">
        <v>-50</v>
      </c>
      <c r="E125" s="51" t="n">
        <v>-0.57</v>
      </c>
      <c r="F125" s="49" t="n">
        <v>438</v>
      </c>
      <c r="G125" s="50" t="n">
        <v>438</v>
      </c>
      <c r="H125" s="50" t="n">
        <v>0</v>
      </c>
      <c r="I125" s="52" t="n">
        <v>0</v>
      </c>
      <c r="J125" s="49" t="n">
        <v>2351</v>
      </c>
      <c r="K125" s="50" t="n">
        <v>2456</v>
      </c>
      <c r="L125" s="50" t="n">
        <v>-105</v>
      </c>
      <c r="M125" s="52" t="n">
        <v>-1.18</v>
      </c>
    </row>
    <row r="126" customFormat="false" ht="21" hidden="false" customHeight="true" outlineLevel="0" collapsed="false">
      <c r="A126" s="43"/>
      <c r="B126" s="44"/>
      <c r="C126" s="45"/>
      <c r="D126" s="45"/>
      <c r="E126" s="46"/>
      <c r="F126" s="44"/>
      <c r="G126" s="45"/>
      <c r="H126" s="45"/>
      <c r="I126" s="47"/>
      <c r="J126" s="44"/>
      <c r="K126" s="45"/>
      <c r="L126" s="45"/>
      <c r="M126" s="47"/>
    </row>
    <row r="127" customFormat="false" ht="21" hidden="false" customHeight="true" outlineLevel="0" collapsed="false">
      <c r="A127" s="48" t="s">
        <v>141</v>
      </c>
      <c r="B127" s="49" t="n">
        <v>8</v>
      </c>
      <c r="C127" s="50" t="n">
        <v>9</v>
      </c>
      <c r="D127" s="50" t="n">
        <v>-1</v>
      </c>
      <c r="E127" s="51" t="n">
        <v>-0.1</v>
      </c>
      <c r="F127" s="49" t="n">
        <v>22</v>
      </c>
      <c r="G127" s="50" t="n">
        <v>38</v>
      </c>
      <c r="H127" s="50" t="n">
        <v>-16</v>
      </c>
      <c r="I127" s="52" t="n">
        <v>-1.52</v>
      </c>
      <c r="J127" s="49" t="n">
        <v>371</v>
      </c>
      <c r="K127" s="50" t="n">
        <v>318</v>
      </c>
      <c r="L127" s="50" t="n">
        <v>53</v>
      </c>
      <c r="M127" s="52" t="n">
        <v>5.37</v>
      </c>
    </row>
    <row r="128" customFormat="false" ht="21" hidden="false" customHeight="true" outlineLevel="0" collapsed="false">
      <c r="A128" s="43"/>
      <c r="B128" s="44"/>
      <c r="C128" s="45"/>
      <c r="D128" s="45"/>
      <c r="E128" s="46"/>
      <c r="F128" s="44"/>
      <c r="G128" s="45"/>
      <c r="H128" s="45"/>
      <c r="I128" s="47"/>
      <c r="J128" s="44"/>
      <c r="K128" s="45"/>
      <c r="L128" s="45"/>
      <c r="M128" s="47"/>
    </row>
    <row r="129" customFormat="false" ht="21" hidden="false" customHeight="true" outlineLevel="0" collapsed="false">
      <c r="A129" s="48" t="s">
        <v>142</v>
      </c>
      <c r="B129" s="49" t="n">
        <v>50</v>
      </c>
      <c r="C129" s="50" t="n">
        <v>160</v>
      </c>
      <c r="D129" s="50" t="n">
        <v>-110</v>
      </c>
      <c r="E129" s="51" t="n">
        <v>-1.59</v>
      </c>
      <c r="F129" s="49" t="n">
        <v>135</v>
      </c>
      <c r="G129" s="50" t="n">
        <v>283</v>
      </c>
      <c r="H129" s="50" t="n">
        <v>-148</v>
      </c>
      <c r="I129" s="52" t="n">
        <v>-2.12</v>
      </c>
      <c r="J129" s="49" t="n">
        <v>4074</v>
      </c>
      <c r="K129" s="50" t="n">
        <v>1516</v>
      </c>
      <c r="L129" s="50" t="n">
        <v>2558</v>
      </c>
      <c r="M129" s="52" t="n">
        <v>59.89</v>
      </c>
    </row>
    <row r="130" customFormat="false" ht="21" hidden="false" customHeight="true" outlineLevel="0" collapsed="false">
      <c r="A130" s="43"/>
      <c r="B130" s="44"/>
      <c r="C130" s="45"/>
      <c r="D130" s="45"/>
      <c r="E130" s="46"/>
      <c r="F130" s="44"/>
      <c r="G130" s="45"/>
      <c r="H130" s="45"/>
      <c r="I130" s="47"/>
      <c r="J130" s="44"/>
      <c r="K130" s="45"/>
      <c r="L130" s="45"/>
      <c r="M130" s="47"/>
    </row>
    <row r="131" customFormat="false" ht="21" hidden="false" customHeight="true" outlineLevel="0" collapsed="false">
      <c r="A131" s="48" t="s">
        <v>143</v>
      </c>
      <c r="B131" s="49" t="n">
        <v>93</v>
      </c>
      <c r="C131" s="50" t="n">
        <v>78</v>
      </c>
      <c r="D131" s="50" t="n">
        <v>15</v>
      </c>
      <c r="E131" s="51" t="n">
        <v>0.3</v>
      </c>
      <c r="F131" s="49" t="n">
        <v>196</v>
      </c>
      <c r="G131" s="50" t="n">
        <v>146</v>
      </c>
      <c r="H131" s="50" t="n">
        <v>50</v>
      </c>
      <c r="I131" s="52" t="n">
        <v>0.99</v>
      </c>
      <c r="J131" s="49" t="n">
        <v>1121</v>
      </c>
      <c r="K131" s="50" t="n">
        <v>1002</v>
      </c>
      <c r="L131" s="50" t="n">
        <v>119</v>
      </c>
      <c r="M131" s="52" t="n">
        <v>2.4</v>
      </c>
    </row>
    <row r="132" customFormat="false" ht="21" hidden="false" customHeight="true" outlineLevel="0" collapsed="false">
      <c r="A132" s="43"/>
      <c r="B132" s="44"/>
      <c r="C132" s="45"/>
      <c r="D132" s="45"/>
      <c r="E132" s="46"/>
      <c r="F132" s="44"/>
      <c r="G132" s="45"/>
      <c r="H132" s="45"/>
      <c r="I132" s="47"/>
      <c r="J132" s="44"/>
      <c r="K132" s="45"/>
      <c r="L132" s="45"/>
      <c r="M132" s="47"/>
    </row>
    <row r="133" customFormat="false" ht="21" hidden="false" customHeight="true" outlineLevel="0" collapsed="false">
      <c r="A133" s="48" t="s">
        <v>144</v>
      </c>
      <c r="B133" s="49" t="n">
        <v>65</v>
      </c>
      <c r="C133" s="50" t="n">
        <v>178</v>
      </c>
      <c r="D133" s="50" t="n">
        <v>-113</v>
      </c>
      <c r="E133" s="51" t="n">
        <v>-2.51</v>
      </c>
      <c r="F133" s="49" t="n">
        <v>192</v>
      </c>
      <c r="G133" s="50" t="n">
        <v>618</v>
      </c>
      <c r="H133" s="50" t="n">
        <v>-426</v>
      </c>
      <c r="I133" s="52" t="n">
        <v>-8.84</v>
      </c>
      <c r="J133" s="49" t="n">
        <v>1622</v>
      </c>
      <c r="K133" s="50" t="n">
        <v>1650</v>
      </c>
      <c r="L133" s="50" t="n">
        <v>-28</v>
      </c>
      <c r="M133" s="52" t="n">
        <v>-0.63</v>
      </c>
    </row>
    <row r="134" customFormat="false" ht="21" hidden="false" customHeight="true" outlineLevel="0" collapsed="false">
      <c r="A134" s="43"/>
      <c r="B134" s="44"/>
      <c r="C134" s="45"/>
      <c r="D134" s="45"/>
      <c r="E134" s="46"/>
      <c r="F134" s="44"/>
      <c r="G134" s="45"/>
      <c r="H134" s="45"/>
      <c r="I134" s="47"/>
      <c r="J134" s="44"/>
      <c r="K134" s="45"/>
      <c r="L134" s="45"/>
      <c r="M134" s="47"/>
    </row>
    <row r="135" customFormat="false" ht="21" hidden="false" customHeight="true" outlineLevel="0" collapsed="false">
      <c r="A135" s="48" t="s">
        <v>145</v>
      </c>
      <c r="B135" s="49" t="n">
        <v>106</v>
      </c>
      <c r="C135" s="50" t="n">
        <v>102</v>
      </c>
      <c r="D135" s="50" t="n">
        <v>4</v>
      </c>
      <c r="E135" s="51" t="n">
        <v>0.08</v>
      </c>
      <c r="F135" s="49" t="n">
        <v>197</v>
      </c>
      <c r="G135" s="50" t="n">
        <v>203</v>
      </c>
      <c r="H135" s="50" t="n">
        <v>-6</v>
      </c>
      <c r="I135" s="52" t="n">
        <v>-0.11</v>
      </c>
      <c r="J135" s="49" t="n">
        <v>1246</v>
      </c>
      <c r="K135" s="50" t="n">
        <v>1393</v>
      </c>
      <c r="L135" s="50" t="n">
        <v>-147</v>
      </c>
      <c r="M135" s="52" t="n">
        <v>-2.74</v>
      </c>
    </row>
    <row r="136" customFormat="false" ht="21" hidden="false" customHeight="true" outlineLevel="0" collapsed="false">
      <c r="A136" s="43"/>
      <c r="B136" s="44"/>
      <c r="C136" s="45"/>
      <c r="D136" s="45"/>
      <c r="E136" s="46"/>
      <c r="F136" s="44"/>
      <c r="G136" s="45"/>
      <c r="H136" s="45"/>
      <c r="I136" s="47"/>
      <c r="J136" s="44"/>
      <c r="K136" s="45"/>
      <c r="L136" s="45"/>
      <c r="M136" s="47"/>
    </row>
    <row r="137" customFormat="false" ht="21" hidden="false" customHeight="true" outlineLevel="0" collapsed="false">
      <c r="A137" s="48" t="s">
        <v>146</v>
      </c>
      <c r="B137" s="49" t="n">
        <v>16</v>
      </c>
      <c r="C137" s="50" t="n">
        <v>20</v>
      </c>
      <c r="D137" s="50" t="n">
        <v>-4</v>
      </c>
      <c r="E137" s="51" t="n">
        <v>-0.19</v>
      </c>
      <c r="F137" s="49" t="n">
        <v>91</v>
      </c>
      <c r="G137" s="50" t="n">
        <v>78</v>
      </c>
      <c r="H137" s="50" t="n">
        <v>13</v>
      </c>
      <c r="I137" s="52" t="n">
        <v>0.63</v>
      </c>
      <c r="J137" s="49" t="n">
        <v>3347</v>
      </c>
      <c r="K137" s="50" t="n">
        <v>3261</v>
      </c>
      <c r="L137" s="50" t="n">
        <v>86</v>
      </c>
      <c r="M137" s="52" t="n">
        <v>4.34</v>
      </c>
    </row>
    <row r="138" customFormat="false" ht="21" hidden="false" customHeight="true" outlineLevel="0" collapsed="false">
      <c r="A138" s="43"/>
      <c r="B138" s="44"/>
      <c r="C138" s="45"/>
      <c r="D138" s="45"/>
      <c r="E138" s="46"/>
      <c r="F138" s="44"/>
      <c r="G138" s="45"/>
      <c r="H138" s="45"/>
      <c r="I138" s="47"/>
      <c r="J138" s="44"/>
      <c r="K138" s="45"/>
      <c r="L138" s="45"/>
      <c r="M138" s="47"/>
    </row>
    <row r="139" customFormat="false" ht="21" hidden="false" customHeight="true" outlineLevel="0" collapsed="false">
      <c r="A139" s="48" t="s">
        <v>147</v>
      </c>
      <c r="B139" s="49" t="n">
        <v>300</v>
      </c>
      <c r="C139" s="50" t="n">
        <v>313</v>
      </c>
      <c r="D139" s="50" t="n">
        <v>-13</v>
      </c>
      <c r="E139" s="51" t="n">
        <v>-0.07</v>
      </c>
      <c r="F139" s="49" t="n">
        <v>586</v>
      </c>
      <c r="G139" s="50" t="n">
        <v>672</v>
      </c>
      <c r="H139" s="50" t="n">
        <v>-86</v>
      </c>
      <c r="I139" s="52" t="n">
        <v>-0.45</v>
      </c>
      <c r="J139" s="49" t="n">
        <v>5340</v>
      </c>
      <c r="K139" s="50" t="n">
        <v>4152</v>
      </c>
      <c r="L139" s="50" t="n">
        <v>1188</v>
      </c>
      <c r="M139" s="52" t="n">
        <v>6.69</v>
      </c>
    </row>
    <row r="140" customFormat="false" ht="21" hidden="false" customHeight="true" outlineLevel="0" collapsed="false">
      <c r="A140" s="43"/>
      <c r="B140" s="44"/>
      <c r="C140" s="45"/>
      <c r="D140" s="45"/>
      <c r="E140" s="46"/>
      <c r="F140" s="44"/>
      <c r="G140" s="45"/>
      <c r="H140" s="45"/>
      <c r="I140" s="47"/>
      <c r="J140" s="44"/>
      <c r="K140" s="45"/>
      <c r="L140" s="45"/>
      <c r="M140" s="47"/>
    </row>
    <row r="141" customFormat="false" ht="21" hidden="false" customHeight="true" outlineLevel="0" collapsed="false">
      <c r="A141" s="48" t="s">
        <v>48</v>
      </c>
      <c r="B141" s="49" t="n">
        <v>25632</v>
      </c>
      <c r="C141" s="50" t="n">
        <v>28998</v>
      </c>
      <c r="D141" s="50" t="n">
        <v>-3366</v>
      </c>
      <c r="E141" s="51" t="n">
        <v>-0.29</v>
      </c>
      <c r="F141" s="49" t="n">
        <v>54262</v>
      </c>
      <c r="G141" s="50" t="n">
        <v>61836</v>
      </c>
      <c r="H141" s="50" t="n">
        <v>-7574</v>
      </c>
      <c r="I141" s="52" t="n">
        <v>-0.66</v>
      </c>
      <c r="J141" s="49" t="n">
        <v>359698</v>
      </c>
      <c r="K141" s="50" t="n">
        <v>356302</v>
      </c>
      <c r="L141" s="50" t="n">
        <v>3396</v>
      </c>
      <c r="M141" s="52" t="n">
        <v>0.3</v>
      </c>
    </row>
    <row r="142" customFormat="false" ht="12.95" hidden="false" customHeight="true" outlineLevel="0" collapsed="false">
      <c r="A142" s="53" t="s">
        <v>77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</row>
    <row r="143" customFormat="false" ht="12.95" hidden="false" customHeight="true" outlineLevel="0" collapsed="false">
      <c r="A143" s="54" t="s">
        <v>78</v>
      </c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</row>
    <row r="144" customFormat="false" ht="12.95" hidden="false" customHeight="true" outlineLevel="0" collapsed="false">
      <c r="A144" s="54" t="s">
        <v>79</v>
      </c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</row>
    <row r="145" customFormat="false" ht="12.95" hidden="false" customHeight="true" outlineLevel="0" collapsed="false">
      <c r="A145" s="54" t="s">
        <v>80</v>
      </c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</row>
    <row r="146" customFormat="false" ht="36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25:30Z</cp:lastPrinted>
  <dcterms:modified xsi:type="dcterms:W3CDTF">2018-03-22T21:03:11Z</dcterms:modified>
  <cp:revision>0</cp:revision>
  <dc:subject/>
  <dc:title/>
</cp:coreProperties>
</file>