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CADASTRO GERAL DE EMPREGADOS E DESEMPREGADOS - CAGED</t>
  </si>
  <si>
    <t xml:space="preserve">FEVEREIRO DE 2018</t>
  </si>
  <si>
    <t xml:space="preserve">PARAÍB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íba - Evolução do emprego formal - 2003 a 2018</t>
  </si>
  <si>
    <t xml:space="preserve">Fonte: CAGED - LEI Nº 4.923/65 - MTb</t>
  </si>
  <si>
    <t xml:space="preserve">Paraíba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íba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Paraíba!$I$1:$I$16</c:f>
              <c:numCache>
                <c:formatCode>General</c:formatCode>
                <c:ptCount val="16"/>
                <c:pt idx="0">
                  <c:v>-1875</c:v>
                </c:pt>
                <c:pt idx="1">
                  <c:v>-225</c:v>
                </c:pt>
                <c:pt idx="2">
                  <c:v>-5074</c:v>
                </c:pt>
                <c:pt idx="3">
                  <c:v>-1246</c:v>
                </c:pt>
                <c:pt idx="4">
                  <c:v>-1336</c:v>
                </c:pt>
                <c:pt idx="5">
                  <c:v>-6060</c:v>
                </c:pt>
                <c:pt idx="6">
                  <c:v>-4836</c:v>
                </c:pt>
                <c:pt idx="7">
                  <c:v>-295</c:v>
                </c:pt>
                <c:pt idx="8">
                  <c:v>-3581</c:v>
                </c:pt>
                <c:pt idx="9">
                  <c:v>-3137</c:v>
                </c:pt>
                <c:pt idx="10">
                  <c:v>-3193</c:v>
                </c:pt>
                <c:pt idx="11">
                  <c:v>1385</c:v>
                </c:pt>
                <c:pt idx="12">
                  <c:v>-1210</c:v>
                </c:pt>
                <c:pt idx="13">
                  <c:v>-6672</c:v>
                </c:pt>
                <c:pt idx="14">
                  <c:v>-1144</c:v>
                </c:pt>
                <c:pt idx="15">
                  <c:v>-2758</c:v>
                </c:pt>
              </c:numCache>
            </c:numRef>
          </c:val>
        </c:ser>
        <c:gapWidth val="150"/>
        <c:shape val="box"/>
        <c:axId val="77866523"/>
        <c:axId val="84601103"/>
        <c:axId val="0"/>
      </c:bar3DChart>
      <c:catAx>
        <c:axId val="7786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1103"/>
        <c:crossesAt val="0"/>
        <c:auto val="1"/>
        <c:lblAlgn val="ctr"/>
        <c:lblOffset val="100"/>
        <c:noMultiLvlLbl val="0"/>
      </c:catAx>
      <c:valAx>
        <c:axId val="84601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6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2</v>
      </c>
      <c r="C5" s="25" t="n">
        <v>-0.159362549800801</v>
      </c>
    </row>
    <row r="6" customFormat="false" ht="15" hidden="false" customHeight="false" outlineLevel="0" collapsed="false">
      <c r="A6" s="23" t="s">
        <v>24</v>
      </c>
      <c r="B6" s="24" t="n">
        <v>-3009</v>
      </c>
      <c r="C6" s="25" t="n">
        <v>-4.26984149508308</v>
      </c>
    </row>
    <row r="7" customFormat="false" ht="15" hidden="false" customHeight="false" outlineLevel="0" collapsed="false">
      <c r="A7" s="23" t="s">
        <v>25</v>
      </c>
      <c r="B7" s="24" t="n">
        <v>-15</v>
      </c>
      <c r="C7" s="25" t="n">
        <v>-0.206015657189951</v>
      </c>
    </row>
    <row r="8" customFormat="false" ht="15" hidden="false" customHeight="false" outlineLevel="0" collapsed="false">
      <c r="A8" s="23" t="s">
        <v>26</v>
      </c>
      <c r="B8" s="24" t="n">
        <v>-10</v>
      </c>
      <c r="C8" s="25" t="n">
        <v>-0.030946339048088</v>
      </c>
    </row>
    <row r="9" customFormat="false" ht="15" hidden="false" customHeight="false" outlineLevel="0" collapsed="false">
      <c r="A9" s="23" t="s">
        <v>27</v>
      </c>
      <c r="B9" s="24" t="n">
        <v>296</v>
      </c>
      <c r="C9" s="25" t="n">
        <v>0.293700326443935</v>
      </c>
    </row>
    <row r="10" customFormat="false" ht="15" hidden="false" customHeight="false" outlineLevel="0" collapsed="false">
      <c r="A10" s="23" t="s">
        <v>28</v>
      </c>
      <c r="B10" s="24" t="n">
        <v>1822</v>
      </c>
      <c r="C10" s="25" t="n">
        <v>1.13890659965745</v>
      </c>
    </row>
    <row r="11" customFormat="false" ht="15" hidden="false" customHeight="false" outlineLevel="0" collapsed="false">
      <c r="A11" s="23" t="s">
        <v>29</v>
      </c>
      <c r="B11" s="24" t="n">
        <v>0</v>
      </c>
      <c r="C11" s="25" t="n">
        <v>0</v>
      </c>
    </row>
    <row r="12" customFormat="false" ht="15" hidden="false" customHeight="false" outlineLevel="0" collapsed="false">
      <c r="A12" s="23" t="s">
        <v>30</v>
      </c>
      <c r="B12" s="24" t="n">
        <v>-1840</v>
      </c>
      <c r="C12" s="25" t="n">
        <v>-14.9326408050641</v>
      </c>
    </row>
    <row r="13" customFormat="false" ht="15" hidden="false" customHeight="false" outlineLevel="0" collapsed="false">
      <c r="A13" s="26" t="s">
        <v>31</v>
      </c>
      <c r="B13" s="27" t="n">
        <v>-2758</v>
      </c>
      <c r="C13" s="28" t="n">
        <v>-0.700202596690414</v>
      </c>
    </row>
    <row r="14" customFormat="false" ht="8.25" hidden="false" customHeight="true" outlineLevel="0" collapsed="false">
      <c r="A14" s="23"/>
      <c r="B14" s="23"/>
      <c r="C14" s="23"/>
    </row>
    <row r="15" customFormat="false" ht="15" hidden="false" customHeight="false" outlineLevel="0" collapsed="false">
      <c r="A15" s="29" t="s">
        <v>32</v>
      </c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4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1163</v>
      </c>
      <c r="C13" s="50" t="n">
        <v>13921</v>
      </c>
      <c r="D13" s="50" t="n">
        <v>-2758</v>
      </c>
      <c r="E13" s="51" t="n">
        <v>-0.7</v>
      </c>
      <c r="F13" s="49" t="n">
        <v>21090</v>
      </c>
      <c r="G13" s="50" t="n">
        <v>27040</v>
      </c>
      <c r="H13" s="50" t="n">
        <v>-5950</v>
      </c>
      <c r="I13" s="52" t="n">
        <v>-1.5</v>
      </c>
      <c r="J13" s="49" t="n">
        <v>118699</v>
      </c>
      <c r="K13" s="50" t="n">
        <v>120713</v>
      </c>
      <c r="L13" s="50" t="n">
        <v>-2014</v>
      </c>
      <c r="M13" s="52" t="n">
        <v>-0.51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3</v>
      </c>
      <c r="C15" s="50" t="n">
        <v>15</v>
      </c>
      <c r="D15" s="50" t="n">
        <v>-2</v>
      </c>
      <c r="E15" s="51" t="n">
        <v>-0.16</v>
      </c>
      <c r="F15" s="49" t="n">
        <v>47</v>
      </c>
      <c r="G15" s="50" t="n">
        <v>29</v>
      </c>
      <c r="H15" s="50" t="n">
        <v>18</v>
      </c>
      <c r="I15" s="52" t="n">
        <v>1.45</v>
      </c>
      <c r="J15" s="49" t="n">
        <v>174</v>
      </c>
      <c r="K15" s="50" t="n">
        <v>170</v>
      </c>
      <c r="L15" s="50" t="n">
        <v>4</v>
      </c>
      <c r="M15" s="52" t="n">
        <v>0.3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1211</v>
      </c>
      <c r="C17" s="50" t="n">
        <v>4220</v>
      </c>
      <c r="D17" s="50" t="n">
        <v>-3009</v>
      </c>
      <c r="E17" s="51" t="n">
        <v>-4.27</v>
      </c>
      <c r="F17" s="49" t="n">
        <v>2340</v>
      </c>
      <c r="G17" s="50" t="n">
        <v>6915</v>
      </c>
      <c r="H17" s="50" t="n">
        <v>-4575</v>
      </c>
      <c r="I17" s="52" t="n">
        <v>-6.35</v>
      </c>
      <c r="J17" s="49" t="n">
        <v>19084</v>
      </c>
      <c r="K17" s="50" t="n">
        <v>21699</v>
      </c>
      <c r="L17" s="50" t="n">
        <v>-2615</v>
      </c>
      <c r="M17" s="52" t="n">
        <v>-3.73</v>
      </c>
    </row>
    <row r="18" customFormat="false" ht="21" hidden="false" customHeight="true" outlineLevel="0" collapsed="false">
      <c r="A18" s="43" t="s">
        <v>51</v>
      </c>
      <c r="B18" s="44" t="n">
        <v>110</v>
      </c>
      <c r="C18" s="45" t="n">
        <v>111</v>
      </c>
      <c r="D18" s="45" t="n">
        <v>-1</v>
      </c>
      <c r="E18" s="46" t="n">
        <v>-0.02</v>
      </c>
      <c r="F18" s="44" t="n">
        <v>240</v>
      </c>
      <c r="G18" s="45" t="n">
        <v>220</v>
      </c>
      <c r="H18" s="45" t="n">
        <v>20</v>
      </c>
      <c r="I18" s="47" t="n">
        <v>0.3</v>
      </c>
      <c r="J18" s="44" t="n">
        <v>1186</v>
      </c>
      <c r="K18" s="45" t="n">
        <v>1483</v>
      </c>
      <c r="L18" s="45" t="n">
        <v>-297</v>
      </c>
      <c r="M18" s="47" t="n">
        <v>-4.32</v>
      </c>
    </row>
    <row r="19" customFormat="false" ht="21" hidden="false" customHeight="true" outlineLevel="0" collapsed="false">
      <c r="A19" s="43" t="s">
        <v>52</v>
      </c>
      <c r="B19" s="44" t="n">
        <v>66</v>
      </c>
      <c r="C19" s="45" t="n">
        <v>63</v>
      </c>
      <c r="D19" s="45" t="n">
        <v>3</v>
      </c>
      <c r="E19" s="46" t="n">
        <v>0.1</v>
      </c>
      <c r="F19" s="44" t="n">
        <v>122</v>
      </c>
      <c r="G19" s="45" t="n">
        <v>129</v>
      </c>
      <c r="H19" s="45" t="n">
        <v>-7</v>
      </c>
      <c r="I19" s="47" t="n">
        <v>-0.24</v>
      </c>
      <c r="J19" s="44" t="n">
        <v>886</v>
      </c>
      <c r="K19" s="45" t="n">
        <v>881</v>
      </c>
      <c r="L19" s="45" t="n">
        <v>5</v>
      </c>
      <c r="M19" s="47" t="n">
        <v>0.17</v>
      </c>
    </row>
    <row r="20" customFormat="false" ht="21" hidden="false" customHeight="true" outlineLevel="0" collapsed="false">
      <c r="A20" s="43" t="s">
        <v>53</v>
      </c>
      <c r="B20" s="44" t="n">
        <v>26</v>
      </c>
      <c r="C20" s="45" t="n">
        <v>20</v>
      </c>
      <c r="D20" s="45" t="n">
        <v>6</v>
      </c>
      <c r="E20" s="46" t="n">
        <v>0.7</v>
      </c>
      <c r="F20" s="44" t="n">
        <v>41</v>
      </c>
      <c r="G20" s="45" t="n">
        <v>51</v>
      </c>
      <c r="H20" s="45" t="n">
        <v>-10</v>
      </c>
      <c r="I20" s="47" t="n">
        <v>-1.15</v>
      </c>
      <c r="J20" s="44" t="n">
        <v>459</v>
      </c>
      <c r="K20" s="45" t="n">
        <v>436</v>
      </c>
      <c r="L20" s="45" t="n">
        <v>23</v>
      </c>
      <c r="M20" s="47" t="n">
        <v>2.75</v>
      </c>
    </row>
    <row r="21" customFormat="false" ht="21" hidden="false" customHeight="true" outlineLevel="0" collapsed="false">
      <c r="A21" s="43" t="s">
        <v>54</v>
      </c>
      <c r="B21" s="44" t="n">
        <v>18</v>
      </c>
      <c r="C21" s="45" t="n">
        <v>4</v>
      </c>
      <c r="D21" s="45" t="n">
        <v>14</v>
      </c>
      <c r="E21" s="46" t="n">
        <v>6.54</v>
      </c>
      <c r="F21" s="44" t="n">
        <v>24</v>
      </c>
      <c r="G21" s="45" t="n">
        <v>10</v>
      </c>
      <c r="H21" s="45" t="n">
        <v>14</v>
      </c>
      <c r="I21" s="47" t="n">
        <v>6.54</v>
      </c>
      <c r="J21" s="44" t="n">
        <v>65</v>
      </c>
      <c r="K21" s="45" t="n">
        <v>71</v>
      </c>
      <c r="L21" s="45" t="n">
        <v>-6</v>
      </c>
      <c r="M21" s="47" t="n">
        <v>-2.56</v>
      </c>
    </row>
    <row r="22" customFormat="false" ht="21" hidden="false" customHeight="true" outlineLevel="0" collapsed="false">
      <c r="A22" s="43" t="s">
        <v>55</v>
      </c>
      <c r="B22" s="44" t="n">
        <v>3</v>
      </c>
      <c r="C22" s="45" t="n">
        <v>1</v>
      </c>
      <c r="D22" s="45" t="n">
        <v>2</v>
      </c>
      <c r="E22" s="46" t="n">
        <v>1.48</v>
      </c>
      <c r="F22" s="44" t="n">
        <v>7</v>
      </c>
      <c r="G22" s="45" t="n">
        <v>8</v>
      </c>
      <c r="H22" s="45" t="n">
        <v>-1</v>
      </c>
      <c r="I22" s="47" t="n">
        <v>-0.72</v>
      </c>
      <c r="J22" s="44" t="n">
        <v>52</v>
      </c>
      <c r="K22" s="45" t="n">
        <v>45</v>
      </c>
      <c r="L22" s="45" t="n">
        <v>7</v>
      </c>
      <c r="M22" s="47" t="n">
        <v>5.38</v>
      </c>
    </row>
    <row r="23" customFormat="false" ht="21" hidden="false" customHeight="true" outlineLevel="0" collapsed="false">
      <c r="A23" s="43" t="s">
        <v>56</v>
      </c>
      <c r="B23" s="44" t="n">
        <v>56</v>
      </c>
      <c r="C23" s="45" t="n">
        <v>56</v>
      </c>
      <c r="D23" s="45" t="n">
        <v>0</v>
      </c>
      <c r="E23" s="46" t="n">
        <v>0</v>
      </c>
      <c r="F23" s="44" t="n">
        <v>158</v>
      </c>
      <c r="G23" s="45" t="n">
        <v>107</v>
      </c>
      <c r="H23" s="45" t="n">
        <v>51</v>
      </c>
      <c r="I23" s="47" t="n">
        <v>2.52</v>
      </c>
      <c r="J23" s="44" t="n">
        <v>496</v>
      </c>
      <c r="K23" s="45" t="n">
        <v>525</v>
      </c>
      <c r="L23" s="45" t="n">
        <v>-29</v>
      </c>
      <c r="M23" s="47" t="n">
        <v>-1.38</v>
      </c>
    </row>
    <row r="24" customFormat="false" ht="21" hidden="false" customHeight="true" outlineLevel="0" collapsed="false">
      <c r="A24" s="43" t="s">
        <v>57</v>
      </c>
      <c r="B24" s="44" t="n">
        <v>54</v>
      </c>
      <c r="C24" s="45" t="n">
        <v>43</v>
      </c>
      <c r="D24" s="45" t="n">
        <v>11</v>
      </c>
      <c r="E24" s="46" t="n">
        <v>0.43</v>
      </c>
      <c r="F24" s="44" t="n">
        <v>103</v>
      </c>
      <c r="G24" s="45" t="n">
        <v>99</v>
      </c>
      <c r="H24" s="45" t="n">
        <v>4</v>
      </c>
      <c r="I24" s="47" t="n">
        <v>0.15</v>
      </c>
      <c r="J24" s="44" t="n">
        <v>489</v>
      </c>
      <c r="K24" s="45" t="n">
        <v>607</v>
      </c>
      <c r="L24" s="45" t="n">
        <v>-118</v>
      </c>
      <c r="M24" s="47" t="n">
        <v>-4.35</v>
      </c>
    </row>
    <row r="25" customFormat="false" ht="27" hidden="false" customHeight="true" outlineLevel="0" collapsed="false">
      <c r="A25" s="43" t="s">
        <v>58</v>
      </c>
      <c r="B25" s="44" t="n">
        <v>36</v>
      </c>
      <c r="C25" s="45" t="n">
        <v>38</v>
      </c>
      <c r="D25" s="45" t="n">
        <v>-2</v>
      </c>
      <c r="E25" s="46" t="n">
        <v>-0.12</v>
      </c>
      <c r="F25" s="44" t="n">
        <v>65</v>
      </c>
      <c r="G25" s="45" t="n">
        <v>60</v>
      </c>
      <c r="H25" s="45" t="n">
        <v>5</v>
      </c>
      <c r="I25" s="47" t="n">
        <v>0.29</v>
      </c>
      <c r="J25" s="44" t="n">
        <v>460</v>
      </c>
      <c r="K25" s="45" t="n">
        <v>655</v>
      </c>
      <c r="L25" s="45" t="n">
        <v>-195</v>
      </c>
      <c r="M25" s="47" t="n">
        <v>-10.2</v>
      </c>
    </row>
    <row r="26" customFormat="false" ht="27" hidden="false" customHeight="true" outlineLevel="0" collapsed="false">
      <c r="A26" s="43" t="s">
        <v>59</v>
      </c>
      <c r="B26" s="44" t="n">
        <v>80</v>
      </c>
      <c r="C26" s="45" t="n">
        <v>460</v>
      </c>
      <c r="D26" s="45" t="n">
        <v>-380</v>
      </c>
      <c r="E26" s="46" t="n">
        <v>-5.54</v>
      </c>
      <c r="F26" s="44" t="n">
        <v>233</v>
      </c>
      <c r="G26" s="45" t="n">
        <v>1885</v>
      </c>
      <c r="H26" s="45" t="n">
        <v>-1652</v>
      </c>
      <c r="I26" s="47" t="n">
        <v>-20.31</v>
      </c>
      <c r="J26" s="44" t="n">
        <v>3131</v>
      </c>
      <c r="K26" s="45" t="n">
        <v>3253</v>
      </c>
      <c r="L26" s="45" t="n">
        <v>-122</v>
      </c>
      <c r="M26" s="47" t="n">
        <v>-1.85</v>
      </c>
    </row>
    <row r="27" customFormat="false" ht="21" hidden="false" customHeight="true" outlineLevel="0" collapsed="false">
      <c r="A27" s="43" t="s">
        <v>60</v>
      </c>
      <c r="B27" s="44" t="n">
        <v>152</v>
      </c>
      <c r="C27" s="45" t="n">
        <v>197</v>
      </c>
      <c r="D27" s="45" t="n">
        <v>-45</v>
      </c>
      <c r="E27" s="46" t="n">
        <v>-0.39</v>
      </c>
      <c r="F27" s="44" t="n">
        <v>377</v>
      </c>
      <c r="G27" s="45" t="n">
        <v>423</v>
      </c>
      <c r="H27" s="45" t="n">
        <v>-46</v>
      </c>
      <c r="I27" s="47" t="n">
        <v>-0.39</v>
      </c>
      <c r="J27" s="44" t="n">
        <v>2298</v>
      </c>
      <c r="K27" s="45" t="n">
        <v>2879</v>
      </c>
      <c r="L27" s="45" t="n">
        <v>-581</v>
      </c>
      <c r="M27" s="47" t="n">
        <v>-4.77</v>
      </c>
    </row>
    <row r="28" customFormat="false" ht="21" hidden="false" customHeight="true" outlineLevel="0" collapsed="false">
      <c r="A28" s="43" t="s">
        <v>61</v>
      </c>
      <c r="B28" s="44" t="n">
        <v>254</v>
      </c>
      <c r="C28" s="45" t="n">
        <v>170</v>
      </c>
      <c r="D28" s="45" t="n">
        <v>84</v>
      </c>
      <c r="E28" s="46" t="n">
        <v>0.59</v>
      </c>
      <c r="F28" s="44" t="n">
        <v>300</v>
      </c>
      <c r="G28" s="45" t="n">
        <v>338</v>
      </c>
      <c r="H28" s="45" t="n">
        <v>-38</v>
      </c>
      <c r="I28" s="47" t="n">
        <v>-0.27</v>
      </c>
      <c r="J28" s="44" t="n">
        <v>2382</v>
      </c>
      <c r="K28" s="45" t="n">
        <v>3057</v>
      </c>
      <c r="L28" s="45" t="n">
        <v>-675</v>
      </c>
      <c r="M28" s="47" t="n">
        <v>-4.52</v>
      </c>
    </row>
    <row r="29" customFormat="false" ht="27" hidden="false" customHeight="true" outlineLevel="0" collapsed="false">
      <c r="A29" s="43" t="s">
        <v>62</v>
      </c>
      <c r="B29" s="44" t="n">
        <v>356</v>
      </c>
      <c r="C29" s="45" t="n">
        <v>3057</v>
      </c>
      <c r="D29" s="45" t="n">
        <v>-2701</v>
      </c>
      <c r="E29" s="46" t="n">
        <v>-13.05</v>
      </c>
      <c r="F29" s="44" t="n">
        <v>670</v>
      </c>
      <c r="G29" s="45" t="n">
        <v>3585</v>
      </c>
      <c r="H29" s="45" t="n">
        <v>-2915</v>
      </c>
      <c r="I29" s="47" t="n">
        <v>-13.95</v>
      </c>
      <c r="J29" s="44" t="n">
        <v>7180</v>
      </c>
      <c r="K29" s="45" t="n">
        <v>7807</v>
      </c>
      <c r="L29" s="45" t="n">
        <v>-627</v>
      </c>
      <c r="M29" s="47" t="n">
        <v>-3.3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54</v>
      </c>
      <c r="C31" s="50" t="n">
        <v>69</v>
      </c>
      <c r="D31" s="50" t="n">
        <v>-15</v>
      </c>
      <c r="E31" s="51" t="n">
        <v>-0.21</v>
      </c>
      <c r="F31" s="49" t="n">
        <v>118</v>
      </c>
      <c r="G31" s="50" t="n">
        <v>161</v>
      </c>
      <c r="H31" s="50" t="n">
        <v>-43</v>
      </c>
      <c r="I31" s="52" t="n">
        <v>-0.59</v>
      </c>
      <c r="J31" s="49" t="n">
        <v>809</v>
      </c>
      <c r="K31" s="50" t="n">
        <v>860</v>
      </c>
      <c r="L31" s="50" t="n">
        <v>-51</v>
      </c>
      <c r="M31" s="52" t="n">
        <v>-0.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312</v>
      </c>
      <c r="C33" s="50" t="n">
        <v>1322</v>
      </c>
      <c r="D33" s="50" t="n">
        <v>-10</v>
      </c>
      <c r="E33" s="51" t="n">
        <v>-0.03</v>
      </c>
      <c r="F33" s="49" t="n">
        <v>2654</v>
      </c>
      <c r="G33" s="50" t="n">
        <v>2599</v>
      </c>
      <c r="H33" s="50" t="n">
        <v>55</v>
      </c>
      <c r="I33" s="52" t="n">
        <v>0.17</v>
      </c>
      <c r="J33" s="49" t="n">
        <v>15325</v>
      </c>
      <c r="K33" s="50" t="n">
        <v>16938</v>
      </c>
      <c r="L33" s="50" t="n">
        <v>-1613</v>
      </c>
      <c r="M33" s="52" t="n">
        <v>-4.75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964</v>
      </c>
      <c r="C35" s="50" t="n">
        <v>2668</v>
      </c>
      <c r="D35" s="50" t="n">
        <v>296</v>
      </c>
      <c r="E35" s="51" t="n">
        <v>0.29</v>
      </c>
      <c r="F35" s="49" t="n">
        <v>5787</v>
      </c>
      <c r="G35" s="50" t="n">
        <v>5932</v>
      </c>
      <c r="H35" s="50" t="n">
        <v>-145</v>
      </c>
      <c r="I35" s="52" t="n">
        <v>-0.14</v>
      </c>
      <c r="J35" s="49" t="n">
        <v>31707</v>
      </c>
      <c r="K35" s="50" t="n">
        <v>31575</v>
      </c>
      <c r="L35" s="50" t="n">
        <v>132</v>
      </c>
      <c r="M35" s="52" t="n">
        <v>0.13</v>
      </c>
    </row>
    <row r="36" customFormat="false" ht="21" hidden="false" customHeight="true" outlineLevel="0" collapsed="false">
      <c r="A36" s="43" t="s">
        <v>66</v>
      </c>
      <c r="B36" s="44" t="n">
        <v>2390</v>
      </c>
      <c r="C36" s="45" t="n">
        <v>2095</v>
      </c>
      <c r="D36" s="45" t="n">
        <v>295</v>
      </c>
      <c r="E36" s="46" t="n">
        <v>0.36</v>
      </c>
      <c r="F36" s="44" t="n">
        <v>4716</v>
      </c>
      <c r="G36" s="45" t="n">
        <v>4825</v>
      </c>
      <c r="H36" s="45" t="n">
        <v>-109</v>
      </c>
      <c r="I36" s="47" t="n">
        <v>-0.13</v>
      </c>
      <c r="J36" s="44" t="n">
        <v>26581</v>
      </c>
      <c r="K36" s="45" t="n">
        <v>25956</v>
      </c>
      <c r="L36" s="45" t="n">
        <v>625</v>
      </c>
      <c r="M36" s="47" t="n">
        <v>0.76</v>
      </c>
    </row>
    <row r="37" customFormat="false" ht="21" hidden="false" customHeight="true" outlineLevel="0" collapsed="false">
      <c r="A37" s="43" t="s">
        <v>67</v>
      </c>
      <c r="B37" s="44" t="n">
        <v>574</v>
      </c>
      <c r="C37" s="45" t="n">
        <v>573</v>
      </c>
      <c r="D37" s="45" t="n">
        <v>1</v>
      </c>
      <c r="E37" s="46" t="n">
        <v>0.01</v>
      </c>
      <c r="F37" s="44" t="n">
        <v>1071</v>
      </c>
      <c r="G37" s="45" t="n">
        <v>1107</v>
      </c>
      <c r="H37" s="45" t="n">
        <v>-36</v>
      </c>
      <c r="I37" s="47" t="n">
        <v>-0.2</v>
      </c>
      <c r="J37" s="44" t="n">
        <v>5126</v>
      </c>
      <c r="K37" s="45" t="n">
        <v>5619</v>
      </c>
      <c r="L37" s="45" t="n">
        <v>-493</v>
      </c>
      <c r="M37" s="47" t="n">
        <v>-2.67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5462</v>
      </c>
      <c r="C39" s="50" t="n">
        <v>3640</v>
      </c>
      <c r="D39" s="50" t="n">
        <v>1822</v>
      </c>
      <c r="E39" s="51" t="n">
        <v>1.14</v>
      </c>
      <c r="F39" s="49" t="n">
        <v>9830</v>
      </c>
      <c r="G39" s="50" t="n">
        <v>7750</v>
      </c>
      <c r="H39" s="50" t="n">
        <v>2080</v>
      </c>
      <c r="I39" s="52" t="n">
        <v>1.3</v>
      </c>
      <c r="J39" s="49" t="n">
        <v>44673</v>
      </c>
      <c r="K39" s="50" t="n">
        <v>43194</v>
      </c>
      <c r="L39" s="50" t="n">
        <v>1479</v>
      </c>
      <c r="M39" s="52" t="n">
        <v>0.92</v>
      </c>
    </row>
    <row r="40" customFormat="false" ht="21" hidden="false" customHeight="true" outlineLevel="0" collapsed="false">
      <c r="A40" s="43" t="s">
        <v>69</v>
      </c>
      <c r="B40" s="44" t="n">
        <v>28</v>
      </c>
      <c r="C40" s="45" t="n">
        <v>33</v>
      </c>
      <c r="D40" s="45" t="n">
        <v>-5</v>
      </c>
      <c r="E40" s="46" t="n">
        <v>-0.1</v>
      </c>
      <c r="F40" s="44" t="n">
        <v>75</v>
      </c>
      <c r="G40" s="45" t="n">
        <v>56</v>
      </c>
      <c r="H40" s="45" t="n">
        <v>19</v>
      </c>
      <c r="I40" s="47" t="n">
        <v>0.38</v>
      </c>
      <c r="J40" s="44" t="n">
        <v>593</v>
      </c>
      <c r="K40" s="45" t="n">
        <v>433</v>
      </c>
      <c r="L40" s="45" t="n">
        <v>160</v>
      </c>
      <c r="M40" s="47" t="n">
        <v>3.33</v>
      </c>
    </row>
    <row r="41" customFormat="false" ht="27" hidden="false" customHeight="true" outlineLevel="0" collapsed="false">
      <c r="A41" s="43" t="s">
        <v>70</v>
      </c>
      <c r="B41" s="44" t="n">
        <v>2211</v>
      </c>
      <c r="C41" s="45" t="n">
        <v>1201</v>
      </c>
      <c r="D41" s="45" t="n">
        <v>1010</v>
      </c>
      <c r="E41" s="46" t="n">
        <v>2.58</v>
      </c>
      <c r="F41" s="44" t="n">
        <v>3870</v>
      </c>
      <c r="G41" s="45" t="n">
        <v>2543</v>
      </c>
      <c r="H41" s="45" t="n">
        <v>1327</v>
      </c>
      <c r="I41" s="47" t="n">
        <v>3.41</v>
      </c>
      <c r="J41" s="44" t="n">
        <v>14196</v>
      </c>
      <c r="K41" s="45" t="n">
        <v>13807</v>
      </c>
      <c r="L41" s="45" t="n">
        <v>389</v>
      </c>
      <c r="M41" s="47" t="n">
        <v>0.98</v>
      </c>
    </row>
    <row r="42" customFormat="false" ht="21" hidden="false" customHeight="true" outlineLevel="0" collapsed="false">
      <c r="A42" s="43" t="s">
        <v>71</v>
      </c>
      <c r="B42" s="44" t="n">
        <v>143</v>
      </c>
      <c r="C42" s="45" t="n">
        <v>294</v>
      </c>
      <c r="D42" s="45" t="n">
        <v>-151</v>
      </c>
      <c r="E42" s="46" t="n">
        <v>-1.1</v>
      </c>
      <c r="F42" s="44" t="n">
        <v>297</v>
      </c>
      <c r="G42" s="45" t="n">
        <v>715</v>
      </c>
      <c r="H42" s="45" t="n">
        <v>-418</v>
      </c>
      <c r="I42" s="47" t="n">
        <v>-3</v>
      </c>
      <c r="J42" s="44" t="n">
        <v>3128</v>
      </c>
      <c r="K42" s="45" t="n">
        <v>3295</v>
      </c>
      <c r="L42" s="45" t="n">
        <v>-167</v>
      </c>
      <c r="M42" s="47" t="n">
        <v>-1.22</v>
      </c>
    </row>
    <row r="43" customFormat="false" ht="27" hidden="false" customHeight="true" outlineLevel="0" collapsed="false">
      <c r="A43" s="43" t="s">
        <v>72</v>
      </c>
      <c r="B43" s="44" t="n">
        <v>1398</v>
      </c>
      <c r="C43" s="45" t="n">
        <v>1358</v>
      </c>
      <c r="D43" s="45" t="n">
        <v>40</v>
      </c>
      <c r="E43" s="46" t="n">
        <v>0.07</v>
      </c>
      <c r="F43" s="44" t="n">
        <v>2995</v>
      </c>
      <c r="G43" s="45" t="n">
        <v>2797</v>
      </c>
      <c r="H43" s="45" t="n">
        <v>198</v>
      </c>
      <c r="I43" s="47" t="n">
        <v>0.35</v>
      </c>
      <c r="J43" s="44" t="n">
        <v>16508</v>
      </c>
      <c r="K43" s="45" t="n">
        <v>16795</v>
      </c>
      <c r="L43" s="45" t="n">
        <v>-287</v>
      </c>
      <c r="M43" s="47" t="n">
        <v>-0.5</v>
      </c>
    </row>
    <row r="44" customFormat="false" ht="27" hidden="false" customHeight="true" outlineLevel="0" collapsed="false">
      <c r="A44" s="43" t="s">
        <v>73</v>
      </c>
      <c r="B44" s="44" t="n">
        <v>507</v>
      </c>
      <c r="C44" s="45" t="n">
        <v>268</v>
      </c>
      <c r="D44" s="45" t="n">
        <v>239</v>
      </c>
      <c r="E44" s="46" t="n">
        <v>1.23</v>
      </c>
      <c r="F44" s="44" t="n">
        <v>872</v>
      </c>
      <c r="G44" s="45" t="n">
        <v>582</v>
      </c>
      <c r="H44" s="45" t="n">
        <v>290</v>
      </c>
      <c r="I44" s="47" t="n">
        <v>1.49</v>
      </c>
      <c r="J44" s="44" t="n">
        <v>4514</v>
      </c>
      <c r="K44" s="45" t="n">
        <v>3649</v>
      </c>
      <c r="L44" s="45" t="n">
        <v>865</v>
      </c>
      <c r="M44" s="47" t="n">
        <v>4.59</v>
      </c>
    </row>
    <row r="45" customFormat="false" ht="21" hidden="false" customHeight="true" outlineLevel="0" collapsed="false">
      <c r="A45" s="43" t="s">
        <v>74</v>
      </c>
      <c r="B45" s="44" t="n">
        <v>1175</v>
      </c>
      <c r="C45" s="45" t="n">
        <v>486</v>
      </c>
      <c r="D45" s="45" t="n">
        <v>689</v>
      </c>
      <c r="E45" s="46" t="n">
        <v>2.67</v>
      </c>
      <c r="F45" s="44" t="n">
        <v>1721</v>
      </c>
      <c r="G45" s="45" t="n">
        <v>1057</v>
      </c>
      <c r="H45" s="45" t="n">
        <v>664</v>
      </c>
      <c r="I45" s="47" t="n">
        <v>2.57</v>
      </c>
      <c r="J45" s="44" t="n">
        <v>5734</v>
      </c>
      <c r="K45" s="45" t="n">
        <v>5215</v>
      </c>
      <c r="L45" s="45" t="n">
        <v>519</v>
      </c>
      <c r="M45" s="47" t="n">
        <v>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2</v>
      </c>
      <c r="C47" s="50" t="n">
        <v>2</v>
      </c>
      <c r="D47" s="50" t="n">
        <v>0</v>
      </c>
      <c r="E47" s="51" t="n">
        <v>0</v>
      </c>
      <c r="F47" s="49" t="n">
        <v>6</v>
      </c>
      <c r="G47" s="50" t="n">
        <v>7</v>
      </c>
      <c r="H47" s="50" t="n">
        <v>-1</v>
      </c>
      <c r="I47" s="52" t="n">
        <v>-0.01</v>
      </c>
      <c r="J47" s="49" t="n">
        <v>18</v>
      </c>
      <c r="K47" s="50" t="n">
        <v>72</v>
      </c>
      <c r="L47" s="50" t="n">
        <v>-54</v>
      </c>
      <c r="M47" s="52" t="n">
        <v>-0.5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45</v>
      </c>
      <c r="C49" s="50" t="n">
        <v>1985</v>
      </c>
      <c r="D49" s="50" t="n">
        <v>-1840</v>
      </c>
      <c r="E49" s="51" t="n">
        <v>-14.93</v>
      </c>
      <c r="F49" s="49" t="n">
        <v>308</v>
      </c>
      <c r="G49" s="50" t="n">
        <v>3647</v>
      </c>
      <c r="H49" s="50" t="n">
        <v>-3339</v>
      </c>
      <c r="I49" s="52" t="n">
        <v>-24.24</v>
      </c>
      <c r="J49" s="49" t="n">
        <v>6909</v>
      </c>
      <c r="K49" s="50" t="n">
        <v>6205</v>
      </c>
      <c r="L49" s="50" t="n">
        <v>704</v>
      </c>
      <c r="M49" s="52" t="n">
        <v>7.2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169</v>
      </c>
      <c r="C13" s="50" t="n">
        <v>122</v>
      </c>
      <c r="D13" s="50" t="n">
        <v>47</v>
      </c>
      <c r="E13" s="51" t="n">
        <v>0.68</v>
      </c>
      <c r="F13" s="49" t="n">
        <v>298</v>
      </c>
      <c r="G13" s="50" t="n">
        <v>297</v>
      </c>
      <c r="H13" s="50" t="n">
        <v>1</v>
      </c>
      <c r="I13" s="52" t="n">
        <v>0.01</v>
      </c>
      <c r="J13" s="49" t="n">
        <v>1563</v>
      </c>
      <c r="K13" s="50" t="n">
        <v>1890</v>
      </c>
      <c r="L13" s="50" t="n">
        <v>-327</v>
      </c>
      <c r="M13" s="52" t="n">
        <v>-4.51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406</v>
      </c>
      <c r="C15" s="50" t="n">
        <v>372</v>
      </c>
      <c r="D15" s="50" t="n">
        <v>34</v>
      </c>
      <c r="E15" s="51" t="n">
        <v>0.25</v>
      </c>
      <c r="F15" s="49" t="n">
        <v>783</v>
      </c>
      <c r="G15" s="50" t="n">
        <v>695</v>
      </c>
      <c r="H15" s="50" t="n">
        <v>88</v>
      </c>
      <c r="I15" s="52" t="n">
        <v>0.65</v>
      </c>
      <c r="J15" s="49" t="n">
        <v>1286</v>
      </c>
      <c r="K15" s="50" t="n">
        <v>1160</v>
      </c>
      <c r="L15" s="50" t="n">
        <v>126</v>
      </c>
      <c r="M15" s="52" t="n">
        <v>0.9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81</v>
      </c>
      <c r="C17" s="50" t="n">
        <v>113</v>
      </c>
      <c r="D17" s="50" t="n">
        <v>68</v>
      </c>
      <c r="E17" s="51" t="n">
        <v>1.11</v>
      </c>
      <c r="F17" s="49" t="n">
        <v>327</v>
      </c>
      <c r="G17" s="50" t="n">
        <v>249</v>
      </c>
      <c r="H17" s="50" t="n">
        <v>78</v>
      </c>
      <c r="I17" s="52" t="n">
        <v>1.28</v>
      </c>
      <c r="J17" s="49" t="n">
        <v>1455</v>
      </c>
      <c r="K17" s="50" t="n">
        <v>1584</v>
      </c>
      <c r="L17" s="50" t="n">
        <v>-129</v>
      </c>
      <c r="M17" s="52" t="n">
        <v>-2.05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996</v>
      </c>
      <c r="C19" s="50" t="n">
        <v>2038</v>
      </c>
      <c r="D19" s="50" t="n">
        <v>-42</v>
      </c>
      <c r="E19" s="51" t="n">
        <v>-0.05</v>
      </c>
      <c r="F19" s="49" t="n">
        <v>4115</v>
      </c>
      <c r="G19" s="50" t="n">
        <v>4323</v>
      </c>
      <c r="H19" s="50" t="n">
        <v>-208</v>
      </c>
      <c r="I19" s="52" t="n">
        <v>-0.24</v>
      </c>
      <c r="J19" s="49" t="n">
        <v>19643</v>
      </c>
      <c r="K19" s="50" t="n">
        <v>20964</v>
      </c>
      <c r="L19" s="50" t="n">
        <v>-1321</v>
      </c>
      <c r="M19" s="52" t="n">
        <v>-1.5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75</v>
      </c>
      <c r="C21" s="50" t="n">
        <v>54</v>
      </c>
      <c r="D21" s="50" t="n">
        <v>21</v>
      </c>
      <c r="E21" s="51" t="n">
        <v>0.76</v>
      </c>
      <c r="F21" s="49" t="n">
        <v>119</v>
      </c>
      <c r="G21" s="50" t="n">
        <v>104</v>
      </c>
      <c r="H21" s="50" t="n">
        <v>15</v>
      </c>
      <c r="I21" s="52" t="n">
        <v>0.54</v>
      </c>
      <c r="J21" s="49" t="n">
        <v>563</v>
      </c>
      <c r="K21" s="50" t="n">
        <v>648</v>
      </c>
      <c r="L21" s="50" t="n">
        <v>-85</v>
      </c>
      <c r="M21" s="52" t="n">
        <v>-2.9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201</v>
      </c>
      <c r="C23" s="50" t="n">
        <v>200</v>
      </c>
      <c r="D23" s="50" t="n">
        <v>1</v>
      </c>
      <c r="E23" s="51" t="n">
        <v>0.01</v>
      </c>
      <c r="F23" s="49" t="n">
        <v>355</v>
      </c>
      <c r="G23" s="50" t="n">
        <v>393</v>
      </c>
      <c r="H23" s="50" t="n">
        <v>-38</v>
      </c>
      <c r="I23" s="52" t="n">
        <v>-0.49</v>
      </c>
      <c r="J23" s="49" t="n">
        <v>1819</v>
      </c>
      <c r="K23" s="50" t="n">
        <v>1987</v>
      </c>
      <c r="L23" s="50" t="n">
        <v>-168</v>
      </c>
      <c r="M23" s="52" t="n">
        <v>-2.14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6123</v>
      </c>
      <c r="C25" s="50" t="n">
        <v>4136</v>
      </c>
      <c r="D25" s="50" t="n">
        <v>1987</v>
      </c>
      <c r="E25" s="51" t="n">
        <v>1.2</v>
      </c>
      <c r="F25" s="49" t="n">
        <v>10902</v>
      </c>
      <c r="G25" s="50" t="n">
        <v>8971</v>
      </c>
      <c r="H25" s="50" t="n">
        <v>1931</v>
      </c>
      <c r="I25" s="52" t="n">
        <v>1.17</v>
      </c>
      <c r="J25" s="49" t="n">
        <v>50999</v>
      </c>
      <c r="K25" s="50" t="n">
        <v>50928</v>
      </c>
      <c r="L25" s="50" t="n">
        <v>71</v>
      </c>
      <c r="M25" s="52" t="n">
        <v>0.04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118</v>
      </c>
      <c r="C27" s="50" t="n">
        <v>1477</v>
      </c>
      <c r="D27" s="50" t="n">
        <v>-1359</v>
      </c>
      <c r="E27" s="51" t="n">
        <v>-23.94</v>
      </c>
      <c r="F27" s="49" t="n">
        <v>236</v>
      </c>
      <c r="G27" s="50" t="n">
        <v>1565</v>
      </c>
      <c r="H27" s="50" t="n">
        <v>-1329</v>
      </c>
      <c r="I27" s="52" t="n">
        <v>-23.53</v>
      </c>
      <c r="J27" s="49" t="n">
        <v>2612</v>
      </c>
      <c r="K27" s="50" t="n">
        <v>2557</v>
      </c>
      <c r="L27" s="50" t="n">
        <v>55</v>
      </c>
      <c r="M27" s="52" t="n">
        <v>1.29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7</v>
      </c>
      <c r="C29" s="50" t="n">
        <v>24</v>
      </c>
      <c r="D29" s="50" t="n">
        <v>-7</v>
      </c>
      <c r="E29" s="51" t="n">
        <v>-0.5</v>
      </c>
      <c r="F29" s="49" t="n">
        <v>66</v>
      </c>
      <c r="G29" s="50" t="n">
        <v>57</v>
      </c>
      <c r="H29" s="50" t="n">
        <v>9</v>
      </c>
      <c r="I29" s="52" t="n">
        <v>0.65</v>
      </c>
      <c r="J29" s="49" t="n">
        <v>346</v>
      </c>
      <c r="K29" s="50" t="n">
        <v>371</v>
      </c>
      <c r="L29" s="50" t="n">
        <v>-25</v>
      </c>
      <c r="M29" s="52" t="n">
        <v>-1.7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251</v>
      </c>
      <c r="C31" s="50" t="n">
        <v>202</v>
      </c>
      <c r="D31" s="50" t="n">
        <v>49</v>
      </c>
      <c r="E31" s="51" t="n">
        <v>0.44</v>
      </c>
      <c r="F31" s="49" t="n">
        <v>425</v>
      </c>
      <c r="G31" s="50" t="n">
        <v>485</v>
      </c>
      <c r="H31" s="50" t="n">
        <v>-60</v>
      </c>
      <c r="I31" s="52" t="n">
        <v>-0.53</v>
      </c>
      <c r="J31" s="49" t="n">
        <v>3293</v>
      </c>
      <c r="K31" s="50" t="n">
        <v>2922</v>
      </c>
      <c r="L31" s="50" t="n">
        <v>371</v>
      </c>
      <c r="M31" s="52" t="n">
        <v>3.4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15</v>
      </c>
      <c r="C33" s="50" t="n">
        <v>10</v>
      </c>
      <c r="D33" s="50" t="n">
        <v>5</v>
      </c>
      <c r="E33" s="51" t="n">
        <v>0.38</v>
      </c>
      <c r="F33" s="49" t="n">
        <v>44</v>
      </c>
      <c r="G33" s="50" t="n">
        <v>30</v>
      </c>
      <c r="H33" s="50" t="n">
        <v>14</v>
      </c>
      <c r="I33" s="52" t="n">
        <v>1.06</v>
      </c>
      <c r="J33" s="49" t="n">
        <v>217</v>
      </c>
      <c r="K33" s="50" t="n">
        <v>213</v>
      </c>
      <c r="L33" s="50" t="n">
        <v>4</v>
      </c>
      <c r="M33" s="52" t="n">
        <v>0.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56</v>
      </c>
      <c r="C35" s="50" t="n">
        <v>55</v>
      </c>
      <c r="D35" s="50" t="n">
        <v>1</v>
      </c>
      <c r="E35" s="51" t="n">
        <v>0.04</v>
      </c>
      <c r="F35" s="49" t="n">
        <v>104</v>
      </c>
      <c r="G35" s="50" t="n">
        <v>82</v>
      </c>
      <c r="H35" s="50" t="n">
        <v>22</v>
      </c>
      <c r="I35" s="52" t="n">
        <v>0.99</v>
      </c>
      <c r="J35" s="49" t="n">
        <v>693</v>
      </c>
      <c r="K35" s="50" t="n">
        <v>562</v>
      </c>
      <c r="L35" s="50" t="n">
        <v>131</v>
      </c>
      <c r="M35" s="52" t="n">
        <v>6.2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285</v>
      </c>
      <c r="C37" s="50" t="n">
        <v>1878</v>
      </c>
      <c r="D37" s="50" t="n">
        <v>-1593</v>
      </c>
      <c r="E37" s="51" t="n">
        <v>-8.91</v>
      </c>
      <c r="F37" s="49" t="n">
        <v>590</v>
      </c>
      <c r="G37" s="50" t="n">
        <v>2499</v>
      </c>
      <c r="H37" s="50" t="n">
        <v>-1909</v>
      </c>
      <c r="I37" s="52" t="n">
        <v>-10.49</v>
      </c>
      <c r="J37" s="49" t="n">
        <v>6403</v>
      </c>
      <c r="K37" s="50" t="n">
        <v>6854</v>
      </c>
      <c r="L37" s="50" t="n">
        <v>-451</v>
      </c>
      <c r="M37" s="52" t="n">
        <v>-2.6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45</v>
      </c>
      <c r="C39" s="50" t="n">
        <v>27</v>
      </c>
      <c r="D39" s="50" t="n">
        <v>18</v>
      </c>
      <c r="E39" s="51" t="n">
        <v>1.2</v>
      </c>
      <c r="F39" s="49" t="n">
        <v>92</v>
      </c>
      <c r="G39" s="50" t="n">
        <v>57</v>
      </c>
      <c r="H39" s="50" t="n">
        <v>35</v>
      </c>
      <c r="I39" s="52" t="n">
        <v>2.35</v>
      </c>
      <c r="J39" s="49" t="n">
        <v>370</v>
      </c>
      <c r="K39" s="50" t="n">
        <v>318</v>
      </c>
      <c r="L39" s="50" t="n">
        <v>52</v>
      </c>
      <c r="M39" s="52" t="n">
        <v>3.54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23</v>
      </c>
      <c r="C41" s="50" t="n">
        <v>48</v>
      </c>
      <c r="D41" s="50" t="n">
        <v>-25</v>
      </c>
      <c r="E41" s="51" t="n">
        <v>-1.21</v>
      </c>
      <c r="F41" s="49" t="n">
        <v>47</v>
      </c>
      <c r="G41" s="50" t="n">
        <v>76</v>
      </c>
      <c r="H41" s="50" t="n">
        <v>-29</v>
      </c>
      <c r="I41" s="52" t="n">
        <v>-1.4</v>
      </c>
      <c r="J41" s="49" t="n">
        <v>608</v>
      </c>
      <c r="K41" s="50" t="n">
        <v>809</v>
      </c>
      <c r="L41" s="50" t="n">
        <v>-201</v>
      </c>
      <c r="M41" s="52" t="n">
        <v>-8.99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2</v>
      </c>
      <c r="C43" s="50" t="n">
        <v>13</v>
      </c>
      <c r="D43" s="50" t="n">
        <v>-1</v>
      </c>
      <c r="E43" s="51" t="n">
        <v>-0.11</v>
      </c>
      <c r="F43" s="49" t="n">
        <v>17</v>
      </c>
      <c r="G43" s="50" t="n">
        <v>30</v>
      </c>
      <c r="H43" s="50" t="n">
        <v>-13</v>
      </c>
      <c r="I43" s="52" t="n">
        <v>-1.45</v>
      </c>
      <c r="J43" s="49" t="n">
        <v>196</v>
      </c>
      <c r="K43" s="50" t="n">
        <v>147</v>
      </c>
      <c r="L43" s="50" t="n">
        <v>49</v>
      </c>
      <c r="M43" s="52" t="n">
        <v>5.88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248</v>
      </c>
      <c r="C45" s="50" t="n">
        <v>130</v>
      </c>
      <c r="D45" s="50" t="n">
        <v>118</v>
      </c>
      <c r="E45" s="51" t="n">
        <v>1.71</v>
      </c>
      <c r="F45" s="49" t="n">
        <v>444</v>
      </c>
      <c r="G45" s="50" t="n">
        <v>285</v>
      </c>
      <c r="H45" s="50" t="n">
        <v>159</v>
      </c>
      <c r="I45" s="52" t="n">
        <v>2.32</v>
      </c>
      <c r="J45" s="49" t="n">
        <v>2136</v>
      </c>
      <c r="K45" s="50" t="n">
        <v>1898</v>
      </c>
      <c r="L45" s="50" t="n">
        <v>238</v>
      </c>
      <c r="M45" s="52" t="n">
        <v>3.5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48</v>
      </c>
      <c r="B47" s="49" t="n">
        <v>10221</v>
      </c>
      <c r="C47" s="50" t="n">
        <v>10899</v>
      </c>
      <c r="D47" s="50" t="n">
        <v>-678</v>
      </c>
      <c r="E47" s="51" t="n">
        <v>-0.2</v>
      </c>
      <c r="F47" s="49" t="n">
        <v>18964</v>
      </c>
      <c r="G47" s="50" t="n">
        <v>20198</v>
      </c>
      <c r="H47" s="50" t="n">
        <v>-1234</v>
      </c>
      <c r="I47" s="52" t="n">
        <v>-0.36</v>
      </c>
      <c r="J47" s="49" t="n">
        <v>94202</v>
      </c>
      <c r="K47" s="50" t="n">
        <v>95812</v>
      </c>
      <c r="L47" s="50" t="n">
        <v>-1610</v>
      </c>
      <c r="M47" s="52" t="n">
        <v>-0.47</v>
      </c>
    </row>
    <row r="48" customFormat="false" ht="12.95" hidden="false" customHeight="true" outlineLevel="0" collapsed="false">
      <c r="A48" s="53" t="s">
        <v>7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95" hidden="false" customHeight="true" outlineLevel="0" collapsed="false">
      <c r="A49" s="54" t="s">
        <v>7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2.95" hidden="false" customHeight="true" outlineLevel="0" collapsed="false">
      <c r="A50" s="54" t="s">
        <v>7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4" t="s">
        <v>8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36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58:49Z</cp:lastPrinted>
  <dcterms:modified xsi:type="dcterms:W3CDTF">2018-03-22T20:58:27Z</dcterms:modified>
  <cp:revision>0</cp:revision>
  <dc:subject/>
  <dc:title/>
</cp:coreProperties>
</file>