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FEVEREIRO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0151264215524"/>
          <c:y val="0.0730627306273063"/>
          <c:w val="0.924699127746494"/>
          <c:h val="0.8869372693726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0">
                  <c:v>1105</c:v>
                </c:pt>
                <c:pt idx="1">
                  <c:v>2132</c:v>
                </c:pt>
                <c:pt idx="2">
                  <c:v>450</c:v>
                </c:pt>
                <c:pt idx="3">
                  <c:v>2378</c:v>
                </c:pt>
                <c:pt idx="4">
                  <c:v>1833</c:v>
                </c:pt>
                <c:pt idx="5">
                  <c:v>923</c:v>
                </c:pt>
                <c:pt idx="6">
                  <c:v>-2484</c:v>
                </c:pt>
                <c:pt idx="7">
                  <c:v>4203</c:v>
                </c:pt>
                <c:pt idx="8">
                  <c:v>4208</c:v>
                </c:pt>
                <c:pt idx="9">
                  <c:v>2137</c:v>
                </c:pt>
                <c:pt idx="10">
                  <c:v>2210</c:v>
                </c:pt>
                <c:pt idx="11">
                  <c:v>1985</c:v>
                </c:pt>
                <c:pt idx="12">
                  <c:v>-851</c:v>
                </c:pt>
                <c:pt idx="13">
                  <c:v>-2364</c:v>
                </c:pt>
                <c:pt idx="14">
                  <c:v>-2038</c:v>
                </c:pt>
                <c:pt idx="15">
                  <c:v>273</c:v>
                </c:pt>
              </c:numCache>
            </c:numRef>
          </c:val>
        </c:ser>
        <c:gapWidth val="150"/>
        <c:shape val="box"/>
        <c:axId val="12583315"/>
        <c:axId val="10446103"/>
        <c:axId val="0"/>
      </c:bar3DChart>
      <c:catAx>
        <c:axId val="1258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6103"/>
        <c:crossesAt val="0"/>
        <c:auto val="1"/>
        <c:lblAlgn val="ctr"/>
        <c:lblOffset val="100"/>
        <c:noMultiLvlLbl val="0"/>
      </c:catAx>
      <c:valAx>
        <c:axId val="1044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64359059291156"/>
              <c:y val="-0.456974169741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3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24768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276120"/>
        <a:ext cx="6520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5" hidden="false" customHeight="false" outlineLevel="0" collapsed="false">
      <c r="H14" s="14"/>
      <c r="I14" s="17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62</v>
      </c>
      <c r="C5" s="26" t="n">
        <v>0.319373615618401</v>
      </c>
    </row>
    <row r="6" customFormat="false" ht="15" hidden="false" customHeight="false" outlineLevel="0" collapsed="false">
      <c r="A6" s="24" t="s">
        <v>24</v>
      </c>
      <c r="B6" s="25" t="n">
        <v>-134</v>
      </c>
      <c r="C6" s="26" t="n">
        <v>-0.164779085353106</v>
      </c>
    </row>
    <row r="7" customFormat="false" ht="15" hidden="false" customHeight="false" outlineLevel="0" collapsed="false">
      <c r="A7" s="24" t="s">
        <v>25</v>
      </c>
      <c r="B7" s="25" t="n">
        <v>-93</v>
      </c>
      <c r="C7" s="26" t="n">
        <v>-1.14758144126358</v>
      </c>
    </row>
    <row r="8" customFormat="false" ht="15" hidden="false" customHeight="false" outlineLevel="0" collapsed="false">
      <c r="A8" s="24" t="s">
        <v>26</v>
      </c>
      <c r="B8" s="25" t="n">
        <v>-1706</v>
      </c>
      <c r="C8" s="26" t="n">
        <v>-2.65496366154661</v>
      </c>
    </row>
    <row r="9" customFormat="false" ht="15" hidden="false" customHeight="false" outlineLevel="0" collapsed="false">
      <c r="A9" s="24" t="s">
        <v>27</v>
      </c>
      <c r="B9" s="25" t="n">
        <v>1152</v>
      </c>
      <c r="C9" s="26" t="n">
        <v>0.574477634269188</v>
      </c>
    </row>
    <row r="10" customFormat="false" ht="15" hidden="false" customHeight="false" outlineLevel="0" collapsed="false">
      <c r="A10" s="24" t="s">
        <v>28</v>
      </c>
      <c r="B10" s="25" t="n">
        <v>1166</v>
      </c>
      <c r="C10" s="26" t="n">
        <v>0.442545051541687</v>
      </c>
    </row>
    <row r="11" customFormat="false" ht="15" hidden="false" customHeight="false" outlineLevel="0" collapsed="false">
      <c r="A11" s="24" t="s">
        <v>29</v>
      </c>
      <c r="B11" s="25" t="n">
        <v>-10</v>
      </c>
      <c r="C11" s="26" t="n">
        <v>-0.0808799741184085</v>
      </c>
    </row>
    <row r="12" customFormat="false" ht="15" hidden="false" customHeight="false" outlineLevel="0" collapsed="false">
      <c r="A12" s="24" t="s">
        <v>30</v>
      </c>
      <c r="B12" s="25" t="n">
        <v>-164</v>
      </c>
      <c r="C12" s="26" t="n">
        <v>-0.304470518342492</v>
      </c>
    </row>
    <row r="13" customFormat="false" ht="15" hidden="false" customHeight="false" outlineLevel="0" collapsed="false">
      <c r="A13" s="27" t="s">
        <v>31</v>
      </c>
      <c r="B13" s="28" t="n">
        <v>273</v>
      </c>
      <c r="C13" s="29" t="n">
        <v>0.0388154050238176</v>
      </c>
    </row>
    <row r="14" customFormat="false" ht="15" hidden="false" customHeight="false" outlineLevel="0" collapsed="false">
      <c r="A14" s="30" t="s">
        <v>32</v>
      </c>
      <c r="B14" s="24"/>
      <c r="C14" s="24"/>
    </row>
    <row r="28" customFormat="false" ht="15" hidden="false" customHeight="false" outlineLevel="0" collapsed="false">
      <c r="D28" s="3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9867</v>
      </c>
      <c r="C13" s="52" t="n">
        <v>19594</v>
      </c>
      <c r="D13" s="52" t="n">
        <v>273</v>
      </c>
      <c r="E13" s="53" t="n">
        <v>0.04</v>
      </c>
      <c r="F13" s="51" t="n">
        <v>41722</v>
      </c>
      <c r="G13" s="52" t="n">
        <v>45253</v>
      </c>
      <c r="H13" s="52" t="n">
        <v>-3531</v>
      </c>
      <c r="I13" s="54" t="n">
        <v>-0.5</v>
      </c>
      <c r="J13" s="51" t="n">
        <v>254614</v>
      </c>
      <c r="K13" s="52" t="n">
        <v>261397</v>
      </c>
      <c r="L13" s="52" t="n">
        <v>-6783</v>
      </c>
      <c r="M13" s="54" t="n">
        <v>-0.95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338</v>
      </c>
      <c r="C15" s="52" t="n">
        <v>276</v>
      </c>
      <c r="D15" s="52" t="n">
        <v>62</v>
      </c>
      <c r="E15" s="53" t="n">
        <v>0.32</v>
      </c>
      <c r="F15" s="51" t="n">
        <v>501</v>
      </c>
      <c r="G15" s="52" t="n">
        <v>546</v>
      </c>
      <c r="H15" s="52" t="n">
        <v>-45</v>
      </c>
      <c r="I15" s="54" t="n">
        <v>-0.23</v>
      </c>
      <c r="J15" s="51" t="n">
        <v>2246</v>
      </c>
      <c r="K15" s="52" t="n">
        <v>2467</v>
      </c>
      <c r="L15" s="52" t="n">
        <v>-221</v>
      </c>
      <c r="M15" s="54" t="n">
        <v>-1.12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2298</v>
      </c>
      <c r="C17" s="52" t="n">
        <v>2432</v>
      </c>
      <c r="D17" s="52" t="n">
        <v>-134</v>
      </c>
      <c r="E17" s="53" t="n">
        <v>-0.16</v>
      </c>
      <c r="F17" s="51" t="n">
        <v>4620</v>
      </c>
      <c r="G17" s="52" t="n">
        <v>4958</v>
      </c>
      <c r="H17" s="52" t="n">
        <v>-338</v>
      </c>
      <c r="I17" s="54" t="n">
        <v>-0.41</v>
      </c>
      <c r="J17" s="51" t="n">
        <v>29397</v>
      </c>
      <c r="K17" s="52" t="n">
        <v>28827</v>
      </c>
      <c r="L17" s="52" t="n">
        <v>570</v>
      </c>
      <c r="M17" s="54" t="n">
        <v>0.71</v>
      </c>
    </row>
    <row r="18" customFormat="false" ht="21" hidden="false" customHeight="true" outlineLevel="0" collapsed="false">
      <c r="A18" s="45" t="s">
        <v>51</v>
      </c>
      <c r="B18" s="46" t="n">
        <v>121</v>
      </c>
      <c r="C18" s="47" t="n">
        <v>173</v>
      </c>
      <c r="D18" s="47" t="n">
        <v>-52</v>
      </c>
      <c r="E18" s="48" t="n">
        <v>-0.64</v>
      </c>
      <c r="F18" s="46" t="n">
        <v>308</v>
      </c>
      <c r="G18" s="47" t="n">
        <v>452</v>
      </c>
      <c r="H18" s="47" t="n">
        <v>-144</v>
      </c>
      <c r="I18" s="49" t="n">
        <v>-1.76</v>
      </c>
      <c r="J18" s="46" t="n">
        <v>2360</v>
      </c>
      <c r="K18" s="47" t="n">
        <v>2794</v>
      </c>
      <c r="L18" s="47" t="n">
        <v>-434</v>
      </c>
      <c r="M18" s="49" t="n">
        <v>-5.11</v>
      </c>
    </row>
    <row r="19" customFormat="false" ht="21" hidden="false" customHeight="true" outlineLevel="0" collapsed="false">
      <c r="A19" s="45" t="s">
        <v>52</v>
      </c>
      <c r="B19" s="46" t="n">
        <v>116</v>
      </c>
      <c r="C19" s="47" t="n">
        <v>155</v>
      </c>
      <c r="D19" s="47" t="n">
        <v>-39</v>
      </c>
      <c r="E19" s="48" t="n">
        <v>-0.54</v>
      </c>
      <c r="F19" s="46" t="n">
        <v>238</v>
      </c>
      <c r="G19" s="47" t="n">
        <v>252</v>
      </c>
      <c r="H19" s="47" t="n">
        <v>-14</v>
      </c>
      <c r="I19" s="49" t="n">
        <v>-0.2</v>
      </c>
      <c r="J19" s="46" t="n">
        <v>1732</v>
      </c>
      <c r="K19" s="47" t="n">
        <v>1562</v>
      </c>
      <c r="L19" s="47" t="n">
        <v>170</v>
      </c>
      <c r="M19" s="49" t="n">
        <v>2.43</v>
      </c>
    </row>
    <row r="20" customFormat="false" ht="21" hidden="false" customHeight="true" outlineLevel="0" collapsed="false">
      <c r="A20" s="45" t="s">
        <v>53</v>
      </c>
      <c r="B20" s="46" t="n">
        <v>118</v>
      </c>
      <c r="C20" s="47" t="n">
        <v>74</v>
      </c>
      <c r="D20" s="47" t="n">
        <v>44</v>
      </c>
      <c r="E20" s="48" t="n">
        <v>1.9</v>
      </c>
      <c r="F20" s="46" t="n">
        <v>218</v>
      </c>
      <c r="G20" s="47" t="n">
        <v>183</v>
      </c>
      <c r="H20" s="47" t="n">
        <v>35</v>
      </c>
      <c r="I20" s="49" t="n">
        <v>1.5</v>
      </c>
      <c r="J20" s="46" t="n">
        <v>1331</v>
      </c>
      <c r="K20" s="47" t="n">
        <v>1599</v>
      </c>
      <c r="L20" s="47" t="n">
        <v>-268</v>
      </c>
      <c r="M20" s="49" t="n">
        <v>-10.19</v>
      </c>
    </row>
    <row r="21" customFormat="false" ht="21" hidden="false" customHeight="true" outlineLevel="0" collapsed="false">
      <c r="A21" s="45" t="s">
        <v>54</v>
      </c>
      <c r="B21" s="46" t="n">
        <v>36</v>
      </c>
      <c r="C21" s="47" t="n">
        <v>10</v>
      </c>
      <c r="D21" s="47" t="n">
        <v>26</v>
      </c>
      <c r="E21" s="48" t="n">
        <v>2.46</v>
      </c>
      <c r="F21" s="46" t="n">
        <v>69</v>
      </c>
      <c r="G21" s="47" t="n">
        <v>27</v>
      </c>
      <c r="H21" s="47" t="n">
        <v>42</v>
      </c>
      <c r="I21" s="49" t="n">
        <v>4.03</v>
      </c>
      <c r="J21" s="46" t="n">
        <v>225</v>
      </c>
      <c r="K21" s="47" t="n">
        <v>123</v>
      </c>
      <c r="L21" s="47" t="n">
        <v>102</v>
      </c>
      <c r="M21" s="49" t="n">
        <v>10.39</v>
      </c>
    </row>
    <row r="22" customFormat="false" ht="21" hidden="false" customHeight="true" outlineLevel="0" collapsed="false">
      <c r="A22" s="45" t="s">
        <v>55</v>
      </c>
      <c r="B22" s="46" t="n">
        <v>33</v>
      </c>
      <c r="C22" s="47" t="n">
        <v>21</v>
      </c>
      <c r="D22" s="47" t="n">
        <v>12</v>
      </c>
      <c r="E22" s="48" t="n">
        <v>0.96</v>
      </c>
      <c r="F22" s="46" t="n">
        <v>63</v>
      </c>
      <c r="G22" s="47" t="n">
        <v>35</v>
      </c>
      <c r="H22" s="47" t="n">
        <v>28</v>
      </c>
      <c r="I22" s="49" t="n">
        <v>2.26</v>
      </c>
      <c r="J22" s="46" t="n">
        <v>346</v>
      </c>
      <c r="K22" s="47" t="n">
        <v>298</v>
      </c>
      <c r="L22" s="47" t="n">
        <v>48</v>
      </c>
      <c r="M22" s="49" t="n">
        <v>3.94</v>
      </c>
    </row>
    <row r="23" customFormat="false" ht="21" hidden="false" customHeight="true" outlineLevel="0" collapsed="false">
      <c r="A23" s="45" t="s">
        <v>56</v>
      </c>
      <c r="B23" s="46" t="n">
        <v>476</v>
      </c>
      <c r="C23" s="47" t="n">
        <v>521</v>
      </c>
      <c r="D23" s="47" t="n">
        <v>-45</v>
      </c>
      <c r="E23" s="48" t="n">
        <v>-0.32</v>
      </c>
      <c r="F23" s="46" t="n">
        <v>941</v>
      </c>
      <c r="G23" s="47" t="n">
        <v>930</v>
      </c>
      <c r="H23" s="47" t="n">
        <v>11</v>
      </c>
      <c r="I23" s="49" t="n">
        <v>0.08</v>
      </c>
      <c r="J23" s="46" t="n">
        <v>5545</v>
      </c>
      <c r="K23" s="47" t="n">
        <v>5559</v>
      </c>
      <c r="L23" s="47" t="n">
        <v>-14</v>
      </c>
      <c r="M23" s="49" t="n">
        <v>-0.1</v>
      </c>
    </row>
    <row r="24" customFormat="false" ht="21" hidden="false" customHeight="true" outlineLevel="0" collapsed="false">
      <c r="A24" s="45" t="s">
        <v>57</v>
      </c>
      <c r="B24" s="46" t="n">
        <v>27</v>
      </c>
      <c r="C24" s="47" t="n">
        <v>44</v>
      </c>
      <c r="D24" s="47" t="n">
        <v>-17</v>
      </c>
      <c r="E24" s="48" t="n">
        <v>-0.47</v>
      </c>
      <c r="F24" s="46" t="n">
        <v>90</v>
      </c>
      <c r="G24" s="47" t="n">
        <v>110</v>
      </c>
      <c r="H24" s="47" t="n">
        <v>-20</v>
      </c>
      <c r="I24" s="49" t="n">
        <v>-0.56</v>
      </c>
      <c r="J24" s="46" t="n">
        <v>561</v>
      </c>
      <c r="K24" s="47" t="n">
        <v>752</v>
      </c>
      <c r="L24" s="47" t="n">
        <v>-191</v>
      </c>
      <c r="M24" s="49" t="n">
        <v>-5.08</v>
      </c>
    </row>
    <row r="25" customFormat="false" ht="27" hidden="false" customHeight="true" outlineLevel="0" collapsed="false">
      <c r="A25" s="45" t="s">
        <v>58</v>
      </c>
      <c r="B25" s="46" t="n">
        <v>57</v>
      </c>
      <c r="C25" s="47" t="n">
        <v>64</v>
      </c>
      <c r="D25" s="47" t="n">
        <v>-7</v>
      </c>
      <c r="E25" s="48" t="n">
        <v>-0.27</v>
      </c>
      <c r="F25" s="46" t="n">
        <v>125</v>
      </c>
      <c r="G25" s="47" t="n">
        <v>107</v>
      </c>
      <c r="H25" s="47" t="n">
        <v>18</v>
      </c>
      <c r="I25" s="49" t="n">
        <v>0.71</v>
      </c>
      <c r="J25" s="46" t="n">
        <v>865</v>
      </c>
      <c r="K25" s="47" t="n">
        <v>864</v>
      </c>
      <c r="L25" s="47" t="n">
        <v>1</v>
      </c>
      <c r="M25" s="49" t="n">
        <v>0.04</v>
      </c>
    </row>
    <row r="26" customFormat="false" ht="27" hidden="false" customHeight="true" outlineLevel="0" collapsed="false">
      <c r="A26" s="45" t="s">
        <v>59</v>
      </c>
      <c r="B26" s="46" t="n">
        <v>89</v>
      </c>
      <c r="C26" s="47" t="n">
        <v>97</v>
      </c>
      <c r="D26" s="47" t="n">
        <v>-8</v>
      </c>
      <c r="E26" s="48" t="n">
        <v>-0.18</v>
      </c>
      <c r="F26" s="46" t="n">
        <v>183</v>
      </c>
      <c r="G26" s="47" t="n">
        <v>273</v>
      </c>
      <c r="H26" s="47" t="n">
        <v>-90</v>
      </c>
      <c r="I26" s="49" t="n">
        <v>-2.03</v>
      </c>
      <c r="J26" s="46" t="n">
        <v>1287</v>
      </c>
      <c r="K26" s="47" t="n">
        <v>1299</v>
      </c>
      <c r="L26" s="47" t="n">
        <v>-12</v>
      </c>
      <c r="M26" s="49" t="n">
        <v>-0.28</v>
      </c>
    </row>
    <row r="27" customFormat="false" ht="21" hidden="false" customHeight="true" outlineLevel="0" collapsed="false">
      <c r="A27" s="45" t="s">
        <v>60</v>
      </c>
      <c r="B27" s="46" t="n">
        <v>66</v>
      </c>
      <c r="C27" s="47" t="n">
        <v>41</v>
      </c>
      <c r="D27" s="47" t="n">
        <v>25</v>
      </c>
      <c r="E27" s="48" t="n">
        <v>1.04</v>
      </c>
      <c r="F27" s="46" t="n">
        <v>128</v>
      </c>
      <c r="G27" s="47" t="n">
        <v>58</v>
      </c>
      <c r="H27" s="47" t="n">
        <v>70</v>
      </c>
      <c r="I27" s="49" t="n">
        <v>2.95</v>
      </c>
      <c r="J27" s="46" t="n">
        <v>622</v>
      </c>
      <c r="K27" s="47" t="n">
        <v>713</v>
      </c>
      <c r="L27" s="47" t="n">
        <v>-91</v>
      </c>
      <c r="M27" s="49" t="n">
        <v>-3.59</v>
      </c>
    </row>
    <row r="28" customFormat="false" ht="21" hidden="false" customHeight="true" outlineLevel="0" collapsed="false">
      <c r="A28" s="45" t="s">
        <v>61</v>
      </c>
      <c r="B28" s="46" t="n">
        <v>1</v>
      </c>
      <c r="C28" s="47" t="n">
        <v>106</v>
      </c>
      <c r="D28" s="47" t="n">
        <v>-105</v>
      </c>
      <c r="E28" s="48" t="n">
        <v>-23.54</v>
      </c>
      <c r="F28" s="46" t="n">
        <v>7</v>
      </c>
      <c r="G28" s="47" t="n">
        <v>113</v>
      </c>
      <c r="H28" s="47" t="n">
        <v>-106</v>
      </c>
      <c r="I28" s="49" t="n">
        <v>-23.71</v>
      </c>
      <c r="J28" s="46" t="n">
        <v>231</v>
      </c>
      <c r="K28" s="47" t="n">
        <v>193</v>
      </c>
      <c r="L28" s="47" t="n">
        <v>38</v>
      </c>
      <c r="M28" s="49" t="n">
        <v>12.54</v>
      </c>
    </row>
    <row r="29" customFormat="false" ht="27" hidden="false" customHeight="true" outlineLevel="0" collapsed="false">
      <c r="A29" s="45" t="s">
        <v>62</v>
      </c>
      <c r="B29" s="46" t="n">
        <v>1158</v>
      </c>
      <c r="C29" s="47" t="n">
        <v>1126</v>
      </c>
      <c r="D29" s="47" t="n">
        <v>32</v>
      </c>
      <c r="E29" s="48" t="n">
        <v>0.09</v>
      </c>
      <c r="F29" s="46" t="n">
        <v>2250</v>
      </c>
      <c r="G29" s="47" t="n">
        <v>2418</v>
      </c>
      <c r="H29" s="47" t="n">
        <v>-168</v>
      </c>
      <c r="I29" s="49" t="n">
        <v>-0.49</v>
      </c>
      <c r="J29" s="46" t="n">
        <v>14292</v>
      </c>
      <c r="K29" s="47" t="n">
        <v>13071</v>
      </c>
      <c r="L29" s="47" t="n">
        <v>1221</v>
      </c>
      <c r="M29" s="49" t="n">
        <v>3.7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46</v>
      </c>
      <c r="C31" s="52" t="n">
        <v>139</v>
      </c>
      <c r="D31" s="52" t="n">
        <v>-93</v>
      </c>
      <c r="E31" s="53" t="n">
        <v>-1.15</v>
      </c>
      <c r="F31" s="51" t="n">
        <v>193</v>
      </c>
      <c r="G31" s="52" t="n">
        <v>312</v>
      </c>
      <c r="H31" s="52" t="n">
        <v>-119</v>
      </c>
      <c r="I31" s="54" t="n">
        <v>-1.45</v>
      </c>
      <c r="J31" s="51" t="n">
        <v>1677</v>
      </c>
      <c r="K31" s="52" t="n">
        <v>1697</v>
      </c>
      <c r="L31" s="52" t="n">
        <v>-20</v>
      </c>
      <c r="M31" s="54" t="n">
        <v>-0.25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2082</v>
      </c>
      <c r="C33" s="52" t="n">
        <v>3788</v>
      </c>
      <c r="D33" s="52" t="n">
        <v>-1706</v>
      </c>
      <c r="E33" s="53" t="n">
        <v>-2.65</v>
      </c>
      <c r="F33" s="51" t="n">
        <v>4818</v>
      </c>
      <c r="G33" s="52" t="n">
        <v>9001</v>
      </c>
      <c r="H33" s="52" t="n">
        <v>-4183</v>
      </c>
      <c r="I33" s="54" t="n">
        <v>-6.26</v>
      </c>
      <c r="J33" s="51" t="n">
        <v>41462</v>
      </c>
      <c r="K33" s="52" t="n">
        <v>48800</v>
      </c>
      <c r="L33" s="52" t="n">
        <v>-7338</v>
      </c>
      <c r="M33" s="54" t="n">
        <v>-10.4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5903</v>
      </c>
      <c r="C35" s="52" t="n">
        <v>4751</v>
      </c>
      <c r="D35" s="52" t="n">
        <v>1152</v>
      </c>
      <c r="E35" s="53" t="n">
        <v>0.57</v>
      </c>
      <c r="F35" s="51" t="n">
        <v>11772</v>
      </c>
      <c r="G35" s="52" t="n">
        <v>12801</v>
      </c>
      <c r="H35" s="52" t="n">
        <v>-1029</v>
      </c>
      <c r="I35" s="54" t="n">
        <v>-0.51</v>
      </c>
      <c r="J35" s="51" t="n">
        <v>72791</v>
      </c>
      <c r="K35" s="52" t="n">
        <v>74606</v>
      </c>
      <c r="L35" s="52" t="n">
        <v>-1815</v>
      </c>
      <c r="M35" s="54" t="n">
        <v>-0.89</v>
      </c>
    </row>
    <row r="36" customFormat="false" ht="21" hidden="false" customHeight="true" outlineLevel="0" collapsed="false">
      <c r="A36" s="45" t="s">
        <v>66</v>
      </c>
      <c r="B36" s="46" t="n">
        <v>4906</v>
      </c>
      <c r="C36" s="47" t="n">
        <v>3950</v>
      </c>
      <c r="D36" s="47" t="n">
        <v>956</v>
      </c>
      <c r="E36" s="48" t="n">
        <v>0.58</v>
      </c>
      <c r="F36" s="46" t="n">
        <v>9843</v>
      </c>
      <c r="G36" s="47" t="n">
        <v>10752</v>
      </c>
      <c r="H36" s="47" t="n">
        <v>-909</v>
      </c>
      <c r="I36" s="49" t="n">
        <v>-0.54</v>
      </c>
      <c r="J36" s="46" t="n">
        <v>60571</v>
      </c>
      <c r="K36" s="47" t="n">
        <v>62363</v>
      </c>
      <c r="L36" s="47" t="n">
        <v>-1792</v>
      </c>
      <c r="M36" s="49" t="n">
        <v>-1.06</v>
      </c>
    </row>
    <row r="37" customFormat="false" ht="21" hidden="false" customHeight="true" outlineLevel="0" collapsed="false">
      <c r="A37" s="45" t="s">
        <v>67</v>
      </c>
      <c r="B37" s="46" t="n">
        <v>997</v>
      </c>
      <c r="C37" s="47" t="n">
        <v>801</v>
      </c>
      <c r="D37" s="47" t="n">
        <v>196</v>
      </c>
      <c r="E37" s="48" t="n">
        <v>0.56</v>
      </c>
      <c r="F37" s="46" t="n">
        <v>1929</v>
      </c>
      <c r="G37" s="47" t="n">
        <v>2049</v>
      </c>
      <c r="H37" s="47" t="n">
        <v>-120</v>
      </c>
      <c r="I37" s="49" t="n">
        <v>-0.34</v>
      </c>
      <c r="J37" s="46" t="n">
        <v>12220</v>
      </c>
      <c r="K37" s="47" t="n">
        <v>12243</v>
      </c>
      <c r="L37" s="47" t="n">
        <v>-23</v>
      </c>
      <c r="M37" s="49" t="n">
        <v>-0.0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7160</v>
      </c>
      <c r="C39" s="52" t="n">
        <v>5994</v>
      </c>
      <c r="D39" s="52" t="n">
        <v>1166</v>
      </c>
      <c r="E39" s="53" t="n">
        <v>0.44</v>
      </c>
      <c r="F39" s="51" t="n">
        <v>15442</v>
      </c>
      <c r="G39" s="52" t="n">
        <v>13341</v>
      </c>
      <c r="H39" s="52" t="n">
        <v>2101</v>
      </c>
      <c r="I39" s="54" t="n">
        <v>0.8</v>
      </c>
      <c r="J39" s="51" t="n">
        <v>80813</v>
      </c>
      <c r="K39" s="52" t="n">
        <v>78884</v>
      </c>
      <c r="L39" s="52" t="n">
        <v>1929</v>
      </c>
      <c r="M39" s="54" t="n">
        <v>0.73</v>
      </c>
    </row>
    <row r="40" customFormat="false" ht="21" hidden="false" customHeight="true" outlineLevel="0" collapsed="false">
      <c r="A40" s="45" t="s">
        <v>69</v>
      </c>
      <c r="B40" s="46" t="n">
        <v>90</v>
      </c>
      <c r="C40" s="47" t="n">
        <v>38</v>
      </c>
      <c r="D40" s="47" t="n">
        <v>52</v>
      </c>
      <c r="E40" s="48" t="n">
        <v>0.51</v>
      </c>
      <c r="F40" s="46" t="n">
        <v>183</v>
      </c>
      <c r="G40" s="47" t="n">
        <v>85</v>
      </c>
      <c r="H40" s="47" t="n">
        <v>98</v>
      </c>
      <c r="I40" s="49" t="n">
        <v>0.97</v>
      </c>
      <c r="J40" s="46" t="n">
        <v>709</v>
      </c>
      <c r="K40" s="47" t="n">
        <v>752</v>
      </c>
      <c r="L40" s="47" t="n">
        <v>-43</v>
      </c>
      <c r="M40" s="49" t="n">
        <v>-0.42</v>
      </c>
    </row>
    <row r="41" customFormat="false" ht="27" hidden="false" customHeight="true" outlineLevel="0" collapsed="false">
      <c r="A41" s="45" t="s">
        <v>70</v>
      </c>
      <c r="B41" s="46" t="n">
        <v>1660</v>
      </c>
      <c r="C41" s="47" t="n">
        <v>1512</v>
      </c>
      <c r="D41" s="47" t="n">
        <v>148</v>
      </c>
      <c r="E41" s="48" t="n">
        <v>0.28</v>
      </c>
      <c r="F41" s="46" t="n">
        <v>3983</v>
      </c>
      <c r="G41" s="47" t="n">
        <v>3644</v>
      </c>
      <c r="H41" s="47" t="n">
        <v>339</v>
      </c>
      <c r="I41" s="49" t="n">
        <v>0.65</v>
      </c>
      <c r="J41" s="46" t="n">
        <v>22080</v>
      </c>
      <c r="K41" s="47" t="n">
        <v>21677</v>
      </c>
      <c r="L41" s="47" t="n">
        <v>403</v>
      </c>
      <c r="M41" s="49" t="n">
        <v>0.78</v>
      </c>
    </row>
    <row r="42" customFormat="false" ht="21" hidden="false" customHeight="true" outlineLevel="0" collapsed="false">
      <c r="A42" s="45" t="s">
        <v>71</v>
      </c>
      <c r="B42" s="46" t="n">
        <v>763</v>
      </c>
      <c r="C42" s="47" t="n">
        <v>905</v>
      </c>
      <c r="D42" s="47" t="n">
        <v>-142</v>
      </c>
      <c r="E42" s="48" t="n">
        <v>-0.38</v>
      </c>
      <c r="F42" s="46" t="n">
        <v>1516</v>
      </c>
      <c r="G42" s="47" t="n">
        <v>1943</v>
      </c>
      <c r="H42" s="47" t="n">
        <v>-427</v>
      </c>
      <c r="I42" s="49" t="n">
        <v>-1.12</v>
      </c>
      <c r="J42" s="46" t="n">
        <v>10558</v>
      </c>
      <c r="K42" s="47" t="n">
        <v>10717</v>
      </c>
      <c r="L42" s="47" t="n">
        <v>-159</v>
      </c>
      <c r="M42" s="49" t="n">
        <v>-0.42</v>
      </c>
    </row>
    <row r="43" customFormat="false" ht="27" hidden="false" customHeight="true" outlineLevel="0" collapsed="false">
      <c r="A43" s="45" t="s">
        <v>72</v>
      </c>
      <c r="B43" s="46" t="n">
        <v>2716</v>
      </c>
      <c r="C43" s="47" t="n">
        <v>2399</v>
      </c>
      <c r="D43" s="47" t="n">
        <v>317</v>
      </c>
      <c r="E43" s="48" t="n">
        <v>0.32</v>
      </c>
      <c r="F43" s="46" t="n">
        <v>5559</v>
      </c>
      <c r="G43" s="47" t="n">
        <v>5168</v>
      </c>
      <c r="H43" s="47" t="n">
        <v>391</v>
      </c>
      <c r="I43" s="49" t="n">
        <v>0.4</v>
      </c>
      <c r="J43" s="46" t="n">
        <v>31256</v>
      </c>
      <c r="K43" s="47" t="n">
        <v>31150</v>
      </c>
      <c r="L43" s="47" t="n">
        <v>106</v>
      </c>
      <c r="M43" s="49" t="n">
        <v>0.11</v>
      </c>
    </row>
    <row r="44" customFormat="false" ht="27" hidden="false" customHeight="true" outlineLevel="0" collapsed="false">
      <c r="A44" s="45" t="s">
        <v>73</v>
      </c>
      <c r="B44" s="46" t="n">
        <v>629</v>
      </c>
      <c r="C44" s="47" t="n">
        <v>564</v>
      </c>
      <c r="D44" s="47" t="n">
        <v>65</v>
      </c>
      <c r="E44" s="48" t="n">
        <v>0.19</v>
      </c>
      <c r="F44" s="46" t="n">
        <v>1273</v>
      </c>
      <c r="G44" s="47" t="n">
        <v>1108</v>
      </c>
      <c r="H44" s="47" t="n">
        <v>165</v>
      </c>
      <c r="I44" s="49" t="n">
        <v>0.48</v>
      </c>
      <c r="J44" s="46" t="n">
        <v>8254</v>
      </c>
      <c r="K44" s="47" t="n">
        <v>7483</v>
      </c>
      <c r="L44" s="47" t="n">
        <v>771</v>
      </c>
      <c r="M44" s="49" t="n">
        <v>2.29</v>
      </c>
    </row>
    <row r="45" customFormat="false" ht="21" hidden="false" customHeight="true" outlineLevel="0" collapsed="false">
      <c r="A45" s="45" t="s">
        <v>74</v>
      </c>
      <c r="B45" s="46" t="n">
        <v>1302</v>
      </c>
      <c r="C45" s="47" t="n">
        <v>576</v>
      </c>
      <c r="D45" s="47" t="n">
        <v>726</v>
      </c>
      <c r="E45" s="48" t="n">
        <v>2.36</v>
      </c>
      <c r="F45" s="46" t="n">
        <v>2928</v>
      </c>
      <c r="G45" s="47" t="n">
        <v>1393</v>
      </c>
      <c r="H45" s="47" t="n">
        <v>1535</v>
      </c>
      <c r="I45" s="49" t="n">
        <v>5.12</v>
      </c>
      <c r="J45" s="46" t="n">
        <v>7956</v>
      </c>
      <c r="K45" s="47" t="n">
        <v>7105</v>
      </c>
      <c r="L45" s="47" t="n">
        <v>851</v>
      </c>
      <c r="M45" s="49" t="n">
        <v>2.7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4</v>
      </c>
      <c r="C47" s="52" t="n">
        <v>14</v>
      </c>
      <c r="D47" s="52" t="n">
        <v>-10</v>
      </c>
      <c r="E47" s="53" t="n">
        <v>-0.08</v>
      </c>
      <c r="F47" s="51" t="n">
        <v>9</v>
      </c>
      <c r="G47" s="52" t="n">
        <v>22</v>
      </c>
      <c r="H47" s="52" t="n">
        <v>-13</v>
      </c>
      <c r="I47" s="54" t="n">
        <v>-0.11</v>
      </c>
      <c r="J47" s="51" t="n">
        <v>77</v>
      </c>
      <c r="K47" s="52" t="n">
        <v>136</v>
      </c>
      <c r="L47" s="52" t="n">
        <v>-59</v>
      </c>
      <c r="M47" s="54" t="n">
        <v>-0.48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2036</v>
      </c>
      <c r="C49" s="52" t="n">
        <v>2200</v>
      </c>
      <c r="D49" s="52" t="n">
        <v>-164</v>
      </c>
      <c r="E49" s="53" t="n">
        <v>-0.3</v>
      </c>
      <c r="F49" s="51" t="n">
        <v>4367</v>
      </c>
      <c r="G49" s="52" t="n">
        <v>4272</v>
      </c>
      <c r="H49" s="52" t="n">
        <v>95</v>
      </c>
      <c r="I49" s="54" t="n">
        <v>0.18</v>
      </c>
      <c r="J49" s="51" t="n">
        <v>26151</v>
      </c>
      <c r="K49" s="52" t="n">
        <v>25980</v>
      </c>
      <c r="L49" s="52" t="n">
        <v>171</v>
      </c>
      <c r="M49" s="54" t="n">
        <v>0.32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33</v>
      </c>
      <c r="C13" s="52" t="n">
        <v>85</v>
      </c>
      <c r="D13" s="52" t="n">
        <v>48</v>
      </c>
      <c r="E13" s="53" t="n">
        <v>0.88</v>
      </c>
      <c r="F13" s="51" t="n">
        <v>270</v>
      </c>
      <c r="G13" s="52" t="n">
        <v>227</v>
      </c>
      <c r="H13" s="52" t="n">
        <v>43</v>
      </c>
      <c r="I13" s="54" t="n">
        <v>0.78</v>
      </c>
      <c r="J13" s="51" t="n">
        <v>1547</v>
      </c>
      <c r="K13" s="52" t="n">
        <v>1473</v>
      </c>
      <c r="L13" s="52" t="n">
        <v>74</v>
      </c>
      <c r="M13" s="54" t="n">
        <v>1.3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35</v>
      </c>
      <c r="C15" s="52" t="n">
        <v>99</v>
      </c>
      <c r="D15" s="52" t="n">
        <v>-64</v>
      </c>
      <c r="E15" s="53" t="n">
        <v>-2.25</v>
      </c>
      <c r="F15" s="51" t="n">
        <v>121</v>
      </c>
      <c r="G15" s="52" t="n">
        <v>164</v>
      </c>
      <c r="H15" s="52" t="n">
        <v>-43</v>
      </c>
      <c r="I15" s="54" t="n">
        <v>-1.53</v>
      </c>
      <c r="J15" s="51" t="n">
        <v>883</v>
      </c>
      <c r="K15" s="52" t="n">
        <v>665</v>
      </c>
      <c r="L15" s="52" t="n">
        <v>218</v>
      </c>
      <c r="M15" s="54" t="n">
        <v>8.52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9</v>
      </c>
      <c r="C17" s="52" t="n">
        <v>30</v>
      </c>
      <c r="D17" s="52" t="n">
        <v>-21</v>
      </c>
      <c r="E17" s="53" t="n">
        <v>-4.7</v>
      </c>
      <c r="F17" s="51" t="n">
        <v>9</v>
      </c>
      <c r="G17" s="52" t="n">
        <v>31</v>
      </c>
      <c r="H17" s="52" t="n">
        <v>-22</v>
      </c>
      <c r="I17" s="54" t="n">
        <v>-4.91</v>
      </c>
      <c r="J17" s="51" t="n">
        <v>219</v>
      </c>
      <c r="K17" s="52" t="n">
        <v>163</v>
      </c>
      <c r="L17" s="52" t="n">
        <v>56</v>
      </c>
      <c r="M17" s="54" t="n">
        <v>15.14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9</v>
      </c>
      <c r="C19" s="52" t="n">
        <v>4</v>
      </c>
      <c r="D19" s="52" t="n">
        <v>5</v>
      </c>
      <c r="E19" s="53" t="n">
        <v>1.01</v>
      </c>
      <c r="F19" s="51" t="n">
        <v>22</v>
      </c>
      <c r="G19" s="52" t="n">
        <v>7</v>
      </c>
      <c r="H19" s="52" t="n">
        <v>15</v>
      </c>
      <c r="I19" s="54" t="n">
        <v>3.08</v>
      </c>
      <c r="J19" s="51" t="n">
        <v>77</v>
      </c>
      <c r="K19" s="52" t="n">
        <v>66</v>
      </c>
      <c r="L19" s="52" t="n">
        <v>11</v>
      </c>
      <c r="M19" s="54" t="n">
        <v>2.24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8</v>
      </c>
      <c r="C21" s="52" t="n">
        <v>49</v>
      </c>
      <c r="D21" s="52" t="n">
        <v>-21</v>
      </c>
      <c r="E21" s="53" t="n">
        <v>-1.17</v>
      </c>
      <c r="F21" s="51" t="n">
        <v>86</v>
      </c>
      <c r="G21" s="52" t="n">
        <v>82</v>
      </c>
      <c r="H21" s="52" t="n">
        <v>4</v>
      </c>
      <c r="I21" s="54" t="n">
        <v>0.23</v>
      </c>
      <c r="J21" s="51" t="n">
        <v>553</v>
      </c>
      <c r="K21" s="52" t="n">
        <v>1152</v>
      </c>
      <c r="L21" s="52" t="n">
        <v>-599</v>
      </c>
      <c r="M21" s="54" t="n">
        <v>-25.28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10</v>
      </c>
      <c r="C23" s="52" t="n">
        <v>434</v>
      </c>
      <c r="D23" s="52" t="n">
        <v>-24</v>
      </c>
      <c r="E23" s="53" t="n">
        <v>-0.18</v>
      </c>
      <c r="F23" s="51" t="n">
        <v>882</v>
      </c>
      <c r="G23" s="52" t="n">
        <v>975</v>
      </c>
      <c r="H23" s="52" t="n">
        <v>-93</v>
      </c>
      <c r="I23" s="54" t="n">
        <v>-0.68</v>
      </c>
      <c r="J23" s="51" t="n">
        <v>5628</v>
      </c>
      <c r="K23" s="52" t="n">
        <v>7708</v>
      </c>
      <c r="L23" s="52" t="n">
        <v>-2080</v>
      </c>
      <c r="M23" s="54" t="n">
        <v>-13.28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1425</v>
      </c>
      <c r="C25" s="52" t="n">
        <v>1554</v>
      </c>
      <c r="D25" s="52" t="n">
        <v>-129</v>
      </c>
      <c r="E25" s="53" t="n">
        <v>-0.23</v>
      </c>
      <c r="F25" s="51" t="n">
        <v>3138</v>
      </c>
      <c r="G25" s="52" t="n">
        <v>3209</v>
      </c>
      <c r="H25" s="52" t="n">
        <v>-71</v>
      </c>
      <c r="I25" s="54" t="n">
        <v>-0.13</v>
      </c>
      <c r="J25" s="51" t="n">
        <v>19248</v>
      </c>
      <c r="K25" s="52" t="n">
        <v>18891</v>
      </c>
      <c r="L25" s="52" t="n">
        <v>357</v>
      </c>
      <c r="M25" s="54" t="n">
        <v>0.64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2</v>
      </c>
      <c r="C27" s="52" t="n">
        <v>3</v>
      </c>
      <c r="D27" s="52" t="n">
        <v>-1</v>
      </c>
      <c r="E27" s="53" t="n">
        <v>-0.4</v>
      </c>
      <c r="F27" s="51" t="n">
        <v>2</v>
      </c>
      <c r="G27" s="52" t="n">
        <v>6</v>
      </c>
      <c r="H27" s="52" t="n">
        <v>-4</v>
      </c>
      <c r="I27" s="54" t="n">
        <v>-1.57</v>
      </c>
      <c r="J27" s="51" t="n">
        <v>55</v>
      </c>
      <c r="K27" s="52" t="n">
        <v>42</v>
      </c>
      <c r="L27" s="52" t="n">
        <v>13</v>
      </c>
      <c r="M27" s="54" t="n">
        <v>5.49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3</v>
      </c>
      <c r="C29" s="52" t="n">
        <v>2</v>
      </c>
      <c r="D29" s="52" t="n">
        <v>1</v>
      </c>
      <c r="E29" s="53" t="n">
        <v>0.43</v>
      </c>
      <c r="F29" s="51" t="n">
        <v>8</v>
      </c>
      <c r="G29" s="52" t="n">
        <v>13</v>
      </c>
      <c r="H29" s="52" t="n">
        <v>-5</v>
      </c>
      <c r="I29" s="54" t="n">
        <v>-2.12</v>
      </c>
      <c r="J29" s="51" t="n">
        <v>61</v>
      </c>
      <c r="K29" s="52" t="n">
        <v>65</v>
      </c>
      <c r="L29" s="52" t="n">
        <v>-4</v>
      </c>
      <c r="M29" s="54" t="n">
        <v>-1.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662</v>
      </c>
      <c r="C31" s="52" t="n">
        <v>564</v>
      </c>
      <c r="D31" s="52" t="n">
        <v>98</v>
      </c>
      <c r="E31" s="53" t="n">
        <v>0.57</v>
      </c>
      <c r="F31" s="51" t="n">
        <v>1339</v>
      </c>
      <c r="G31" s="52" t="n">
        <v>1227</v>
      </c>
      <c r="H31" s="52" t="n">
        <v>112</v>
      </c>
      <c r="I31" s="54" t="n">
        <v>0.66</v>
      </c>
      <c r="J31" s="51" t="n">
        <v>9346</v>
      </c>
      <c r="K31" s="52" t="n">
        <v>8110</v>
      </c>
      <c r="L31" s="52" t="n">
        <v>1236</v>
      </c>
      <c r="M31" s="54" t="n">
        <v>7.75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6790</v>
      </c>
      <c r="C33" s="52" t="n">
        <v>5900</v>
      </c>
      <c r="D33" s="52" t="n">
        <v>890</v>
      </c>
      <c r="E33" s="53" t="n">
        <v>0.35</v>
      </c>
      <c r="F33" s="51" t="n">
        <v>14253</v>
      </c>
      <c r="G33" s="52" t="n">
        <v>14261</v>
      </c>
      <c r="H33" s="52" t="n">
        <v>-8</v>
      </c>
      <c r="I33" s="54" t="n">
        <v>0</v>
      </c>
      <c r="J33" s="51" t="n">
        <v>80089</v>
      </c>
      <c r="K33" s="52" t="n">
        <v>82513</v>
      </c>
      <c r="L33" s="52" t="n">
        <v>-2424</v>
      </c>
      <c r="M33" s="54" t="n">
        <v>-0.9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220</v>
      </c>
      <c r="C35" s="52" t="n">
        <v>199</v>
      </c>
      <c r="D35" s="52" t="n">
        <v>21</v>
      </c>
      <c r="E35" s="53" t="n">
        <v>0.25</v>
      </c>
      <c r="F35" s="51" t="n">
        <v>453</v>
      </c>
      <c r="G35" s="52" t="n">
        <v>492</v>
      </c>
      <c r="H35" s="52" t="n">
        <v>-39</v>
      </c>
      <c r="I35" s="54" t="n">
        <v>-0.47</v>
      </c>
      <c r="J35" s="51" t="n">
        <v>2586</v>
      </c>
      <c r="K35" s="52" t="n">
        <v>2521</v>
      </c>
      <c r="L35" s="52" t="n">
        <v>65</v>
      </c>
      <c r="M35" s="54" t="n">
        <v>0.79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72</v>
      </c>
      <c r="C37" s="52" t="n">
        <v>45</v>
      </c>
      <c r="D37" s="52" t="n">
        <v>27</v>
      </c>
      <c r="E37" s="53" t="n">
        <v>0.63</v>
      </c>
      <c r="F37" s="51" t="n">
        <v>139</v>
      </c>
      <c r="G37" s="52" t="n">
        <v>153</v>
      </c>
      <c r="H37" s="52" t="n">
        <v>-14</v>
      </c>
      <c r="I37" s="54" t="n">
        <v>-0.32</v>
      </c>
      <c r="J37" s="51" t="n">
        <v>1169</v>
      </c>
      <c r="K37" s="52" t="n">
        <v>1051</v>
      </c>
      <c r="L37" s="52" t="n">
        <v>118</v>
      </c>
      <c r="M37" s="54" t="n">
        <v>2.8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34</v>
      </c>
      <c r="C39" s="52" t="n">
        <v>84</v>
      </c>
      <c r="D39" s="52" t="n">
        <v>-50</v>
      </c>
      <c r="E39" s="53" t="n">
        <v>-2.56</v>
      </c>
      <c r="F39" s="51" t="n">
        <v>91</v>
      </c>
      <c r="G39" s="52" t="n">
        <v>141</v>
      </c>
      <c r="H39" s="52" t="n">
        <v>-50</v>
      </c>
      <c r="I39" s="54" t="n">
        <v>-2.56</v>
      </c>
      <c r="J39" s="51" t="n">
        <v>723</v>
      </c>
      <c r="K39" s="52" t="n">
        <v>716</v>
      </c>
      <c r="L39" s="52" t="n">
        <v>7</v>
      </c>
      <c r="M39" s="54" t="n">
        <v>0.37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44</v>
      </c>
      <c r="C41" s="52" t="n">
        <v>33</v>
      </c>
      <c r="D41" s="52" t="n">
        <v>11</v>
      </c>
      <c r="E41" s="53" t="n">
        <v>0.49</v>
      </c>
      <c r="F41" s="51" t="n">
        <v>133</v>
      </c>
      <c r="G41" s="52" t="n">
        <v>78</v>
      </c>
      <c r="H41" s="52" t="n">
        <v>55</v>
      </c>
      <c r="I41" s="54" t="n">
        <v>2.44</v>
      </c>
      <c r="J41" s="51" t="n">
        <v>554</v>
      </c>
      <c r="K41" s="52" t="n">
        <v>701</v>
      </c>
      <c r="L41" s="52" t="n">
        <v>-147</v>
      </c>
      <c r="M41" s="54" t="n">
        <v>-5.99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25</v>
      </c>
      <c r="C43" s="52" t="n">
        <v>21</v>
      </c>
      <c r="D43" s="52" t="n">
        <v>4</v>
      </c>
      <c r="E43" s="53" t="n">
        <v>0.21</v>
      </c>
      <c r="F43" s="51" t="n">
        <v>69</v>
      </c>
      <c r="G43" s="52" t="n">
        <v>50</v>
      </c>
      <c r="H43" s="52" t="n">
        <v>19</v>
      </c>
      <c r="I43" s="54" t="n">
        <v>1</v>
      </c>
      <c r="J43" s="51" t="n">
        <v>983</v>
      </c>
      <c r="K43" s="52" t="n">
        <v>514</v>
      </c>
      <c r="L43" s="52" t="n">
        <v>469</v>
      </c>
      <c r="M43" s="54" t="n">
        <v>32.3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251</v>
      </c>
      <c r="C45" s="52" t="n">
        <v>137</v>
      </c>
      <c r="D45" s="52" t="n">
        <v>114</v>
      </c>
      <c r="E45" s="53" t="n">
        <v>1.84</v>
      </c>
      <c r="F45" s="51" t="n">
        <v>481</v>
      </c>
      <c r="G45" s="52" t="n">
        <v>316</v>
      </c>
      <c r="H45" s="52" t="n">
        <v>165</v>
      </c>
      <c r="I45" s="54" t="n">
        <v>2.68</v>
      </c>
      <c r="J45" s="51" t="n">
        <v>2316</v>
      </c>
      <c r="K45" s="52" t="n">
        <v>2161</v>
      </c>
      <c r="L45" s="52" t="n">
        <v>155</v>
      </c>
      <c r="M45" s="54" t="n">
        <v>2.5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9</v>
      </c>
      <c r="C47" s="52" t="n">
        <v>16</v>
      </c>
      <c r="D47" s="52" t="n">
        <v>3</v>
      </c>
      <c r="E47" s="53" t="n">
        <v>0.2</v>
      </c>
      <c r="F47" s="51" t="n">
        <v>51</v>
      </c>
      <c r="G47" s="52" t="n">
        <v>48</v>
      </c>
      <c r="H47" s="52" t="n">
        <v>3</v>
      </c>
      <c r="I47" s="54" t="n">
        <v>0.2</v>
      </c>
      <c r="J47" s="51" t="n">
        <v>555</v>
      </c>
      <c r="K47" s="52" t="n">
        <v>388</v>
      </c>
      <c r="L47" s="52" t="n">
        <v>167</v>
      </c>
      <c r="M47" s="54" t="n">
        <v>12.5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802</v>
      </c>
      <c r="C49" s="52" t="n">
        <v>671</v>
      </c>
      <c r="D49" s="52" t="n">
        <v>131</v>
      </c>
      <c r="E49" s="53" t="n">
        <v>0.51</v>
      </c>
      <c r="F49" s="51" t="n">
        <v>1419</v>
      </c>
      <c r="G49" s="52" t="n">
        <v>1700</v>
      </c>
      <c r="H49" s="52" t="n">
        <v>-281</v>
      </c>
      <c r="I49" s="54" t="n">
        <v>-1.08</v>
      </c>
      <c r="J49" s="51" t="n">
        <v>8974</v>
      </c>
      <c r="K49" s="52" t="n">
        <v>9324</v>
      </c>
      <c r="L49" s="52" t="n">
        <v>-350</v>
      </c>
      <c r="M49" s="54" t="n">
        <v>-1.34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64</v>
      </c>
      <c r="C51" s="52" t="n">
        <v>88</v>
      </c>
      <c r="D51" s="52" t="n">
        <v>-24</v>
      </c>
      <c r="E51" s="53" t="n">
        <v>-0.93</v>
      </c>
      <c r="F51" s="51" t="n">
        <v>124</v>
      </c>
      <c r="G51" s="52" t="n">
        <v>148</v>
      </c>
      <c r="H51" s="52" t="n">
        <v>-24</v>
      </c>
      <c r="I51" s="54" t="n">
        <v>-0.93</v>
      </c>
      <c r="J51" s="51" t="n">
        <v>716</v>
      </c>
      <c r="K51" s="52" t="n">
        <v>699</v>
      </c>
      <c r="L51" s="52" t="n">
        <v>17</v>
      </c>
      <c r="M51" s="54" t="n">
        <v>0.67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1</v>
      </c>
      <c r="C53" s="52" t="n">
        <v>4</v>
      </c>
      <c r="D53" s="52" t="n">
        <v>7</v>
      </c>
      <c r="E53" s="53" t="n">
        <v>1.86</v>
      </c>
      <c r="F53" s="51" t="n">
        <v>18</v>
      </c>
      <c r="G53" s="52" t="n">
        <v>6</v>
      </c>
      <c r="H53" s="52" t="n">
        <v>12</v>
      </c>
      <c r="I53" s="54" t="n">
        <v>3.23</v>
      </c>
      <c r="J53" s="51" t="n">
        <v>160</v>
      </c>
      <c r="K53" s="52" t="n">
        <v>147</v>
      </c>
      <c r="L53" s="52" t="n">
        <v>13</v>
      </c>
      <c r="M53" s="54" t="n">
        <v>3.51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11</v>
      </c>
      <c r="C55" s="52" t="n">
        <v>94</v>
      </c>
      <c r="D55" s="52" t="n">
        <v>17</v>
      </c>
      <c r="E55" s="53" t="n">
        <v>0.49</v>
      </c>
      <c r="F55" s="51" t="n">
        <v>231</v>
      </c>
      <c r="G55" s="52" t="n">
        <v>273</v>
      </c>
      <c r="H55" s="52" t="n">
        <v>-42</v>
      </c>
      <c r="I55" s="54" t="n">
        <v>-1.21</v>
      </c>
      <c r="J55" s="51" t="n">
        <v>1521</v>
      </c>
      <c r="K55" s="52" t="n">
        <v>1659</v>
      </c>
      <c r="L55" s="52" t="n">
        <v>-138</v>
      </c>
      <c r="M55" s="54" t="n">
        <v>-3.88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31</v>
      </c>
      <c r="C57" s="52" t="n">
        <v>19</v>
      </c>
      <c r="D57" s="52" t="n">
        <v>12</v>
      </c>
      <c r="E57" s="53" t="n">
        <v>1.4</v>
      </c>
      <c r="F57" s="51" t="n">
        <v>84</v>
      </c>
      <c r="G57" s="52" t="n">
        <v>61</v>
      </c>
      <c r="H57" s="52" t="n">
        <v>23</v>
      </c>
      <c r="I57" s="54" t="n">
        <v>2.71</v>
      </c>
      <c r="J57" s="51" t="n">
        <v>426</v>
      </c>
      <c r="K57" s="52" t="n">
        <v>409</v>
      </c>
      <c r="L57" s="52" t="n">
        <v>17</v>
      </c>
      <c r="M57" s="54" t="n">
        <v>1.99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7</v>
      </c>
      <c r="C59" s="52" t="n">
        <v>57</v>
      </c>
      <c r="D59" s="52" t="n">
        <v>-30</v>
      </c>
      <c r="E59" s="53" t="n">
        <v>-1.63</v>
      </c>
      <c r="F59" s="51" t="n">
        <v>74</v>
      </c>
      <c r="G59" s="52" t="n">
        <v>79</v>
      </c>
      <c r="H59" s="52" t="n">
        <v>-5</v>
      </c>
      <c r="I59" s="54" t="n">
        <v>-0.27</v>
      </c>
      <c r="J59" s="51" t="n">
        <v>629</v>
      </c>
      <c r="K59" s="52" t="n">
        <v>549</v>
      </c>
      <c r="L59" s="52" t="n">
        <v>80</v>
      </c>
      <c r="M59" s="54" t="n">
        <v>4.61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26</v>
      </c>
      <c r="C61" s="52" t="n">
        <v>32</v>
      </c>
      <c r="D61" s="52" t="n">
        <v>-6</v>
      </c>
      <c r="E61" s="53" t="n">
        <v>-0.46</v>
      </c>
      <c r="F61" s="51" t="n">
        <v>61</v>
      </c>
      <c r="G61" s="52" t="n">
        <v>62</v>
      </c>
      <c r="H61" s="52" t="n">
        <v>-1</v>
      </c>
      <c r="I61" s="54" t="n">
        <v>-0.08</v>
      </c>
      <c r="J61" s="51" t="n">
        <v>340</v>
      </c>
      <c r="K61" s="52" t="n">
        <v>331</v>
      </c>
      <c r="L61" s="52" t="n">
        <v>9</v>
      </c>
      <c r="M61" s="54" t="n">
        <v>0.69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3</v>
      </c>
      <c r="C63" s="52" t="n">
        <v>27</v>
      </c>
      <c r="D63" s="52" t="n">
        <v>-24</v>
      </c>
      <c r="E63" s="53" t="n">
        <v>-2.96</v>
      </c>
      <c r="F63" s="51" t="n">
        <v>16</v>
      </c>
      <c r="G63" s="52" t="n">
        <v>63</v>
      </c>
      <c r="H63" s="52" t="n">
        <v>-47</v>
      </c>
      <c r="I63" s="54" t="n">
        <v>-5.64</v>
      </c>
      <c r="J63" s="51" t="n">
        <v>243</v>
      </c>
      <c r="K63" s="52" t="n">
        <v>209</v>
      </c>
      <c r="L63" s="52" t="n">
        <v>34</v>
      </c>
      <c r="M63" s="54" t="n">
        <v>4.52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14</v>
      </c>
      <c r="C65" s="52" t="n">
        <v>10</v>
      </c>
      <c r="D65" s="52" t="n">
        <v>4</v>
      </c>
      <c r="E65" s="53" t="n">
        <v>0.41</v>
      </c>
      <c r="F65" s="51" t="n">
        <v>50</v>
      </c>
      <c r="G65" s="52" t="n">
        <v>86</v>
      </c>
      <c r="H65" s="52" t="n">
        <v>-36</v>
      </c>
      <c r="I65" s="54" t="n">
        <v>-3.52</v>
      </c>
      <c r="J65" s="51" t="n">
        <v>465</v>
      </c>
      <c r="K65" s="52" t="n">
        <v>398</v>
      </c>
      <c r="L65" s="52" t="n">
        <v>67</v>
      </c>
      <c r="M65" s="54" t="n">
        <v>7.27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1</v>
      </c>
      <c r="C67" s="52" t="n">
        <v>1</v>
      </c>
      <c r="D67" s="52" t="n">
        <v>0</v>
      </c>
      <c r="E67" s="53" t="n">
        <v>0</v>
      </c>
      <c r="F67" s="51" t="n">
        <v>15</v>
      </c>
      <c r="G67" s="52" t="n">
        <v>18</v>
      </c>
      <c r="H67" s="52" t="n">
        <v>-3</v>
      </c>
      <c r="I67" s="54" t="n">
        <v>-0.74</v>
      </c>
      <c r="J67" s="51" t="n">
        <v>91</v>
      </c>
      <c r="K67" s="52" t="n">
        <v>115</v>
      </c>
      <c r="L67" s="52" t="n">
        <v>-24</v>
      </c>
      <c r="M67" s="54" t="n">
        <v>-5.63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221</v>
      </c>
      <c r="C69" s="52" t="n">
        <v>187</v>
      </c>
      <c r="D69" s="52" t="n">
        <v>34</v>
      </c>
      <c r="E69" s="53" t="n">
        <v>0.43</v>
      </c>
      <c r="F69" s="51" t="n">
        <v>451</v>
      </c>
      <c r="G69" s="52" t="n">
        <v>431</v>
      </c>
      <c r="H69" s="52" t="n">
        <v>20</v>
      </c>
      <c r="I69" s="54" t="n">
        <v>0.25</v>
      </c>
      <c r="J69" s="51" t="n">
        <v>3145</v>
      </c>
      <c r="K69" s="52" t="n">
        <v>2858</v>
      </c>
      <c r="L69" s="52" t="n">
        <v>287</v>
      </c>
      <c r="M69" s="54" t="n">
        <v>3.72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52</v>
      </c>
      <c r="C71" s="52" t="n">
        <v>101</v>
      </c>
      <c r="D71" s="52" t="n">
        <v>-49</v>
      </c>
      <c r="E71" s="53" t="n">
        <v>-4.66</v>
      </c>
      <c r="F71" s="51" t="n">
        <v>88</v>
      </c>
      <c r="G71" s="52" t="n">
        <v>326</v>
      </c>
      <c r="H71" s="52" t="n">
        <v>-238</v>
      </c>
      <c r="I71" s="54" t="n">
        <v>-19.16</v>
      </c>
      <c r="J71" s="51" t="n">
        <v>433</v>
      </c>
      <c r="K71" s="52" t="n">
        <v>696</v>
      </c>
      <c r="L71" s="52" t="n">
        <v>-263</v>
      </c>
      <c r="M71" s="54" t="n">
        <v>-20.76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46</v>
      </c>
      <c r="C73" s="52" t="n">
        <v>64</v>
      </c>
      <c r="D73" s="52" t="n">
        <v>-18</v>
      </c>
      <c r="E73" s="53" t="n">
        <v>-0.86</v>
      </c>
      <c r="F73" s="51" t="n">
        <v>113</v>
      </c>
      <c r="G73" s="52" t="n">
        <v>131</v>
      </c>
      <c r="H73" s="52" t="n">
        <v>-18</v>
      </c>
      <c r="I73" s="54" t="n">
        <v>-0.87</v>
      </c>
      <c r="J73" s="51" t="n">
        <v>792</v>
      </c>
      <c r="K73" s="52" t="n">
        <v>706</v>
      </c>
      <c r="L73" s="52" t="n">
        <v>86</v>
      </c>
      <c r="M73" s="54" t="n">
        <v>4.36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63</v>
      </c>
      <c r="C75" s="52" t="n">
        <v>207</v>
      </c>
      <c r="D75" s="52" t="n">
        <v>-144</v>
      </c>
      <c r="E75" s="53" t="n">
        <v>-5.07</v>
      </c>
      <c r="F75" s="51" t="n">
        <v>143</v>
      </c>
      <c r="G75" s="52" t="n">
        <v>274</v>
      </c>
      <c r="H75" s="52" t="n">
        <v>-131</v>
      </c>
      <c r="I75" s="54" t="n">
        <v>-4.63</v>
      </c>
      <c r="J75" s="51" t="n">
        <v>1330</v>
      </c>
      <c r="K75" s="52" t="n">
        <v>1112</v>
      </c>
      <c r="L75" s="52" t="n">
        <v>218</v>
      </c>
      <c r="M75" s="54" t="n">
        <v>8.79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006</v>
      </c>
      <c r="C77" s="52" t="n">
        <v>1229</v>
      </c>
      <c r="D77" s="52" t="n">
        <v>-223</v>
      </c>
      <c r="E77" s="53" t="n">
        <v>-0.63</v>
      </c>
      <c r="F77" s="51" t="n">
        <v>2110</v>
      </c>
      <c r="G77" s="52" t="n">
        <v>3425</v>
      </c>
      <c r="H77" s="52" t="n">
        <v>-1315</v>
      </c>
      <c r="I77" s="54" t="n">
        <v>-3.62</v>
      </c>
      <c r="J77" s="51" t="n">
        <v>15553</v>
      </c>
      <c r="K77" s="52" t="n">
        <v>14334</v>
      </c>
      <c r="L77" s="52" t="n">
        <v>1219</v>
      </c>
      <c r="M77" s="54" t="n">
        <v>3.61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224</v>
      </c>
      <c r="C79" s="52" t="n">
        <v>321</v>
      </c>
      <c r="D79" s="52" t="n">
        <v>-97</v>
      </c>
      <c r="E79" s="53" t="n">
        <v>-0.88</v>
      </c>
      <c r="F79" s="51" t="n">
        <v>481</v>
      </c>
      <c r="G79" s="52" t="n">
        <v>612</v>
      </c>
      <c r="H79" s="52" t="n">
        <v>-131</v>
      </c>
      <c r="I79" s="54" t="n">
        <v>-1.18</v>
      </c>
      <c r="J79" s="51" t="n">
        <v>3408</v>
      </c>
      <c r="K79" s="52" t="n">
        <v>3596</v>
      </c>
      <c r="L79" s="52" t="n">
        <v>-188</v>
      </c>
      <c r="M79" s="54" t="n">
        <v>-1.68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148</v>
      </c>
      <c r="C81" s="52" t="n">
        <v>149</v>
      </c>
      <c r="D81" s="52" t="n">
        <v>-1</v>
      </c>
      <c r="E81" s="53" t="n">
        <v>-0.02</v>
      </c>
      <c r="F81" s="51" t="n">
        <v>264</v>
      </c>
      <c r="G81" s="52" t="n">
        <v>361</v>
      </c>
      <c r="H81" s="52" t="n">
        <v>-97</v>
      </c>
      <c r="I81" s="54" t="n">
        <v>-1.85</v>
      </c>
      <c r="J81" s="51" t="n">
        <v>1906</v>
      </c>
      <c r="K81" s="52" t="n">
        <v>2112</v>
      </c>
      <c r="L81" s="52" t="n">
        <v>-206</v>
      </c>
      <c r="M81" s="54" t="n">
        <v>-3.86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6</v>
      </c>
      <c r="C83" s="52" t="n">
        <v>11</v>
      </c>
      <c r="D83" s="52" t="n">
        <v>5</v>
      </c>
      <c r="E83" s="53" t="n">
        <v>0.76</v>
      </c>
      <c r="F83" s="51" t="n">
        <v>37</v>
      </c>
      <c r="G83" s="52" t="n">
        <v>24</v>
      </c>
      <c r="H83" s="52" t="n">
        <v>13</v>
      </c>
      <c r="I83" s="54" t="n">
        <v>1.99</v>
      </c>
      <c r="J83" s="51" t="n">
        <v>171</v>
      </c>
      <c r="K83" s="52" t="n">
        <v>174</v>
      </c>
      <c r="L83" s="52" t="n">
        <v>-3</v>
      </c>
      <c r="M83" s="54" t="n">
        <v>-0.45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1</v>
      </c>
      <c r="C85" s="52" t="n">
        <v>1</v>
      </c>
      <c r="D85" s="52" t="n">
        <v>0</v>
      </c>
      <c r="E85" s="53" t="n">
        <v>0</v>
      </c>
      <c r="F85" s="51" t="n">
        <v>2</v>
      </c>
      <c r="G85" s="52" t="n">
        <v>1</v>
      </c>
      <c r="H85" s="52" t="n">
        <v>1</v>
      </c>
      <c r="I85" s="54" t="n">
        <v>1.06</v>
      </c>
      <c r="J85" s="51" t="n">
        <v>6</v>
      </c>
      <c r="K85" s="52" t="n">
        <v>14</v>
      </c>
      <c r="L85" s="52" t="n">
        <v>-8</v>
      </c>
      <c r="M85" s="54" t="n">
        <v>-7.77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90</v>
      </c>
      <c r="C87" s="52" t="n">
        <v>66</v>
      </c>
      <c r="D87" s="52" t="n">
        <v>24</v>
      </c>
      <c r="E87" s="53" t="n">
        <v>1.35</v>
      </c>
      <c r="F87" s="51" t="n">
        <v>177</v>
      </c>
      <c r="G87" s="52" t="n">
        <v>140</v>
      </c>
      <c r="H87" s="52" t="n">
        <v>37</v>
      </c>
      <c r="I87" s="54" t="n">
        <v>2.1</v>
      </c>
      <c r="J87" s="51" t="n">
        <v>980</v>
      </c>
      <c r="K87" s="52" t="n">
        <v>973</v>
      </c>
      <c r="L87" s="52" t="n">
        <v>7</v>
      </c>
      <c r="M87" s="54" t="n">
        <v>0.39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77</v>
      </c>
      <c r="C89" s="52" t="n">
        <v>30</v>
      </c>
      <c r="D89" s="52" t="n">
        <v>47</v>
      </c>
      <c r="E89" s="53" t="n">
        <v>3.5</v>
      </c>
      <c r="F89" s="51" t="n">
        <v>99</v>
      </c>
      <c r="G89" s="52" t="n">
        <v>79</v>
      </c>
      <c r="H89" s="52" t="n">
        <v>20</v>
      </c>
      <c r="I89" s="54" t="n">
        <v>1.46</v>
      </c>
      <c r="J89" s="51" t="n">
        <v>461</v>
      </c>
      <c r="K89" s="52" t="n">
        <v>421</v>
      </c>
      <c r="L89" s="52" t="n">
        <v>40</v>
      </c>
      <c r="M89" s="54" t="n">
        <v>2.96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177</v>
      </c>
      <c r="C91" s="52" t="n">
        <v>134</v>
      </c>
      <c r="D91" s="52" t="n">
        <v>43</v>
      </c>
      <c r="E91" s="53" t="n">
        <v>0.84</v>
      </c>
      <c r="F91" s="51" t="n">
        <v>268</v>
      </c>
      <c r="G91" s="52" t="n">
        <v>298</v>
      </c>
      <c r="H91" s="52" t="n">
        <v>-30</v>
      </c>
      <c r="I91" s="54" t="n">
        <v>-0.58</v>
      </c>
      <c r="J91" s="51" t="n">
        <v>1052</v>
      </c>
      <c r="K91" s="52" t="n">
        <v>1216</v>
      </c>
      <c r="L91" s="52" t="n">
        <v>-164</v>
      </c>
      <c r="M91" s="54" t="n">
        <v>-3.08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68</v>
      </c>
      <c r="C93" s="52" t="n">
        <v>56</v>
      </c>
      <c r="D93" s="52" t="n">
        <v>12</v>
      </c>
      <c r="E93" s="53" t="n">
        <v>0.78</v>
      </c>
      <c r="F93" s="51" t="n">
        <v>181</v>
      </c>
      <c r="G93" s="52" t="n">
        <v>249</v>
      </c>
      <c r="H93" s="52" t="n">
        <v>-68</v>
      </c>
      <c r="I93" s="54" t="n">
        <v>-4.17</v>
      </c>
      <c r="J93" s="51" t="n">
        <v>1154</v>
      </c>
      <c r="K93" s="52" t="n">
        <v>524</v>
      </c>
      <c r="L93" s="52" t="n">
        <v>630</v>
      </c>
      <c r="M93" s="54" t="n">
        <v>67.6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556</v>
      </c>
      <c r="C95" s="52" t="n">
        <v>671</v>
      </c>
      <c r="D95" s="52" t="n">
        <v>-115</v>
      </c>
      <c r="E95" s="53" t="n">
        <v>-0.75</v>
      </c>
      <c r="F95" s="51" t="n">
        <v>1153</v>
      </c>
      <c r="G95" s="52" t="n">
        <v>1564</v>
      </c>
      <c r="H95" s="52" t="n">
        <v>-411</v>
      </c>
      <c r="I95" s="54" t="n">
        <v>-2.61</v>
      </c>
      <c r="J95" s="51" t="n">
        <v>6884</v>
      </c>
      <c r="K95" s="52" t="n">
        <v>7237</v>
      </c>
      <c r="L95" s="52" t="n">
        <v>-353</v>
      </c>
      <c r="M95" s="54" t="n">
        <v>-2.25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1148</v>
      </c>
      <c r="C97" s="52" t="n">
        <v>1250</v>
      </c>
      <c r="D97" s="52" t="n">
        <v>-102</v>
      </c>
      <c r="E97" s="53" t="n">
        <v>-0.31</v>
      </c>
      <c r="F97" s="51" t="n">
        <v>2351</v>
      </c>
      <c r="G97" s="52" t="n">
        <v>2790</v>
      </c>
      <c r="H97" s="52" t="n">
        <v>-439</v>
      </c>
      <c r="I97" s="54" t="n">
        <v>-1.31</v>
      </c>
      <c r="J97" s="51" t="n">
        <v>14915</v>
      </c>
      <c r="K97" s="52" t="n">
        <v>15234</v>
      </c>
      <c r="L97" s="52" t="n">
        <v>-319</v>
      </c>
      <c r="M97" s="54" t="n">
        <v>-0.96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10</v>
      </c>
      <c r="C99" s="52" t="n">
        <v>94</v>
      </c>
      <c r="D99" s="52" t="n">
        <v>-84</v>
      </c>
      <c r="E99" s="53" t="n">
        <v>-16.03</v>
      </c>
      <c r="F99" s="51" t="n">
        <v>12</v>
      </c>
      <c r="G99" s="52" t="n">
        <v>115</v>
      </c>
      <c r="H99" s="52" t="n">
        <v>-103</v>
      </c>
      <c r="I99" s="54" t="n">
        <v>-18.97</v>
      </c>
      <c r="J99" s="51" t="n">
        <v>352</v>
      </c>
      <c r="K99" s="52" t="n">
        <v>300</v>
      </c>
      <c r="L99" s="52" t="n">
        <v>52</v>
      </c>
      <c r="M99" s="54" t="n">
        <v>13.4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2</v>
      </c>
      <c r="C101" s="52" t="n">
        <v>2</v>
      </c>
      <c r="D101" s="52" t="n">
        <v>0</v>
      </c>
      <c r="E101" s="53" t="n">
        <v>0</v>
      </c>
      <c r="F101" s="51" t="n">
        <v>3</v>
      </c>
      <c r="G101" s="52" t="n">
        <v>3</v>
      </c>
      <c r="H101" s="52" t="n">
        <v>0</v>
      </c>
      <c r="I101" s="54" t="n">
        <v>0</v>
      </c>
      <c r="J101" s="51" t="n">
        <v>62</v>
      </c>
      <c r="K101" s="52" t="n">
        <v>54</v>
      </c>
      <c r="L101" s="52" t="n">
        <v>8</v>
      </c>
      <c r="M101" s="54" t="n">
        <v>7.55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402</v>
      </c>
      <c r="C103" s="52" t="n">
        <v>373</v>
      </c>
      <c r="D103" s="52" t="n">
        <v>29</v>
      </c>
      <c r="E103" s="53" t="n">
        <v>0.26</v>
      </c>
      <c r="F103" s="51" t="n">
        <v>806</v>
      </c>
      <c r="G103" s="52" t="n">
        <v>854</v>
      </c>
      <c r="H103" s="52" t="n">
        <v>-48</v>
      </c>
      <c r="I103" s="54" t="n">
        <v>-0.42</v>
      </c>
      <c r="J103" s="51" t="n">
        <v>4810</v>
      </c>
      <c r="K103" s="52" t="n">
        <v>4624</v>
      </c>
      <c r="L103" s="52" t="n">
        <v>186</v>
      </c>
      <c r="M103" s="54" t="n">
        <v>1.68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80</v>
      </c>
      <c r="C105" s="52" t="n">
        <v>75</v>
      </c>
      <c r="D105" s="52" t="n">
        <v>5</v>
      </c>
      <c r="E105" s="53" t="n">
        <v>0.16</v>
      </c>
      <c r="F105" s="51" t="n">
        <v>162</v>
      </c>
      <c r="G105" s="52" t="n">
        <v>142</v>
      </c>
      <c r="H105" s="52" t="n">
        <v>20</v>
      </c>
      <c r="I105" s="54" t="n">
        <v>0.64</v>
      </c>
      <c r="J105" s="51" t="n">
        <v>1023</v>
      </c>
      <c r="K105" s="52" t="n">
        <v>957</v>
      </c>
      <c r="L105" s="52" t="n">
        <v>66</v>
      </c>
      <c r="M105" s="54" t="n">
        <v>2.13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18</v>
      </c>
      <c r="C107" s="52" t="n">
        <v>14</v>
      </c>
      <c r="D107" s="52" t="n">
        <v>4</v>
      </c>
      <c r="E107" s="53" t="n">
        <v>0.77</v>
      </c>
      <c r="F107" s="51" t="n">
        <v>42</v>
      </c>
      <c r="G107" s="52" t="n">
        <v>37</v>
      </c>
      <c r="H107" s="52" t="n">
        <v>5</v>
      </c>
      <c r="I107" s="54" t="n">
        <v>0.96</v>
      </c>
      <c r="J107" s="51" t="n">
        <v>263</v>
      </c>
      <c r="K107" s="52" t="n">
        <v>256</v>
      </c>
      <c r="L107" s="52" t="n">
        <v>7</v>
      </c>
      <c r="M107" s="54" t="n">
        <v>1.35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99</v>
      </c>
      <c r="C109" s="52" t="n">
        <v>54</v>
      </c>
      <c r="D109" s="52" t="n">
        <v>45</v>
      </c>
      <c r="E109" s="53" t="n">
        <v>1.97</v>
      </c>
      <c r="F109" s="51" t="n">
        <v>224</v>
      </c>
      <c r="G109" s="52" t="n">
        <v>163</v>
      </c>
      <c r="H109" s="52" t="n">
        <v>61</v>
      </c>
      <c r="I109" s="54" t="n">
        <v>2.68</v>
      </c>
      <c r="J109" s="51" t="n">
        <v>828</v>
      </c>
      <c r="K109" s="52" t="n">
        <v>774</v>
      </c>
      <c r="L109" s="52" t="n">
        <v>54</v>
      </c>
      <c r="M109" s="54" t="n">
        <v>2.37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177</v>
      </c>
      <c r="C111" s="52" t="n">
        <v>89</v>
      </c>
      <c r="D111" s="52" t="n">
        <v>88</v>
      </c>
      <c r="E111" s="53" t="n">
        <v>1.41</v>
      </c>
      <c r="F111" s="51" t="n">
        <v>282</v>
      </c>
      <c r="G111" s="52" t="n">
        <v>251</v>
      </c>
      <c r="H111" s="52" t="n">
        <v>31</v>
      </c>
      <c r="I111" s="54" t="n">
        <v>0.49</v>
      </c>
      <c r="J111" s="51" t="n">
        <v>1787</v>
      </c>
      <c r="K111" s="52" t="n">
        <v>1811</v>
      </c>
      <c r="L111" s="52" t="n">
        <v>-24</v>
      </c>
      <c r="M111" s="54" t="n">
        <v>-0.38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90</v>
      </c>
      <c r="C113" s="52" t="n">
        <v>127</v>
      </c>
      <c r="D113" s="52" t="n">
        <v>-37</v>
      </c>
      <c r="E113" s="53" t="n">
        <v>-1.07</v>
      </c>
      <c r="F113" s="51" t="n">
        <v>279</v>
      </c>
      <c r="G113" s="52" t="n">
        <v>261</v>
      </c>
      <c r="H113" s="52" t="n">
        <v>18</v>
      </c>
      <c r="I113" s="54" t="n">
        <v>0.53</v>
      </c>
      <c r="J113" s="51" t="n">
        <v>1512</v>
      </c>
      <c r="K113" s="52" t="n">
        <v>1331</v>
      </c>
      <c r="L113" s="52" t="n">
        <v>181</v>
      </c>
      <c r="M113" s="54" t="n">
        <v>5.57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861</v>
      </c>
      <c r="C115" s="52" t="n">
        <v>678</v>
      </c>
      <c r="D115" s="52" t="n">
        <v>183</v>
      </c>
      <c r="E115" s="53" t="n">
        <v>0.6</v>
      </c>
      <c r="F115" s="51" t="n">
        <v>1680</v>
      </c>
      <c r="G115" s="52" t="n">
        <v>1607</v>
      </c>
      <c r="H115" s="52" t="n">
        <v>73</v>
      </c>
      <c r="I115" s="54" t="n">
        <v>0.24</v>
      </c>
      <c r="J115" s="51" t="n">
        <v>9515</v>
      </c>
      <c r="K115" s="52" t="n">
        <v>9325</v>
      </c>
      <c r="L115" s="52" t="n">
        <v>190</v>
      </c>
      <c r="M115" s="54" t="n">
        <v>0.62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46</v>
      </c>
      <c r="C117" s="52" t="n">
        <v>13</v>
      </c>
      <c r="D117" s="52" t="n">
        <v>33</v>
      </c>
      <c r="E117" s="53" t="n">
        <v>4.55</v>
      </c>
      <c r="F117" s="51" t="n">
        <v>99</v>
      </c>
      <c r="G117" s="52" t="n">
        <v>26</v>
      </c>
      <c r="H117" s="52" t="n">
        <v>73</v>
      </c>
      <c r="I117" s="54" t="n">
        <v>10.64</v>
      </c>
      <c r="J117" s="51" t="n">
        <v>279</v>
      </c>
      <c r="K117" s="52" t="n">
        <v>144</v>
      </c>
      <c r="L117" s="52" t="n">
        <v>135</v>
      </c>
      <c r="M117" s="54" t="n">
        <v>21.63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165</v>
      </c>
      <c r="C119" s="52" t="n">
        <v>188</v>
      </c>
      <c r="D119" s="52" t="n">
        <v>-23</v>
      </c>
      <c r="E119" s="53" t="n">
        <v>-0.61</v>
      </c>
      <c r="F119" s="51" t="n">
        <v>439</v>
      </c>
      <c r="G119" s="52" t="n">
        <v>396</v>
      </c>
      <c r="H119" s="52" t="n">
        <v>43</v>
      </c>
      <c r="I119" s="54" t="n">
        <v>1.16</v>
      </c>
      <c r="J119" s="51" t="n">
        <v>2787</v>
      </c>
      <c r="K119" s="52" t="n">
        <v>2647</v>
      </c>
      <c r="L119" s="52" t="n">
        <v>140</v>
      </c>
      <c r="M119" s="54" t="n">
        <v>3.87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81</v>
      </c>
      <c r="C121" s="52" t="n">
        <v>30</v>
      </c>
      <c r="D121" s="52" t="n">
        <v>51</v>
      </c>
      <c r="E121" s="53" t="n">
        <v>1.55</v>
      </c>
      <c r="F121" s="51" t="n">
        <v>208</v>
      </c>
      <c r="G121" s="52" t="n">
        <v>158</v>
      </c>
      <c r="H121" s="52" t="n">
        <v>50</v>
      </c>
      <c r="I121" s="54" t="n">
        <v>1.52</v>
      </c>
      <c r="J121" s="51" t="n">
        <v>1055</v>
      </c>
      <c r="K121" s="52" t="n">
        <v>1149</v>
      </c>
      <c r="L121" s="52" t="n">
        <v>-94</v>
      </c>
      <c r="M121" s="54" t="n">
        <v>-2.73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242</v>
      </c>
      <c r="C123" s="52" t="n">
        <v>244</v>
      </c>
      <c r="D123" s="52" t="n">
        <v>-2</v>
      </c>
      <c r="E123" s="53" t="n">
        <v>-0.03</v>
      </c>
      <c r="F123" s="51" t="n">
        <v>441</v>
      </c>
      <c r="G123" s="52" t="n">
        <v>494</v>
      </c>
      <c r="H123" s="52" t="n">
        <v>-53</v>
      </c>
      <c r="I123" s="54" t="n">
        <v>-0.68</v>
      </c>
      <c r="J123" s="51" t="n">
        <v>2950</v>
      </c>
      <c r="K123" s="52" t="n">
        <v>2830</v>
      </c>
      <c r="L123" s="52" t="n">
        <v>120</v>
      </c>
      <c r="M123" s="54" t="n">
        <v>1.58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119</v>
      </c>
      <c r="C125" s="52" t="n">
        <v>184</v>
      </c>
      <c r="D125" s="52" t="n">
        <v>-65</v>
      </c>
      <c r="E125" s="53" t="n">
        <v>-1.28</v>
      </c>
      <c r="F125" s="51" t="n">
        <v>338</v>
      </c>
      <c r="G125" s="52" t="n">
        <v>362</v>
      </c>
      <c r="H125" s="52" t="n">
        <v>-24</v>
      </c>
      <c r="I125" s="54" t="n">
        <v>-0.47</v>
      </c>
      <c r="J125" s="51" t="n">
        <v>2317</v>
      </c>
      <c r="K125" s="52" t="n">
        <v>2233</v>
      </c>
      <c r="L125" s="52" t="n">
        <v>84</v>
      </c>
      <c r="M125" s="54" t="n">
        <v>1.67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220</v>
      </c>
      <c r="C127" s="52" t="n">
        <v>129</v>
      </c>
      <c r="D127" s="52" t="n">
        <v>91</v>
      </c>
      <c r="E127" s="53" t="n">
        <v>2.31</v>
      </c>
      <c r="F127" s="51" t="n">
        <v>404</v>
      </c>
      <c r="G127" s="52" t="n">
        <v>298</v>
      </c>
      <c r="H127" s="52" t="n">
        <v>106</v>
      </c>
      <c r="I127" s="54" t="n">
        <v>2.71</v>
      </c>
      <c r="J127" s="51" t="n">
        <v>2193</v>
      </c>
      <c r="K127" s="52" t="n">
        <v>1785</v>
      </c>
      <c r="L127" s="52" t="n">
        <v>408</v>
      </c>
      <c r="M127" s="54" t="n">
        <v>11.28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184</v>
      </c>
      <c r="C129" s="52" t="n">
        <v>189</v>
      </c>
      <c r="D129" s="52" t="n">
        <v>-5</v>
      </c>
      <c r="E129" s="53" t="n">
        <v>-0.06</v>
      </c>
      <c r="F129" s="51" t="n">
        <v>399</v>
      </c>
      <c r="G129" s="52" t="n">
        <v>650</v>
      </c>
      <c r="H129" s="52" t="n">
        <v>-251</v>
      </c>
      <c r="I129" s="54" t="n">
        <v>-2.82</v>
      </c>
      <c r="J129" s="51" t="n">
        <v>2374</v>
      </c>
      <c r="K129" s="52" t="n">
        <v>2788</v>
      </c>
      <c r="L129" s="52" t="n">
        <v>-414</v>
      </c>
      <c r="M129" s="54" t="n">
        <v>-4.57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81</v>
      </c>
      <c r="C131" s="52" t="n">
        <v>88</v>
      </c>
      <c r="D131" s="52" t="n">
        <v>-7</v>
      </c>
      <c r="E131" s="53" t="n">
        <v>-0.21</v>
      </c>
      <c r="F131" s="51" t="n">
        <v>181</v>
      </c>
      <c r="G131" s="52" t="n">
        <v>259</v>
      </c>
      <c r="H131" s="52" t="n">
        <v>-78</v>
      </c>
      <c r="I131" s="54" t="n">
        <v>-2.29</v>
      </c>
      <c r="J131" s="51" t="n">
        <v>1467</v>
      </c>
      <c r="K131" s="52" t="n">
        <v>1353</v>
      </c>
      <c r="L131" s="52" t="n">
        <v>114</v>
      </c>
      <c r="M131" s="54" t="n">
        <v>3.54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38</v>
      </c>
      <c r="C133" s="52" t="n">
        <v>33</v>
      </c>
      <c r="D133" s="52" t="n">
        <v>5</v>
      </c>
      <c r="E133" s="53" t="n">
        <v>0.36</v>
      </c>
      <c r="F133" s="51" t="n">
        <v>124</v>
      </c>
      <c r="G133" s="52" t="n">
        <v>104</v>
      </c>
      <c r="H133" s="52" t="n">
        <v>20</v>
      </c>
      <c r="I133" s="54" t="n">
        <v>1.46</v>
      </c>
      <c r="J133" s="51" t="n">
        <v>676</v>
      </c>
      <c r="K133" s="52" t="n">
        <v>719</v>
      </c>
      <c r="L133" s="52" t="n">
        <v>-43</v>
      </c>
      <c r="M133" s="54" t="n">
        <v>-3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32</v>
      </c>
      <c r="C135" s="52" t="n">
        <v>25</v>
      </c>
      <c r="D135" s="52" t="n">
        <v>7</v>
      </c>
      <c r="E135" s="53" t="n">
        <v>0.39</v>
      </c>
      <c r="F135" s="51" t="n">
        <v>71</v>
      </c>
      <c r="G135" s="52" t="n">
        <v>60</v>
      </c>
      <c r="H135" s="52" t="n">
        <v>11</v>
      </c>
      <c r="I135" s="54" t="n">
        <v>0.61</v>
      </c>
      <c r="J135" s="51" t="n">
        <v>596</v>
      </c>
      <c r="K135" s="52" t="n">
        <v>517</v>
      </c>
      <c r="L135" s="52" t="n">
        <v>79</v>
      </c>
      <c r="M135" s="54" t="n">
        <v>4.54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2</v>
      </c>
      <c r="C137" s="52" t="n">
        <v>8</v>
      </c>
      <c r="D137" s="52" t="n">
        <v>-6</v>
      </c>
      <c r="E137" s="53" t="n">
        <v>-1.92</v>
      </c>
      <c r="F137" s="51" t="n">
        <v>6</v>
      </c>
      <c r="G137" s="52" t="n">
        <v>17</v>
      </c>
      <c r="H137" s="52" t="n">
        <v>-11</v>
      </c>
      <c r="I137" s="54" t="n">
        <v>-3.46</v>
      </c>
      <c r="J137" s="51" t="n">
        <v>75</v>
      </c>
      <c r="K137" s="52" t="n">
        <v>75</v>
      </c>
      <c r="L137" s="52" t="n">
        <v>0</v>
      </c>
      <c r="M137" s="54" t="n">
        <v>0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325</v>
      </c>
      <c r="C139" s="52" t="n">
        <v>253</v>
      </c>
      <c r="D139" s="52" t="n">
        <v>72</v>
      </c>
      <c r="E139" s="53" t="n">
        <v>1.06</v>
      </c>
      <c r="F139" s="51" t="n">
        <v>679</v>
      </c>
      <c r="G139" s="52" t="n">
        <v>561</v>
      </c>
      <c r="H139" s="52" t="n">
        <v>118</v>
      </c>
      <c r="I139" s="54" t="n">
        <v>1.75</v>
      </c>
      <c r="J139" s="51" t="n">
        <v>4024</v>
      </c>
      <c r="K139" s="52" t="n">
        <v>3644</v>
      </c>
      <c r="L139" s="52" t="n">
        <v>380</v>
      </c>
      <c r="M139" s="54" t="n">
        <v>5.87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48</v>
      </c>
      <c r="B141" s="51" t="n">
        <v>18428</v>
      </c>
      <c r="C141" s="52" t="n">
        <v>17629</v>
      </c>
      <c r="D141" s="52" t="n">
        <v>799</v>
      </c>
      <c r="E141" s="53" t="n">
        <v>0.12</v>
      </c>
      <c r="F141" s="51" t="n">
        <v>38436</v>
      </c>
      <c r="G141" s="52" t="n">
        <v>41499</v>
      </c>
      <c r="H141" s="52" t="n">
        <v>-3063</v>
      </c>
      <c r="I141" s="54" t="n">
        <v>-0.47</v>
      </c>
      <c r="J141" s="51" t="n">
        <v>233292</v>
      </c>
      <c r="K141" s="52" t="n">
        <v>233263</v>
      </c>
      <c r="L141" s="52" t="n">
        <v>29</v>
      </c>
      <c r="M141" s="54" t="n">
        <v>0</v>
      </c>
    </row>
    <row r="142" customFormat="false" ht="12.95" hidden="false" customHeight="true" outlineLevel="0" collapsed="false">
      <c r="A142" s="55" t="s">
        <v>7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9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95" hidden="false" customHeight="true" outlineLevel="0" collapsed="false">
      <c r="A144" s="56" t="s">
        <v>79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2.95" hidden="false" customHeight="true" outlineLevel="0" collapsed="false">
      <c r="A145" s="56" t="s">
        <v>8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36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57:24Z</cp:lastPrinted>
  <dcterms:modified xsi:type="dcterms:W3CDTF">2018-03-21T20:55:21Z</dcterms:modified>
  <cp:revision>0</cp:revision>
  <dc:subject/>
  <dc:title/>
</cp:coreProperties>
</file>