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8">
  <si>
    <t xml:space="preserve">CADASTRO GERAL DE EMPREGADOS E DESEMPREGADOS - CAGED</t>
  </si>
  <si>
    <t xml:space="preserve">FEVEREIRO DE 2018</t>
  </si>
  <si>
    <t xml:space="preserve">MATO GROSSO DO SUL</t>
  </si>
  <si>
    <t xml:space="preserve">Sumário:</t>
  </si>
  <si>
    <t xml:space="preserve">1-</t>
  </si>
  <si>
    <t xml:space="preserve">GRÁFICO</t>
  </si>
  <si>
    <t xml:space="preserve">EVOLUÇÃO DO SALDO DE EMPREGO FORMAL, SEGUNDO O CAGED NOS MESES DE  FEVEREIR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Mato Grosso do Sul - Evolução do emprego formal  - 2003 a 2018</t>
  </si>
  <si>
    <t xml:space="preserve">Fonte: CAGED - LEI Nº 4.923/65 - MTb</t>
  </si>
  <si>
    <t xml:space="preserve">Mato Grosso do Sul - Comportamento do emprego segundo Setores de Atividade Econômica</t>
  </si>
  <si>
    <t xml:space="preserve">Setores de Atividade Econômica</t>
  </si>
  <si>
    <t xml:space="preserve">Saldo de Fevereir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FEVEREIRO/2018</t>
  </si>
  <si>
    <t xml:space="preserve">EVOLUÇÃO DO EMPREGO POR SUBSETOR DE ATIVIDADE ECONÔMICA</t>
  </si>
  <si>
    <t xml:space="preserve">ESTADO: MATO GROSSO DO SUL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MAMBAI</t>
  </si>
  <si>
    <t xml:space="preserve">AQUIDAUANA</t>
  </si>
  <si>
    <t xml:space="preserve">CAMPO GRANDE
</t>
  </si>
  <si>
    <t xml:space="preserve">CORUMBA</t>
  </si>
  <si>
    <t xml:space="preserve">COXIM</t>
  </si>
  <si>
    <t xml:space="preserve">DOURADOS</t>
  </si>
  <si>
    <t xml:space="preserve">MARACAJU</t>
  </si>
  <si>
    <t xml:space="preserve">NAVIRAI</t>
  </si>
  <si>
    <t xml:space="preserve">NOVA ANDRADINA
</t>
  </si>
  <si>
    <t xml:space="preserve">PARANAIBA</t>
  </si>
  <si>
    <t xml:space="preserve">PONTA PORA
</t>
  </si>
  <si>
    <t xml:space="preserve">RIO BRILHANTE
</t>
  </si>
  <si>
    <t xml:space="preserve">SIDROLANDIA</t>
  </si>
  <si>
    <t xml:space="preserve">TRES LAGOAS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@"/>
    <numFmt numFmtId="168" formatCode="[$-409]#,##0_);[RED]\(#,##0\)"/>
    <numFmt numFmtId="169" formatCode="#,##0"/>
    <numFmt numFmtId="170" formatCode="#,##0.00"/>
    <numFmt numFmtId="171" formatCode="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 4" xfId="24"/>
    <cellStyle name="Normal 5" xfId="25"/>
    <cellStyle name="Porcentagem 2" xfId="26"/>
    <cellStyle name="Vírgula 2" xfId="27"/>
    <cellStyle name="Vírgula 3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4260089686099"/>
          <c:y val="0.0829694323144105"/>
          <c:w val="0.923038116591928"/>
          <c:h val="0.871179039301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ato Grosso do Sul'!$H$1:$H$16</c:f>
              <c:strCache>
                <c:ptCount val="16"/>
                <c:pt idx="0">
                  <c:v>fev/03</c:v>
                </c:pt>
                <c:pt idx="1">
                  <c:v>fev/04</c:v>
                </c:pt>
                <c:pt idx="2">
                  <c:v>fev/05</c:v>
                </c:pt>
                <c:pt idx="3">
                  <c:v>fev/06</c:v>
                </c:pt>
                <c:pt idx="4">
                  <c:v>fev/07</c:v>
                </c:pt>
                <c:pt idx="5">
                  <c:v>fev/08</c:v>
                </c:pt>
                <c:pt idx="6">
                  <c:v>fev/09</c:v>
                </c:pt>
                <c:pt idx="7">
                  <c:v>fev/10</c:v>
                </c:pt>
                <c:pt idx="8">
                  <c:v>fev/11</c:v>
                </c:pt>
                <c:pt idx="9">
                  <c:v>fev/12</c:v>
                </c:pt>
                <c:pt idx="10">
                  <c:v>fev/13</c:v>
                </c:pt>
                <c:pt idx="11">
                  <c:v>fev/14</c:v>
                </c:pt>
                <c:pt idx="12">
                  <c:v>fev/15</c:v>
                </c:pt>
                <c:pt idx="13">
                  <c:v>fev/16</c:v>
                </c:pt>
                <c:pt idx="14">
                  <c:v>fev/17</c:v>
                </c:pt>
                <c:pt idx="15">
                  <c:v>fev/18</c:v>
                </c:pt>
              </c:strCache>
            </c:strRef>
          </c:cat>
          <c:val>
            <c:numRef>
              <c:f>'[1]Mato Grosso do Sul'!$I$1:$I$16</c:f>
              <c:numCache>
                <c:formatCode>General</c:formatCode>
                <c:ptCount val="16"/>
                <c:pt idx="0">
                  <c:v>3434</c:v>
                </c:pt>
                <c:pt idx="1">
                  <c:v>2523</c:v>
                </c:pt>
                <c:pt idx="2">
                  <c:v>1039</c:v>
                </c:pt>
                <c:pt idx="3">
                  <c:v>4007</c:v>
                </c:pt>
                <c:pt idx="4">
                  <c:v>2635</c:v>
                </c:pt>
                <c:pt idx="5">
                  <c:v>4030</c:v>
                </c:pt>
                <c:pt idx="6">
                  <c:v>2208</c:v>
                </c:pt>
                <c:pt idx="7">
                  <c:v>3940</c:v>
                </c:pt>
                <c:pt idx="8">
                  <c:v>5391</c:v>
                </c:pt>
                <c:pt idx="9">
                  <c:v>2267</c:v>
                </c:pt>
                <c:pt idx="10">
                  <c:v>3039</c:v>
                </c:pt>
                <c:pt idx="11">
                  <c:v>4362</c:v>
                </c:pt>
                <c:pt idx="12">
                  <c:v>1574</c:v>
                </c:pt>
                <c:pt idx="13">
                  <c:v>1124</c:v>
                </c:pt>
                <c:pt idx="14">
                  <c:v>2517</c:v>
                </c:pt>
                <c:pt idx="15">
                  <c:v>3280</c:v>
                </c:pt>
              </c:numCache>
            </c:numRef>
          </c:val>
        </c:ser>
        <c:gapWidth val="150"/>
        <c:shape val="box"/>
        <c:axId val="94655037"/>
        <c:axId val="76209703"/>
        <c:axId val="0"/>
      </c:bar3DChart>
      <c:catAx>
        <c:axId val="94655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09703"/>
        <c:crossesAt val="0"/>
        <c:auto val="1"/>
        <c:lblAlgn val="ctr"/>
        <c:lblOffset val="100"/>
        <c:noMultiLvlLbl val="0"/>
      </c:catAx>
      <c:valAx>
        <c:axId val="762097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140134529147982"/>
              <c:y val="-0.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5503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1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8</xdr:col>
      <xdr:colOff>149040</xdr:colOff>
      <xdr:row>14</xdr:row>
      <xdr:rowOff>47880</xdr:rowOff>
    </xdr:to>
    <xdr:graphicFrame>
      <xdr:nvGraphicFramePr>
        <xdr:cNvPr id="1" name="Gráfico 3"/>
        <xdr:cNvGraphicFramePr/>
      </xdr:nvGraphicFramePr>
      <xdr:xfrm>
        <a:off x="0" y="571680"/>
        <a:ext cx="64220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staduais%20fevereiro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to Federal"/>
      <sheetName val="Goiás"/>
      <sheetName val="Mato Grosso"/>
      <sheetName val="Mato Grosso do Sul"/>
      <sheetName val="Centro-Oeste"/>
      <sheetName val="Rio Grande do Sul"/>
      <sheetName val="Santa Catarina"/>
      <sheetName val="Paraná"/>
      <sheetName val="Sul"/>
      <sheetName val="São Paulo"/>
      <sheetName val="Rio de Janeiro"/>
      <sheetName val="Espírito Santo"/>
      <sheetName val="Minas Gerais"/>
      <sheetName val="Sudeste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Nordeste"/>
      <sheetName val="Tocantins"/>
      <sheetName val="Amapá"/>
      <sheetName val="Pará"/>
      <sheetName val="Roraima"/>
      <sheetName val="Amazonas"/>
      <sheetName val="Acre"/>
      <sheetName val="Rondônia"/>
      <sheetName val="Norte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3" activeCellId="0" sqref="B13:I13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9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0" t="s">
        <v>6</v>
      </c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0.25" hidden="false" customHeight="true" outlineLevel="0" collapsed="false">
      <c r="A6" s="0" t="s">
        <v>7</v>
      </c>
      <c r="B6" s="0" t="s">
        <v>8</v>
      </c>
      <c r="C6" s="10" t="s">
        <v>9</v>
      </c>
      <c r="D6" s="11"/>
      <c r="E6" s="11"/>
      <c r="F6" s="11"/>
      <c r="G6" s="11"/>
      <c r="H6" s="11"/>
      <c r="I6" s="11"/>
      <c r="J6" s="11"/>
      <c r="K6" s="11"/>
      <c r="L6" s="11"/>
    </row>
    <row r="7" customFormat="false" ht="20.25" hidden="false" customHeight="true" outlineLevel="0" collapsed="false">
      <c r="A7" s="0" t="s">
        <v>10</v>
      </c>
      <c r="B7" s="0" t="s">
        <v>11</v>
      </c>
      <c r="C7" s="12" t="s">
        <v>12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15" hidden="false" customHeight="false" outlineLevel="0" collapsed="false">
      <c r="A8" s="0" t="s">
        <v>13</v>
      </c>
      <c r="B8" s="0" t="s">
        <v>14</v>
      </c>
      <c r="C8" s="10" t="s">
        <v>15</v>
      </c>
      <c r="D8" s="11"/>
      <c r="E8" s="11"/>
      <c r="F8" s="11"/>
      <c r="G8" s="11"/>
      <c r="H8" s="11"/>
      <c r="I8" s="11"/>
      <c r="J8" s="11"/>
      <c r="K8" s="11"/>
      <c r="L8" s="11"/>
    </row>
  </sheetData>
  <hyperlinks>
    <hyperlink ref="C5" location="grafico!A1" display="EVOLUÇÃO DO SALDO DE EMPREGO FORMAL, SEGUNDO O CAGED NOS MESES DE  FEVEREIR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3" t="s">
        <v>16</v>
      </c>
    </row>
    <row r="3" customFormat="false" ht="15" hidden="false" customHeight="false" outlineLevel="0" collapsed="false">
      <c r="H3" s="14"/>
      <c r="I3" s="15"/>
    </row>
    <row r="4" customFormat="false" ht="15" hidden="false" customHeight="false" outlineLevel="0" collapsed="false">
      <c r="H4" s="14"/>
      <c r="I4" s="15"/>
    </row>
    <row r="5" customFormat="false" ht="15" hidden="false" customHeight="false" outlineLevel="0" collapsed="false">
      <c r="H5" s="14"/>
      <c r="I5" s="15"/>
    </row>
    <row r="6" customFormat="false" ht="15" hidden="false" customHeight="false" outlineLevel="0" collapsed="false">
      <c r="H6" s="14"/>
      <c r="I6" s="15"/>
    </row>
    <row r="7" customFormat="false" ht="15" hidden="false" customHeight="false" outlineLevel="0" collapsed="false">
      <c r="H7" s="14"/>
      <c r="I7" s="15"/>
    </row>
    <row r="8" customFormat="false" ht="15" hidden="false" customHeight="false" outlineLevel="0" collapsed="false">
      <c r="H8" s="14"/>
      <c r="I8" s="16"/>
    </row>
    <row r="9" customFormat="false" ht="15" hidden="false" customHeight="false" outlineLevel="0" collapsed="false">
      <c r="H9" s="14"/>
      <c r="I9" s="15"/>
    </row>
    <row r="10" customFormat="false" ht="15" hidden="false" customHeight="false" outlineLevel="0" collapsed="false">
      <c r="H10" s="14"/>
      <c r="I10" s="15"/>
    </row>
    <row r="11" customFormat="false" ht="15" hidden="false" customHeight="false" outlineLevel="0" collapsed="false">
      <c r="H11" s="14"/>
      <c r="I11" s="15"/>
    </row>
    <row r="12" customFormat="false" ht="15" hidden="false" customHeight="false" outlineLevel="0" collapsed="false">
      <c r="H12" s="14"/>
      <c r="I12" s="15"/>
    </row>
    <row r="13" customFormat="false" ht="15" hidden="false" customHeight="false" outlineLevel="0" collapsed="false">
      <c r="H13" s="14"/>
      <c r="I13" s="15"/>
    </row>
    <row r="18" customFormat="false" ht="15" hidden="false" customHeight="false" outlineLevel="0" collapsed="false">
      <c r="A18" s="17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15.75" hidden="false" customHeight="true" outlineLevel="0" collapsed="false">
      <c r="A1" s="18" t="s">
        <v>18</v>
      </c>
      <c r="B1" s="18"/>
      <c r="C1" s="18"/>
      <c r="D1" s="19"/>
      <c r="E1" s="19"/>
      <c r="F1" s="19"/>
    </row>
    <row r="3" customFormat="false" ht="15" hidden="false" customHeight="false" outlineLevel="0" collapsed="false">
      <c r="A3" s="20" t="s">
        <v>19</v>
      </c>
      <c r="B3" s="21" t="s">
        <v>20</v>
      </c>
      <c r="C3" s="21"/>
    </row>
    <row r="4" customFormat="false" ht="15" hidden="false" customHeight="false" outlineLevel="0" collapsed="false">
      <c r="A4" s="20"/>
      <c r="B4" s="22" t="s">
        <v>21</v>
      </c>
      <c r="C4" s="20" t="s">
        <v>22</v>
      </c>
    </row>
    <row r="5" customFormat="false" ht="15" hidden="false" customHeight="false" outlineLevel="0" collapsed="false">
      <c r="A5" s="23" t="s">
        <v>23</v>
      </c>
      <c r="B5" s="24" t="n">
        <v>17</v>
      </c>
      <c r="C5" s="25" t="n">
        <v>0.917431192660545</v>
      </c>
    </row>
    <row r="6" customFormat="false" ht="15" hidden="false" customHeight="false" outlineLevel="0" collapsed="false">
      <c r="A6" s="23" t="s">
        <v>24</v>
      </c>
      <c r="B6" s="24" t="n">
        <v>201</v>
      </c>
      <c r="C6" s="25" t="n">
        <v>0.223492261163494</v>
      </c>
    </row>
    <row r="7" customFormat="false" ht="15" hidden="false" customHeight="false" outlineLevel="0" collapsed="false">
      <c r="A7" s="23" t="s">
        <v>25</v>
      </c>
      <c r="B7" s="24" t="n">
        <v>-14</v>
      </c>
      <c r="C7" s="25" t="n">
        <v>-0.201845444059978</v>
      </c>
    </row>
    <row r="8" customFormat="false" ht="15" hidden="false" customHeight="false" outlineLevel="0" collapsed="false">
      <c r="A8" s="23" t="s">
        <v>26</v>
      </c>
      <c r="B8" s="24" t="n">
        <v>143</v>
      </c>
      <c r="C8" s="25" t="n">
        <v>0.588913598550356</v>
      </c>
    </row>
    <row r="9" customFormat="false" ht="15" hidden="false" customHeight="false" outlineLevel="0" collapsed="false">
      <c r="A9" s="23" t="s">
        <v>27</v>
      </c>
      <c r="B9" s="24" t="n">
        <v>122</v>
      </c>
      <c r="C9" s="25" t="n">
        <v>0.101110558594408</v>
      </c>
    </row>
    <row r="10" customFormat="false" ht="15" hidden="false" customHeight="false" outlineLevel="0" collapsed="false">
      <c r="A10" s="23" t="s">
        <v>28</v>
      </c>
      <c r="B10" s="24" t="n">
        <v>1527</v>
      </c>
      <c r="C10" s="25" t="n">
        <v>0.807547688678989</v>
      </c>
    </row>
    <row r="11" customFormat="false" ht="15" hidden="false" customHeight="false" outlineLevel="0" collapsed="false">
      <c r="A11" s="23" t="s">
        <v>29</v>
      </c>
      <c r="B11" s="24" t="n">
        <v>2</v>
      </c>
      <c r="C11" s="25" t="n">
        <v>0.0761904761904741</v>
      </c>
    </row>
    <row r="12" customFormat="false" ht="15" hidden="false" customHeight="false" outlineLevel="0" collapsed="false">
      <c r="A12" s="23" t="s">
        <v>30</v>
      </c>
      <c r="B12" s="24" t="n">
        <v>1282</v>
      </c>
      <c r="C12" s="25" t="n">
        <v>1.7718195010711</v>
      </c>
    </row>
    <row r="13" customFormat="false" ht="15" hidden="false" customHeight="false" outlineLevel="0" collapsed="false">
      <c r="A13" s="26" t="s">
        <v>31</v>
      </c>
      <c r="B13" s="27" t="n">
        <v>3280</v>
      </c>
      <c r="C13" s="28" t="n">
        <v>0.64600246583868</v>
      </c>
    </row>
    <row r="14" customFormat="false" ht="15" hidden="false" customHeight="false" outlineLevel="0" collapsed="false">
      <c r="A14" s="29" t="s">
        <v>32</v>
      </c>
      <c r="B14" s="23"/>
      <c r="C14" s="23"/>
    </row>
    <row r="15" customFormat="false" ht="15" hidden="false" customHeight="false" outlineLevel="0" collapsed="false">
      <c r="A15" s="29"/>
      <c r="B15" s="23"/>
      <c r="C15" s="23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8.41"/>
    <col collapsed="false" customWidth="true" hidden="false" outlineLevel="0" max="13" min="2" style="30" width="9.41"/>
    <col collapsed="false" customWidth="false" hidden="false" outlineLevel="0" max="257" min="14" style="30" width="9.14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2.95" hidden="false" customHeight="true" outlineLevel="0" collapsed="false">
      <c r="A2" s="32" t="s">
        <v>3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2.95" hidden="false" customHeight="true" outlineLevel="0" collapsed="false">
      <c r="A3" s="32" t="s">
        <v>34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2.95" hidden="false" customHeight="true" outlineLevel="0" collapsed="false">
      <c r="A4" s="32" t="s">
        <v>35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2.95" hidden="false" customHeight="true" outlineLevel="0" collapsed="false">
      <c r="A5" s="32" t="s">
        <v>36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95" hidden="false" customHeight="true" outlineLevel="0" collapsed="false">
      <c r="A6" s="33" t="s">
        <v>37</v>
      </c>
      <c r="B6" s="33"/>
      <c r="C6" s="33"/>
      <c r="D6" s="33"/>
      <c r="E6" s="33"/>
      <c r="F6" s="33"/>
      <c r="G6" s="33"/>
      <c r="H6" s="33"/>
      <c r="I6" s="33"/>
      <c r="J6" s="31"/>
      <c r="K6" s="31"/>
      <c r="L6" s="31"/>
      <c r="M6" s="31"/>
    </row>
    <row r="7" customFormat="false" ht="12.95" hidden="false" customHeight="true" outlineLevel="0" collapsed="false">
      <c r="A7" s="34" t="s">
        <v>38</v>
      </c>
      <c r="B7" s="34"/>
      <c r="C7" s="34"/>
      <c r="D7" s="34"/>
      <c r="E7" s="34"/>
      <c r="F7" s="34"/>
      <c r="G7" s="34"/>
      <c r="H7" s="34"/>
      <c r="I7" s="34"/>
      <c r="J7" s="31"/>
      <c r="K7" s="31"/>
      <c r="L7" s="31"/>
      <c r="M7" s="31"/>
    </row>
    <row r="8" customFormat="false" ht="12.9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</row>
    <row r="9" customFormat="false" ht="12.95" hidden="false" customHeight="true" outlineLevel="0" collapsed="false">
      <c r="A9" s="31"/>
      <c r="B9" s="35" t="s">
        <v>36</v>
      </c>
      <c r="C9" s="35"/>
      <c r="D9" s="35"/>
      <c r="E9" s="35"/>
      <c r="F9" s="36" t="s">
        <v>39</v>
      </c>
      <c r="G9" s="36"/>
      <c r="H9" s="36"/>
      <c r="I9" s="36"/>
      <c r="J9" s="37" t="s">
        <v>40</v>
      </c>
      <c r="K9" s="37"/>
      <c r="L9" s="37"/>
      <c r="M9" s="37"/>
    </row>
    <row r="10" customFormat="false" ht="9.9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26.1" hidden="false" customHeight="true" outlineLevel="0" collapsed="false">
      <c r="A11" s="38" t="s">
        <v>41</v>
      </c>
      <c r="B11" s="39" t="s">
        <v>42</v>
      </c>
      <c r="C11" s="40" t="s">
        <v>43</v>
      </c>
      <c r="D11" s="41" t="s">
        <v>44</v>
      </c>
      <c r="E11" s="42" t="s">
        <v>45</v>
      </c>
      <c r="F11" s="39" t="s">
        <v>42</v>
      </c>
      <c r="G11" s="40" t="s">
        <v>43</v>
      </c>
      <c r="H11" s="40" t="s">
        <v>44</v>
      </c>
      <c r="I11" s="42" t="s">
        <v>46</v>
      </c>
      <c r="J11" s="39" t="s">
        <v>42</v>
      </c>
      <c r="K11" s="41" t="s">
        <v>43</v>
      </c>
      <c r="L11" s="41" t="s">
        <v>44</v>
      </c>
      <c r="M11" s="42" t="s">
        <v>47</v>
      </c>
    </row>
    <row r="12" customFormat="false" ht="21" hidden="false" customHeight="true" outlineLevel="0" collapsed="false">
      <c r="A12" s="43"/>
      <c r="B12" s="44"/>
      <c r="C12" s="45"/>
      <c r="D12" s="45"/>
      <c r="E12" s="46"/>
      <c r="F12" s="44"/>
      <c r="G12" s="45"/>
      <c r="H12" s="45"/>
      <c r="I12" s="47"/>
      <c r="J12" s="44"/>
      <c r="K12" s="45"/>
      <c r="L12" s="45"/>
      <c r="M12" s="47"/>
    </row>
    <row r="13" customFormat="false" ht="21" hidden="false" customHeight="true" outlineLevel="0" collapsed="false">
      <c r="A13" s="48" t="s">
        <v>48</v>
      </c>
      <c r="B13" s="49" t="n">
        <v>21328</v>
      </c>
      <c r="C13" s="50" t="n">
        <v>18048</v>
      </c>
      <c r="D13" s="50" t="n">
        <v>3280</v>
      </c>
      <c r="E13" s="51" t="n">
        <v>0.65</v>
      </c>
      <c r="F13" s="49" t="n">
        <v>41437</v>
      </c>
      <c r="G13" s="50" t="n">
        <v>36376</v>
      </c>
      <c r="H13" s="50" t="n">
        <v>5061</v>
      </c>
      <c r="I13" s="52" t="n">
        <v>1</v>
      </c>
      <c r="J13" s="49" t="n">
        <v>234801</v>
      </c>
      <c r="K13" s="50" t="n">
        <v>239056</v>
      </c>
      <c r="L13" s="50" t="n">
        <v>-4255</v>
      </c>
      <c r="M13" s="52" t="n">
        <v>-0.83</v>
      </c>
    </row>
    <row r="14" customFormat="false" ht="21" hidden="false" customHeight="true" outlineLevel="0" collapsed="false">
      <c r="A14" s="43"/>
      <c r="B14" s="44"/>
      <c r="C14" s="45"/>
      <c r="D14" s="45"/>
      <c r="E14" s="46"/>
      <c r="F14" s="44"/>
      <c r="G14" s="45"/>
      <c r="H14" s="45"/>
      <c r="I14" s="47"/>
      <c r="J14" s="44"/>
      <c r="K14" s="45"/>
      <c r="L14" s="45"/>
      <c r="M14" s="47"/>
    </row>
    <row r="15" customFormat="false" ht="21" hidden="false" customHeight="true" outlineLevel="0" collapsed="false">
      <c r="A15" s="48" t="s">
        <v>49</v>
      </c>
      <c r="B15" s="49" t="n">
        <v>47</v>
      </c>
      <c r="C15" s="50" t="n">
        <v>30</v>
      </c>
      <c r="D15" s="50" t="n">
        <v>17</v>
      </c>
      <c r="E15" s="51" t="n">
        <v>0.92</v>
      </c>
      <c r="F15" s="49" t="n">
        <v>74</v>
      </c>
      <c r="G15" s="50" t="n">
        <v>62</v>
      </c>
      <c r="H15" s="50" t="n">
        <v>12</v>
      </c>
      <c r="I15" s="52" t="n">
        <v>0.65</v>
      </c>
      <c r="J15" s="49" t="n">
        <v>496</v>
      </c>
      <c r="K15" s="50" t="n">
        <v>522</v>
      </c>
      <c r="L15" s="50" t="n">
        <v>-26</v>
      </c>
      <c r="M15" s="52" t="n">
        <v>-1.37</v>
      </c>
    </row>
    <row r="16" customFormat="false" ht="21" hidden="false" customHeight="true" outlineLevel="0" collapsed="false">
      <c r="A16" s="43"/>
      <c r="B16" s="44"/>
      <c r="C16" s="45"/>
      <c r="D16" s="45"/>
      <c r="E16" s="46"/>
      <c r="F16" s="44"/>
      <c r="G16" s="45"/>
      <c r="H16" s="45"/>
      <c r="I16" s="47"/>
      <c r="J16" s="44"/>
      <c r="K16" s="45"/>
      <c r="L16" s="45"/>
      <c r="M16" s="47"/>
    </row>
    <row r="17" customFormat="false" ht="21" hidden="false" customHeight="true" outlineLevel="0" collapsed="false">
      <c r="A17" s="48" t="s">
        <v>50</v>
      </c>
      <c r="B17" s="49" t="n">
        <v>3140</v>
      </c>
      <c r="C17" s="50" t="n">
        <v>2939</v>
      </c>
      <c r="D17" s="50" t="n">
        <v>201</v>
      </c>
      <c r="E17" s="51" t="n">
        <v>0.22</v>
      </c>
      <c r="F17" s="49" t="n">
        <v>6104</v>
      </c>
      <c r="G17" s="50" t="n">
        <v>5460</v>
      </c>
      <c r="H17" s="50" t="n">
        <v>644</v>
      </c>
      <c r="I17" s="52" t="n">
        <v>0.72</v>
      </c>
      <c r="J17" s="49" t="n">
        <v>36438</v>
      </c>
      <c r="K17" s="50" t="n">
        <v>36959</v>
      </c>
      <c r="L17" s="50" t="n">
        <v>-521</v>
      </c>
      <c r="M17" s="52" t="n">
        <v>-0.57</v>
      </c>
    </row>
    <row r="18" customFormat="false" ht="21" hidden="false" customHeight="true" outlineLevel="0" collapsed="false">
      <c r="A18" s="43" t="s">
        <v>51</v>
      </c>
      <c r="B18" s="44" t="n">
        <v>102</v>
      </c>
      <c r="C18" s="45" t="n">
        <v>88</v>
      </c>
      <c r="D18" s="45" t="n">
        <v>14</v>
      </c>
      <c r="E18" s="46" t="n">
        <v>0.38</v>
      </c>
      <c r="F18" s="44" t="n">
        <v>203</v>
      </c>
      <c r="G18" s="45" t="n">
        <v>205</v>
      </c>
      <c r="H18" s="45" t="n">
        <v>-2</v>
      </c>
      <c r="I18" s="47" t="n">
        <v>-0.05</v>
      </c>
      <c r="J18" s="44" t="n">
        <v>1269</v>
      </c>
      <c r="K18" s="45" t="n">
        <v>1555</v>
      </c>
      <c r="L18" s="45" t="n">
        <v>-286</v>
      </c>
      <c r="M18" s="47" t="n">
        <v>-7.13</v>
      </c>
    </row>
    <row r="19" customFormat="false" ht="21" hidden="false" customHeight="true" outlineLevel="0" collapsed="false">
      <c r="A19" s="43" t="s">
        <v>52</v>
      </c>
      <c r="B19" s="44" t="n">
        <v>212</v>
      </c>
      <c r="C19" s="45" t="n">
        <v>152</v>
      </c>
      <c r="D19" s="45" t="n">
        <v>60</v>
      </c>
      <c r="E19" s="46" t="n">
        <v>1.46</v>
      </c>
      <c r="F19" s="44" t="n">
        <v>469</v>
      </c>
      <c r="G19" s="45" t="n">
        <v>307</v>
      </c>
      <c r="H19" s="45" t="n">
        <v>162</v>
      </c>
      <c r="I19" s="47" t="n">
        <v>3.97</v>
      </c>
      <c r="J19" s="44" t="n">
        <v>2086</v>
      </c>
      <c r="K19" s="45" t="n">
        <v>1976</v>
      </c>
      <c r="L19" s="45" t="n">
        <v>110</v>
      </c>
      <c r="M19" s="47" t="n">
        <v>2.66</v>
      </c>
    </row>
    <row r="20" customFormat="false" ht="21" hidden="false" customHeight="true" outlineLevel="0" collapsed="false">
      <c r="A20" s="43" t="s">
        <v>53</v>
      </c>
      <c r="B20" s="44" t="n">
        <v>155</v>
      </c>
      <c r="C20" s="45" t="n">
        <v>137</v>
      </c>
      <c r="D20" s="45" t="n">
        <v>18</v>
      </c>
      <c r="E20" s="46" t="n">
        <v>0.59</v>
      </c>
      <c r="F20" s="44" t="n">
        <v>337</v>
      </c>
      <c r="G20" s="45" t="n">
        <v>257</v>
      </c>
      <c r="H20" s="45" t="n">
        <v>80</v>
      </c>
      <c r="I20" s="47" t="n">
        <v>2.68</v>
      </c>
      <c r="J20" s="44" t="n">
        <v>1756</v>
      </c>
      <c r="K20" s="45" t="n">
        <v>2477</v>
      </c>
      <c r="L20" s="45" t="n">
        <v>-721</v>
      </c>
      <c r="M20" s="47" t="n">
        <v>-19.02</v>
      </c>
    </row>
    <row r="21" customFormat="false" ht="21" hidden="false" customHeight="true" outlineLevel="0" collapsed="false">
      <c r="A21" s="43" t="s">
        <v>54</v>
      </c>
      <c r="B21" s="44" t="n">
        <v>15</v>
      </c>
      <c r="C21" s="45" t="n">
        <v>26</v>
      </c>
      <c r="D21" s="45" t="n">
        <v>-11</v>
      </c>
      <c r="E21" s="46" t="n">
        <v>-1.94</v>
      </c>
      <c r="F21" s="44" t="n">
        <v>34</v>
      </c>
      <c r="G21" s="45" t="n">
        <v>55</v>
      </c>
      <c r="H21" s="45" t="n">
        <v>-21</v>
      </c>
      <c r="I21" s="47" t="n">
        <v>-3.64</v>
      </c>
      <c r="J21" s="44" t="n">
        <v>325</v>
      </c>
      <c r="K21" s="45" t="n">
        <v>414</v>
      </c>
      <c r="L21" s="45" t="n">
        <v>-89</v>
      </c>
      <c r="M21" s="47" t="n">
        <v>-13.8</v>
      </c>
    </row>
    <row r="22" customFormat="false" ht="21" hidden="false" customHeight="true" outlineLevel="0" collapsed="false">
      <c r="A22" s="43" t="s">
        <v>55</v>
      </c>
      <c r="B22" s="44" t="n">
        <v>12</v>
      </c>
      <c r="C22" s="45" t="n">
        <v>5</v>
      </c>
      <c r="D22" s="45" t="n">
        <v>7</v>
      </c>
      <c r="E22" s="46" t="n">
        <v>3.08</v>
      </c>
      <c r="F22" s="44" t="n">
        <v>20</v>
      </c>
      <c r="G22" s="45" t="n">
        <v>13</v>
      </c>
      <c r="H22" s="45" t="n">
        <v>7</v>
      </c>
      <c r="I22" s="47" t="n">
        <v>3.08</v>
      </c>
      <c r="J22" s="44" t="n">
        <v>91</v>
      </c>
      <c r="K22" s="45" t="n">
        <v>81</v>
      </c>
      <c r="L22" s="45" t="n">
        <v>10</v>
      </c>
      <c r="M22" s="47" t="n">
        <v>4.46</v>
      </c>
    </row>
    <row r="23" customFormat="false" ht="21" hidden="false" customHeight="true" outlineLevel="0" collapsed="false">
      <c r="A23" s="43" t="s">
        <v>56</v>
      </c>
      <c r="B23" s="44" t="n">
        <v>149</v>
      </c>
      <c r="C23" s="45" t="n">
        <v>103</v>
      </c>
      <c r="D23" s="45" t="n">
        <v>46</v>
      </c>
      <c r="E23" s="46" t="n">
        <v>1.77</v>
      </c>
      <c r="F23" s="44" t="n">
        <v>256</v>
      </c>
      <c r="G23" s="45" t="n">
        <v>178</v>
      </c>
      <c r="H23" s="45" t="n">
        <v>78</v>
      </c>
      <c r="I23" s="47" t="n">
        <v>3.04</v>
      </c>
      <c r="J23" s="44" t="n">
        <v>1267</v>
      </c>
      <c r="K23" s="45" t="n">
        <v>1118</v>
      </c>
      <c r="L23" s="45" t="n">
        <v>149</v>
      </c>
      <c r="M23" s="47" t="n">
        <v>5.97</v>
      </c>
    </row>
    <row r="24" customFormat="false" ht="21" hidden="false" customHeight="true" outlineLevel="0" collapsed="false">
      <c r="A24" s="43" t="s">
        <v>57</v>
      </c>
      <c r="B24" s="44" t="n">
        <v>76</v>
      </c>
      <c r="C24" s="45" t="n">
        <v>93</v>
      </c>
      <c r="D24" s="45" t="n">
        <v>-17</v>
      </c>
      <c r="E24" s="46" t="n">
        <v>-0.47</v>
      </c>
      <c r="F24" s="44" t="n">
        <v>171</v>
      </c>
      <c r="G24" s="45" t="n">
        <v>180</v>
      </c>
      <c r="H24" s="45" t="n">
        <v>-9</v>
      </c>
      <c r="I24" s="47" t="n">
        <v>-0.25</v>
      </c>
      <c r="J24" s="44" t="n">
        <v>1426</v>
      </c>
      <c r="K24" s="45" t="n">
        <v>1220</v>
      </c>
      <c r="L24" s="45" t="n">
        <v>206</v>
      </c>
      <c r="M24" s="47" t="n">
        <v>6.1</v>
      </c>
    </row>
    <row r="25" customFormat="false" ht="27" hidden="false" customHeight="true" outlineLevel="0" collapsed="false">
      <c r="A25" s="43" t="s">
        <v>58</v>
      </c>
      <c r="B25" s="44" t="n">
        <v>116</v>
      </c>
      <c r="C25" s="45" t="n">
        <v>153</v>
      </c>
      <c r="D25" s="45" t="n">
        <v>-37</v>
      </c>
      <c r="E25" s="46" t="n">
        <v>-1.06</v>
      </c>
      <c r="F25" s="44" t="n">
        <v>281</v>
      </c>
      <c r="G25" s="45" t="n">
        <v>298</v>
      </c>
      <c r="H25" s="45" t="n">
        <v>-17</v>
      </c>
      <c r="I25" s="47" t="n">
        <v>-0.49</v>
      </c>
      <c r="J25" s="44" t="n">
        <v>1879</v>
      </c>
      <c r="K25" s="45" t="n">
        <v>1688</v>
      </c>
      <c r="L25" s="45" t="n">
        <v>191</v>
      </c>
      <c r="M25" s="47" t="n">
        <v>5.85</v>
      </c>
    </row>
    <row r="26" customFormat="false" ht="27" hidden="false" customHeight="true" outlineLevel="0" collapsed="false">
      <c r="A26" s="43" t="s">
        <v>59</v>
      </c>
      <c r="B26" s="44" t="n">
        <v>388</v>
      </c>
      <c r="C26" s="45" t="n">
        <v>368</v>
      </c>
      <c r="D26" s="45" t="n">
        <v>20</v>
      </c>
      <c r="E26" s="46" t="n">
        <v>0.14</v>
      </c>
      <c r="F26" s="44" t="n">
        <v>785</v>
      </c>
      <c r="G26" s="45" t="n">
        <v>700</v>
      </c>
      <c r="H26" s="45" t="n">
        <v>85</v>
      </c>
      <c r="I26" s="47" t="n">
        <v>0.6</v>
      </c>
      <c r="J26" s="44" t="n">
        <v>4535</v>
      </c>
      <c r="K26" s="45" t="n">
        <v>4983</v>
      </c>
      <c r="L26" s="45" t="n">
        <v>-448</v>
      </c>
      <c r="M26" s="47" t="n">
        <v>-3.04</v>
      </c>
    </row>
    <row r="27" customFormat="false" ht="21" hidden="false" customHeight="true" outlineLevel="0" collapsed="false">
      <c r="A27" s="43" t="s">
        <v>60</v>
      </c>
      <c r="B27" s="44" t="n">
        <v>254</v>
      </c>
      <c r="C27" s="45" t="n">
        <v>225</v>
      </c>
      <c r="D27" s="45" t="n">
        <v>29</v>
      </c>
      <c r="E27" s="46" t="n">
        <v>0.51</v>
      </c>
      <c r="F27" s="44" t="n">
        <v>483</v>
      </c>
      <c r="G27" s="45" t="n">
        <v>402</v>
      </c>
      <c r="H27" s="45" t="n">
        <v>81</v>
      </c>
      <c r="I27" s="47" t="n">
        <v>1.43</v>
      </c>
      <c r="J27" s="44" t="n">
        <v>2430</v>
      </c>
      <c r="K27" s="45" t="n">
        <v>2534</v>
      </c>
      <c r="L27" s="45" t="n">
        <v>-104</v>
      </c>
      <c r="M27" s="47" t="n">
        <v>-1.78</v>
      </c>
    </row>
    <row r="28" customFormat="false" ht="21" hidden="false" customHeight="true" outlineLevel="0" collapsed="false">
      <c r="A28" s="43" t="s">
        <v>61</v>
      </c>
      <c r="B28" s="44" t="n">
        <v>90</v>
      </c>
      <c r="C28" s="45" t="n">
        <v>64</v>
      </c>
      <c r="D28" s="45" t="n">
        <v>26</v>
      </c>
      <c r="E28" s="46" t="n">
        <v>1.54</v>
      </c>
      <c r="F28" s="44" t="n">
        <v>104</v>
      </c>
      <c r="G28" s="45" t="n">
        <v>90</v>
      </c>
      <c r="H28" s="45" t="n">
        <v>14</v>
      </c>
      <c r="I28" s="47" t="n">
        <v>0.82</v>
      </c>
      <c r="J28" s="44" t="n">
        <v>930</v>
      </c>
      <c r="K28" s="45" t="n">
        <v>1108</v>
      </c>
      <c r="L28" s="45" t="n">
        <v>-178</v>
      </c>
      <c r="M28" s="47" t="n">
        <v>-9.4</v>
      </c>
    </row>
    <row r="29" customFormat="false" ht="27" hidden="false" customHeight="true" outlineLevel="0" collapsed="false">
      <c r="A29" s="43" t="s">
        <v>62</v>
      </c>
      <c r="B29" s="44" t="n">
        <v>1571</v>
      </c>
      <c r="C29" s="45" t="n">
        <v>1525</v>
      </c>
      <c r="D29" s="45" t="n">
        <v>46</v>
      </c>
      <c r="E29" s="46" t="n">
        <v>0.1</v>
      </c>
      <c r="F29" s="44" t="n">
        <v>2961</v>
      </c>
      <c r="G29" s="45" t="n">
        <v>2775</v>
      </c>
      <c r="H29" s="45" t="n">
        <v>186</v>
      </c>
      <c r="I29" s="47" t="n">
        <v>0.4</v>
      </c>
      <c r="J29" s="44" t="n">
        <v>18444</v>
      </c>
      <c r="K29" s="45" t="n">
        <v>17805</v>
      </c>
      <c r="L29" s="45" t="n">
        <v>639</v>
      </c>
      <c r="M29" s="47" t="n">
        <v>1.38</v>
      </c>
    </row>
    <row r="30" customFormat="false" ht="21" hidden="false" customHeight="true" outlineLevel="0" collapsed="false">
      <c r="A30" s="43"/>
      <c r="B30" s="44"/>
      <c r="C30" s="45"/>
      <c r="D30" s="45"/>
      <c r="E30" s="46"/>
      <c r="F30" s="44"/>
      <c r="G30" s="45"/>
      <c r="H30" s="45"/>
      <c r="I30" s="47"/>
      <c r="J30" s="44"/>
      <c r="K30" s="45"/>
      <c r="L30" s="45"/>
      <c r="M30" s="47"/>
    </row>
    <row r="31" customFormat="false" ht="21" hidden="false" customHeight="true" outlineLevel="0" collapsed="false">
      <c r="A31" s="48" t="s">
        <v>63</v>
      </c>
      <c r="B31" s="49" t="n">
        <v>135</v>
      </c>
      <c r="C31" s="50" t="n">
        <v>149</v>
      </c>
      <c r="D31" s="50" t="n">
        <v>-14</v>
      </c>
      <c r="E31" s="51" t="n">
        <v>-0.2</v>
      </c>
      <c r="F31" s="49" t="n">
        <v>222</v>
      </c>
      <c r="G31" s="50" t="n">
        <v>251</v>
      </c>
      <c r="H31" s="50" t="n">
        <v>-29</v>
      </c>
      <c r="I31" s="52" t="n">
        <v>-0.42</v>
      </c>
      <c r="J31" s="49" t="n">
        <v>1504</v>
      </c>
      <c r="K31" s="50" t="n">
        <v>1503</v>
      </c>
      <c r="L31" s="50" t="n">
        <v>1</v>
      </c>
      <c r="M31" s="52" t="n">
        <v>0.01</v>
      </c>
    </row>
    <row r="32" customFormat="false" ht="21" hidden="false" customHeight="true" outlineLevel="0" collapsed="false">
      <c r="A32" s="43"/>
      <c r="B32" s="44"/>
      <c r="C32" s="45"/>
      <c r="D32" s="45"/>
      <c r="E32" s="46"/>
      <c r="F32" s="44"/>
      <c r="G32" s="45"/>
      <c r="H32" s="45"/>
      <c r="I32" s="47"/>
      <c r="J32" s="44"/>
      <c r="K32" s="45"/>
      <c r="L32" s="45"/>
      <c r="M32" s="47"/>
    </row>
    <row r="33" customFormat="false" ht="21" hidden="false" customHeight="true" outlineLevel="0" collapsed="false">
      <c r="A33" s="48" t="s">
        <v>64</v>
      </c>
      <c r="B33" s="49" t="n">
        <v>1458</v>
      </c>
      <c r="C33" s="50" t="n">
        <v>1315</v>
      </c>
      <c r="D33" s="50" t="n">
        <v>143</v>
      </c>
      <c r="E33" s="51" t="n">
        <v>0.59</v>
      </c>
      <c r="F33" s="49" t="n">
        <v>2888</v>
      </c>
      <c r="G33" s="50" t="n">
        <v>2598</v>
      </c>
      <c r="H33" s="50" t="n">
        <v>290</v>
      </c>
      <c r="I33" s="52" t="n">
        <v>1.2</v>
      </c>
      <c r="J33" s="49" t="n">
        <v>19445</v>
      </c>
      <c r="K33" s="50" t="n">
        <v>24091</v>
      </c>
      <c r="L33" s="50" t="n">
        <v>-4646</v>
      </c>
      <c r="M33" s="52" t="n">
        <v>-15.98</v>
      </c>
    </row>
    <row r="34" customFormat="false" ht="21" hidden="false" customHeight="true" outlineLevel="0" collapsed="false">
      <c r="A34" s="43"/>
      <c r="B34" s="44"/>
      <c r="C34" s="45"/>
      <c r="D34" s="45"/>
      <c r="E34" s="46"/>
      <c r="F34" s="44"/>
      <c r="G34" s="45"/>
      <c r="H34" s="45"/>
      <c r="I34" s="47"/>
      <c r="J34" s="44"/>
      <c r="K34" s="45"/>
      <c r="L34" s="45"/>
      <c r="M34" s="47"/>
    </row>
    <row r="35" customFormat="false" ht="21" hidden="false" customHeight="true" outlineLevel="0" collapsed="false">
      <c r="A35" s="48" t="s">
        <v>65</v>
      </c>
      <c r="B35" s="49" t="n">
        <v>5270</v>
      </c>
      <c r="C35" s="50" t="n">
        <v>5148</v>
      </c>
      <c r="D35" s="50" t="n">
        <v>122</v>
      </c>
      <c r="E35" s="51" t="n">
        <v>0.1</v>
      </c>
      <c r="F35" s="49" t="n">
        <v>10082</v>
      </c>
      <c r="G35" s="50" t="n">
        <v>10440</v>
      </c>
      <c r="H35" s="50" t="n">
        <v>-358</v>
      </c>
      <c r="I35" s="52" t="n">
        <v>-0.3</v>
      </c>
      <c r="J35" s="49" t="n">
        <v>59455</v>
      </c>
      <c r="K35" s="50" t="n">
        <v>58986</v>
      </c>
      <c r="L35" s="50" t="n">
        <v>469</v>
      </c>
      <c r="M35" s="52" t="n">
        <v>0.39</v>
      </c>
    </row>
    <row r="36" customFormat="false" ht="21" hidden="false" customHeight="true" outlineLevel="0" collapsed="false">
      <c r="A36" s="43" t="s">
        <v>66</v>
      </c>
      <c r="B36" s="44" t="n">
        <v>4343</v>
      </c>
      <c r="C36" s="45" t="n">
        <v>4579</v>
      </c>
      <c r="D36" s="45" t="n">
        <v>-236</v>
      </c>
      <c r="E36" s="46" t="n">
        <v>-0.22</v>
      </c>
      <c r="F36" s="44" t="n">
        <v>8619</v>
      </c>
      <c r="G36" s="45" t="n">
        <v>9371</v>
      </c>
      <c r="H36" s="45" t="n">
        <v>-752</v>
      </c>
      <c r="I36" s="47" t="n">
        <v>-0.71</v>
      </c>
      <c r="J36" s="44" t="n">
        <v>53022</v>
      </c>
      <c r="K36" s="45" t="n">
        <v>52459</v>
      </c>
      <c r="L36" s="45" t="n">
        <v>563</v>
      </c>
      <c r="M36" s="47" t="n">
        <v>0.54</v>
      </c>
    </row>
    <row r="37" customFormat="false" ht="21" hidden="false" customHeight="true" outlineLevel="0" collapsed="false">
      <c r="A37" s="43" t="s">
        <v>67</v>
      </c>
      <c r="B37" s="44" t="n">
        <v>927</v>
      </c>
      <c r="C37" s="45" t="n">
        <v>569</v>
      </c>
      <c r="D37" s="45" t="n">
        <v>358</v>
      </c>
      <c r="E37" s="46" t="n">
        <v>2.35</v>
      </c>
      <c r="F37" s="44" t="n">
        <v>1463</v>
      </c>
      <c r="G37" s="45" t="n">
        <v>1069</v>
      </c>
      <c r="H37" s="45" t="n">
        <v>394</v>
      </c>
      <c r="I37" s="47" t="n">
        <v>2.59</v>
      </c>
      <c r="J37" s="44" t="n">
        <v>6433</v>
      </c>
      <c r="K37" s="45" t="n">
        <v>6527</v>
      </c>
      <c r="L37" s="45" t="n">
        <v>-94</v>
      </c>
      <c r="M37" s="47" t="n">
        <v>-0.6</v>
      </c>
    </row>
    <row r="38" customFormat="false" ht="21" hidden="false" customHeight="true" outlineLevel="0" collapsed="false">
      <c r="A38" s="43"/>
      <c r="B38" s="44"/>
      <c r="C38" s="45"/>
      <c r="D38" s="45"/>
      <c r="E38" s="46"/>
      <c r="F38" s="44"/>
      <c r="G38" s="45"/>
      <c r="H38" s="45"/>
      <c r="I38" s="47"/>
      <c r="J38" s="44"/>
      <c r="K38" s="45"/>
      <c r="L38" s="45"/>
      <c r="M38" s="47"/>
    </row>
    <row r="39" customFormat="false" ht="21" hidden="false" customHeight="true" outlineLevel="0" collapsed="false">
      <c r="A39" s="48" t="s">
        <v>68</v>
      </c>
      <c r="B39" s="49" t="n">
        <v>7667</v>
      </c>
      <c r="C39" s="50" t="n">
        <v>6140</v>
      </c>
      <c r="D39" s="50" t="n">
        <v>1527</v>
      </c>
      <c r="E39" s="51" t="n">
        <v>0.81</v>
      </c>
      <c r="F39" s="49" t="n">
        <v>14806</v>
      </c>
      <c r="G39" s="50" t="n">
        <v>12411</v>
      </c>
      <c r="H39" s="50" t="n">
        <v>2395</v>
      </c>
      <c r="I39" s="52" t="n">
        <v>1.27</v>
      </c>
      <c r="J39" s="49" t="n">
        <v>81214</v>
      </c>
      <c r="K39" s="50" t="n">
        <v>81122</v>
      </c>
      <c r="L39" s="50" t="n">
        <v>92</v>
      </c>
      <c r="M39" s="52" t="n">
        <v>0.05</v>
      </c>
    </row>
    <row r="40" customFormat="false" ht="21" hidden="false" customHeight="true" outlineLevel="0" collapsed="false">
      <c r="A40" s="43" t="s">
        <v>69</v>
      </c>
      <c r="B40" s="44" t="n">
        <v>39</v>
      </c>
      <c r="C40" s="45" t="n">
        <v>42</v>
      </c>
      <c r="D40" s="45" t="n">
        <v>-3</v>
      </c>
      <c r="E40" s="46" t="n">
        <v>-0.05</v>
      </c>
      <c r="F40" s="44" t="n">
        <v>114</v>
      </c>
      <c r="G40" s="45" t="n">
        <v>88</v>
      </c>
      <c r="H40" s="45" t="n">
        <v>26</v>
      </c>
      <c r="I40" s="47" t="n">
        <v>0.45</v>
      </c>
      <c r="J40" s="44" t="n">
        <v>648</v>
      </c>
      <c r="K40" s="45" t="n">
        <v>838</v>
      </c>
      <c r="L40" s="45" t="n">
        <v>-190</v>
      </c>
      <c r="M40" s="47" t="n">
        <v>-3.19</v>
      </c>
    </row>
    <row r="41" customFormat="false" ht="27" hidden="false" customHeight="true" outlineLevel="0" collapsed="false">
      <c r="A41" s="43" t="s">
        <v>70</v>
      </c>
      <c r="B41" s="44" t="n">
        <v>2007</v>
      </c>
      <c r="C41" s="45" t="n">
        <v>1533</v>
      </c>
      <c r="D41" s="45" t="n">
        <v>474</v>
      </c>
      <c r="E41" s="46" t="n">
        <v>1.15</v>
      </c>
      <c r="F41" s="44" t="n">
        <v>3865</v>
      </c>
      <c r="G41" s="45" t="n">
        <v>3322</v>
      </c>
      <c r="H41" s="45" t="n">
        <v>543</v>
      </c>
      <c r="I41" s="47" t="n">
        <v>1.32</v>
      </c>
      <c r="J41" s="44" t="n">
        <v>22560</v>
      </c>
      <c r="K41" s="45" t="n">
        <v>21670</v>
      </c>
      <c r="L41" s="45" t="n">
        <v>890</v>
      </c>
      <c r="M41" s="47" t="n">
        <v>2.18</v>
      </c>
    </row>
    <row r="42" customFormat="false" ht="21" hidden="false" customHeight="true" outlineLevel="0" collapsed="false">
      <c r="A42" s="43" t="s">
        <v>71</v>
      </c>
      <c r="B42" s="44" t="n">
        <v>1039</v>
      </c>
      <c r="C42" s="45" t="n">
        <v>861</v>
      </c>
      <c r="D42" s="45" t="n">
        <v>178</v>
      </c>
      <c r="E42" s="46" t="n">
        <v>0.64</v>
      </c>
      <c r="F42" s="44" t="n">
        <v>1998</v>
      </c>
      <c r="G42" s="45" t="n">
        <v>1785</v>
      </c>
      <c r="H42" s="45" t="n">
        <v>213</v>
      </c>
      <c r="I42" s="47" t="n">
        <v>0.77</v>
      </c>
      <c r="J42" s="44" t="n">
        <v>12390</v>
      </c>
      <c r="K42" s="45" t="n">
        <v>11164</v>
      </c>
      <c r="L42" s="45" t="n">
        <v>1226</v>
      </c>
      <c r="M42" s="47" t="n">
        <v>4.57</v>
      </c>
    </row>
    <row r="43" customFormat="false" ht="27" hidden="false" customHeight="true" outlineLevel="0" collapsed="false">
      <c r="A43" s="43" t="s">
        <v>72</v>
      </c>
      <c r="B43" s="44" t="n">
        <v>2720</v>
      </c>
      <c r="C43" s="45" t="n">
        <v>2558</v>
      </c>
      <c r="D43" s="45" t="n">
        <v>162</v>
      </c>
      <c r="E43" s="46" t="n">
        <v>0.22</v>
      </c>
      <c r="F43" s="44" t="n">
        <v>5788</v>
      </c>
      <c r="G43" s="45" t="n">
        <v>5134</v>
      </c>
      <c r="H43" s="45" t="n">
        <v>654</v>
      </c>
      <c r="I43" s="47" t="n">
        <v>0.91</v>
      </c>
      <c r="J43" s="44" t="n">
        <v>32261</v>
      </c>
      <c r="K43" s="45" t="n">
        <v>35006</v>
      </c>
      <c r="L43" s="45" t="n">
        <v>-2745</v>
      </c>
      <c r="M43" s="47" t="n">
        <v>-3.65</v>
      </c>
    </row>
    <row r="44" customFormat="false" ht="27" hidden="false" customHeight="true" outlineLevel="0" collapsed="false">
      <c r="A44" s="43" t="s">
        <v>73</v>
      </c>
      <c r="B44" s="44" t="n">
        <v>679</v>
      </c>
      <c r="C44" s="45" t="n">
        <v>636</v>
      </c>
      <c r="D44" s="45" t="n">
        <v>43</v>
      </c>
      <c r="E44" s="46" t="n">
        <v>0.18</v>
      </c>
      <c r="F44" s="44" t="n">
        <v>1338</v>
      </c>
      <c r="G44" s="45" t="n">
        <v>1195</v>
      </c>
      <c r="H44" s="45" t="n">
        <v>143</v>
      </c>
      <c r="I44" s="47" t="n">
        <v>0.59</v>
      </c>
      <c r="J44" s="44" t="n">
        <v>7544</v>
      </c>
      <c r="K44" s="45" t="n">
        <v>6778</v>
      </c>
      <c r="L44" s="45" t="n">
        <v>766</v>
      </c>
      <c r="M44" s="47" t="n">
        <v>3.26</v>
      </c>
    </row>
    <row r="45" customFormat="false" ht="21" hidden="false" customHeight="true" outlineLevel="0" collapsed="false">
      <c r="A45" s="43" t="s">
        <v>74</v>
      </c>
      <c r="B45" s="44" t="n">
        <v>1183</v>
      </c>
      <c r="C45" s="45" t="n">
        <v>510</v>
      </c>
      <c r="D45" s="45" t="n">
        <v>673</v>
      </c>
      <c r="E45" s="46" t="n">
        <v>3.79</v>
      </c>
      <c r="F45" s="44" t="n">
        <v>1703</v>
      </c>
      <c r="G45" s="45" t="n">
        <v>887</v>
      </c>
      <c r="H45" s="45" t="n">
        <v>816</v>
      </c>
      <c r="I45" s="47" t="n">
        <v>4.63</v>
      </c>
      <c r="J45" s="44" t="n">
        <v>5811</v>
      </c>
      <c r="K45" s="45" t="n">
        <v>5666</v>
      </c>
      <c r="L45" s="45" t="n">
        <v>145</v>
      </c>
      <c r="M45" s="47" t="n">
        <v>0.79</v>
      </c>
    </row>
    <row r="46" customFormat="false" ht="21" hidden="false" customHeight="true" outlineLevel="0" collapsed="false">
      <c r="A46" s="43"/>
      <c r="B46" s="44"/>
      <c r="C46" s="45"/>
      <c r="D46" s="45"/>
      <c r="E46" s="46"/>
      <c r="F46" s="44"/>
      <c r="G46" s="45"/>
      <c r="H46" s="45"/>
      <c r="I46" s="47"/>
      <c r="J46" s="44"/>
      <c r="K46" s="45"/>
      <c r="L46" s="45"/>
      <c r="M46" s="47"/>
    </row>
    <row r="47" customFormat="false" ht="21" hidden="false" customHeight="true" outlineLevel="0" collapsed="false">
      <c r="A47" s="48" t="s">
        <v>75</v>
      </c>
      <c r="B47" s="49" t="n">
        <v>6</v>
      </c>
      <c r="C47" s="50" t="n">
        <v>4</v>
      </c>
      <c r="D47" s="50" t="n">
        <v>2</v>
      </c>
      <c r="E47" s="51" t="n">
        <v>0.08</v>
      </c>
      <c r="F47" s="49" t="n">
        <v>12</v>
      </c>
      <c r="G47" s="50" t="n">
        <v>11</v>
      </c>
      <c r="H47" s="50" t="n">
        <v>1</v>
      </c>
      <c r="I47" s="52" t="n">
        <v>0.04</v>
      </c>
      <c r="J47" s="49" t="n">
        <v>56</v>
      </c>
      <c r="K47" s="50" t="n">
        <v>53</v>
      </c>
      <c r="L47" s="50" t="n">
        <v>3</v>
      </c>
      <c r="M47" s="52" t="n">
        <v>0.11</v>
      </c>
    </row>
    <row r="48" customFormat="false" ht="21" hidden="false" customHeight="true" outlineLevel="0" collapsed="false">
      <c r="A48" s="43"/>
      <c r="B48" s="44"/>
      <c r="C48" s="45"/>
      <c r="D48" s="45"/>
      <c r="E48" s="46"/>
      <c r="F48" s="44"/>
      <c r="G48" s="45"/>
      <c r="H48" s="45"/>
      <c r="I48" s="47"/>
      <c r="J48" s="44"/>
      <c r="K48" s="45"/>
      <c r="L48" s="45"/>
      <c r="M48" s="47"/>
    </row>
    <row r="49" customFormat="false" ht="21" hidden="false" customHeight="true" outlineLevel="0" collapsed="false">
      <c r="A49" s="48" t="s">
        <v>76</v>
      </c>
      <c r="B49" s="49" t="n">
        <v>3605</v>
      </c>
      <c r="C49" s="50" t="n">
        <v>2323</v>
      </c>
      <c r="D49" s="50" t="n">
        <v>1282</v>
      </c>
      <c r="E49" s="51" t="n">
        <v>1.77</v>
      </c>
      <c r="F49" s="49" t="n">
        <v>7249</v>
      </c>
      <c r="G49" s="50" t="n">
        <v>5143</v>
      </c>
      <c r="H49" s="50" t="n">
        <v>2106</v>
      </c>
      <c r="I49" s="52" t="n">
        <v>2.94</v>
      </c>
      <c r="J49" s="49" t="n">
        <v>36193</v>
      </c>
      <c r="K49" s="50" t="n">
        <v>35820</v>
      </c>
      <c r="L49" s="50" t="n">
        <v>373</v>
      </c>
      <c r="M49" s="52" t="n">
        <v>0.51</v>
      </c>
    </row>
    <row r="50" customFormat="false" ht="12.95" hidden="false" customHeight="true" outlineLevel="0" collapsed="false">
      <c r="A50" s="53" t="s">
        <v>77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</row>
    <row r="51" customFormat="false" ht="12.95" hidden="false" customHeight="true" outlineLevel="0" collapsed="false">
      <c r="A51" s="54" t="s">
        <v>78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</row>
    <row r="52" customFormat="false" ht="12.95" hidden="false" customHeight="true" outlineLevel="0" collapsed="false">
      <c r="A52" s="54" t="s">
        <v>79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</row>
    <row r="53" customFormat="false" ht="12.95" hidden="false" customHeight="true" outlineLevel="0" collapsed="false">
      <c r="A53" s="54" t="s">
        <v>80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</row>
    <row r="54" customFormat="false" ht="36" hidden="false" customHeight="tru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8.41"/>
    <col collapsed="false" customWidth="true" hidden="false" outlineLevel="0" max="13" min="2" style="30" width="9.41"/>
    <col collapsed="false" customWidth="false" hidden="false" outlineLevel="0" max="257" min="14" style="30" width="9.14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2.95" hidden="false" customHeight="true" outlineLevel="0" collapsed="false">
      <c r="A2" s="32" t="s">
        <v>3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2.95" hidden="false" customHeight="true" outlineLevel="0" collapsed="false">
      <c r="A3" s="32" t="s">
        <v>8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2.95" hidden="false" customHeight="true" outlineLevel="0" collapsed="false">
      <c r="A4" s="32" t="s">
        <v>82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2.95" hidden="false" customHeight="true" outlineLevel="0" collapsed="false">
      <c r="A5" s="32" t="s">
        <v>36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9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1"/>
      <c r="K6" s="31"/>
      <c r="L6" s="31"/>
      <c r="M6" s="31"/>
    </row>
    <row r="7" customFormat="false" ht="12.95" hidden="false" customHeight="true" outlineLevel="0" collapsed="false">
      <c r="A7" s="34" t="s">
        <v>38</v>
      </c>
      <c r="B7" s="34"/>
      <c r="C7" s="34"/>
      <c r="D7" s="34"/>
      <c r="E7" s="34"/>
      <c r="F7" s="34"/>
      <c r="G7" s="34"/>
      <c r="H7" s="34"/>
      <c r="I7" s="34"/>
      <c r="J7" s="31"/>
      <c r="K7" s="31"/>
      <c r="L7" s="31"/>
      <c r="M7" s="31"/>
    </row>
    <row r="8" customFormat="false" ht="12.9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</row>
    <row r="9" customFormat="false" ht="12.95" hidden="false" customHeight="true" outlineLevel="0" collapsed="false">
      <c r="A9" s="31"/>
      <c r="B9" s="35" t="s">
        <v>36</v>
      </c>
      <c r="C9" s="35"/>
      <c r="D9" s="35"/>
      <c r="E9" s="35"/>
      <c r="F9" s="36" t="s">
        <v>39</v>
      </c>
      <c r="G9" s="36"/>
      <c r="H9" s="36"/>
      <c r="I9" s="36"/>
      <c r="J9" s="37" t="s">
        <v>40</v>
      </c>
      <c r="K9" s="37"/>
      <c r="L9" s="37"/>
      <c r="M9" s="37"/>
    </row>
    <row r="10" customFormat="false" ht="9.9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26.1" hidden="false" customHeight="true" outlineLevel="0" collapsed="false">
      <c r="A11" s="38" t="s">
        <v>83</v>
      </c>
      <c r="B11" s="39" t="s">
        <v>42</v>
      </c>
      <c r="C11" s="40" t="s">
        <v>43</v>
      </c>
      <c r="D11" s="41" t="s">
        <v>44</v>
      </c>
      <c r="E11" s="42" t="s">
        <v>45</v>
      </c>
      <c r="F11" s="39" t="s">
        <v>42</v>
      </c>
      <c r="G11" s="40" t="s">
        <v>43</v>
      </c>
      <c r="H11" s="40" t="s">
        <v>44</v>
      </c>
      <c r="I11" s="42" t="s">
        <v>46</v>
      </c>
      <c r="J11" s="39" t="s">
        <v>42</v>
      </c>
      <c r="K11" s="41" t="s">
        <v>43</v>
      </c>
      <c r="L11" s="41" t="s">
        <v>44</v>
      </c>
      <c r="M11" s="42" t="s">
        <v>47</v>
      </c>
    </row>
    <row r="12" customFormat="false" ht="21" hidden="false" customHeight="true" outlineLevel="0" collapsed="false">
      <c r="A12" s="43"/>
      <c r="B12" s="44"/>
      <c r="C12" s="45"/>
      <c r="D12" s="45"/>
      <c r="E12" s="46"/>
      <c r="F12" s="44"/>
      <c r="G12" s="45"/>
      <c r="H12" s="45"/>
      <c r="I12" s="47"/>
      <c r="J12" s="44"/>
      <c r="K12" s="45"/>
      <c r="L12" s="45"/>
      <c r="M12" s="47"/>
    </row>
    <row r="13" customFormat="false" ht="21" hidden="false" customHeight="true" outlineLevel="0" collapsed="false">
      <c r="A13" s="48" t="s">
        <v>84</v>
      </c>
      <c r="B13" s="49" t="n">
        <v>221</v>
      </c>
      <c r="C13" s="50" t="n">
        <v>177</v>
      </c>
      <c r="D13" s="50" t="n">
        <v>44</v>
      </c>
      <c r="E13" s="51" t="n">
        <v>1</v>
      </c>
      <c r="F13" s="49" t="n">
        <v>360</v>
      </c>
      <c r="G13" s="50" t="n">
        <v>331</v>
      </c>
      <c r="H13" s="50" t="n">
        <v>29</v>
      </c>
      <c r="I13" s="52" t="n">
        <v>0.66</v>
      </c>
      <c r="J13" s="49" t="n">
        <v>1765</v>
      </c>
      <c r="K13" s="50" t="n">
        <v>1708</v>
      </c>
      <c r="L13" s="50" t="n">
        <v>57</v>
      </c>
      <c r="M13" s="52" t="n">
        <v>1.3</v>
      </c>
    </row>
    <row r="14" customFormat="false" ht="21" hidden="false" customHeight="true" outlineLevel="0" collapsed="false">
      <c r="A14" s="43"/>
      <c r="B14" s="44"/>
      <c r="C14" s="45"/>
      <c r="D14" s="45"/>
      <c r="E14" s="46"/>
      <c r="F14" s="44"/>
      <c r="G14" s="45"/>
      <c r="H14" s="45"/>
      <c r="I14" s="47"/>
      <c r="J14" s="44"/>
      <c r="K14" s="45"/>
      <c r="L14" s="45"/>
      <c r="M14" s="47"/>
    </row>
    <row r="15" customFormat="false" ht="21" hidden="false" customHeight="true" outlineLevel="0" collapsed="false">
      <c r="A15" s="48" t="s">
        <v>85</v>
      </c>
      <c r="B15" s="49" t="n">
        <v>169</v>
      </c>
      <c r="C15" s="50" t="n">
        <v>181</v>
      </c>
      <c r="D15" s="50" t="n">
        <v>-12</v>
      </c>
      <c r="E15" s="51" t="n">
        <v>-0.23</v>
      </c>
      <c r="F15" s="49" t="n">
        <v>349</v>
      </c>
      <c r="G15" s="50" t="n">
        <v>357</v>
      </c>
      <c r="H15" s="50" t="n">
        <v>-8</v>
      </c>
      <c r="I15" s="52" t="n">
        <v>-0.16</v>
      </c>
      <c r="J15" s="49" t="n">
        <v>1887</v>
      </c>
      <c r="K15" s="50" t="n">
        <v>1777</v>
      </c>
      <c r="L15" s="50" t="n">
        <v>110</v>
      </c>
      <c r="M15" s="52" t="n">
        <v>2.19</v>
      </c>
    </row>
    <row r="16" customFormat="false" ht="21" hidden="false" customHeight="true" outlineLevel="0" collapsed="false">
      <c r="A16" s="43"/>
      <c r="B16" s="44"/>
      <c r="C16" s="45"/>
      <c r="D16" s="45"/>
      <c r="E16" s="46"/>
      <c r="F16" s="44"/>
      <c r="G16" s="45"/>
      <c r="H16" s="45"/>
      <c r="I16" s="47"/>
      <c r="J16" s="44"/>
      <c r="K16" s="45"/>
      <c r="L16" s="45"/>
      <c r="M16" s="47"/>
    </row>
    <row r="17" customFormat="false" ht="21" hidden="false" customHeight="true" outlineLevel="0" collapsed="false">
      <c r="A17" s="48" t="s">
        <v>86</v>
      </c>
      <c r="B17" s="49" t="n">
        <v>8081</v>
      </c>
      <c r="C17" s="50" t="n">
        <v>7333</v>
      </c>
      <c r="D17" s="50" t="n">
        <v>748</v>
      </c>
      <c r="E17" s="51" t="n">
        <v>0.38</v>
      </c>
      <c r="F17" s="49" t="n">
        <v>16089</v>
      </c>
      <c r="G17" s="50" t="n">
        <v>14846</v>
      </c>
      <c r="H17" s="50" t="n">
        <v>1243</v>
      </c>
      <c r="I17" s="52" t="n">
        <v>0.64</v>
      </c>
      <c r="J17" s="49" t="n">
        <v>92367</v>
      </c>
      <c r="K17" s="50" t="n">
        <v>95242</v>
      </c>
      <c r="L17" s="50" t="n">
        <v>-2875</v>
      </c>
      <c r="M17" s="52" t="n">
        <v>-1.45</v>
      </c>
    </row>
    <row r="18" customFormat="false" ht="21" hidden="false" customHeight="true" outlineLevel="0" collapsed="false">
      <c r="A18" s="43"/>
      <c r="B18" s="44"/>
      <c r="C18" s="45"/>
      <c r="D18" s="45"/>
      <c r="E18" s="46"/>
      <c r="F18" s="44"/>
      <c r="G18" s="45"/>
      <c r="H18" s="45"/>
      <c r="I18" s="47"/>
      <c r="J18" s="44"/>
      <c r="K18" s="45"/>
      <c r="L18" s="45"/>
      <c r="M18" s="47"/>
    </row>
    <row r="19" customFormat="false" ht="21" hidden="false" customHeight="true" outlineLevel="0" collapsed="false">
      <c r="A19" s="48" t="s">
        <v>87</v>
      </c>
      <c r="B19" s="49" t="n">
        <v>430</v>
      </c>
      <c r="C19" s="50" t="n">
        <v>492</v>
      </c>
      <c r="D19" s="50" t="n">
        <v>-62</v>
      </c>
      <c r="E19" s="51" t="n">
        <v>-0.46</v>
      </c>
      <c r="F19" s="49" t="n">
        <v>918</v>
      </c>
      <c r="G19" s="50" t="n">
        <v>968</v>
      </c>
      <c r="H19" s="50" t="n">
        <v>-50</v>
      </c>
      <c r="I19" s="52" t="n">
        <v>-0.37</v>
      </c>
      <c r="J19" s="49" t="n">
        <v>5624</v>
      </c>
      <c r="K19" s="50" t="n">
        <v>5679</v>
      </c>
      <c r="L19" s="50" t="n">
        <v>-55</v>
      </c>
      <c r="M19" s="52" t="n">
        <v>-0.4</v>
      </c>
    </row>
    <row r="20" customFormat="false" ht="21" hidden="false" customHeight="true" outlineLevel="0" collapsed="false">
      <c r="A20" s="43"/>
      <c r="B20" s="44"/>
      <c r="C20" s="45"/>
      <c r="D20" s="45"/>
      <c r="E20" s="46"/>
      <c r="F20" s="44"/>
      <c r="G20" s="45"/>
      <c r="H20" s="45"/>
      <c r="I20" s="47"/>
      <c r="J20" s="44"/>
      <c r="K20" s="45"/>
      <c r="L20" s="45"/>
      <c r="M20" s="47"/>
    </row>
    <row r="21" customFormat="false" ht="21" hidden="false" customHeight="true" outlineLevel="0" collapsed="false">
      <c r="A21" s="48" t="s">
        <v>88</v>
      </c>
      <c r="B21" s="49" t="n">
        <v>144</v>
      </c>
      <c r="C21" s="50" t="n">
        <v>127</v>
      </c>
      <c r="D21" s="50" t="n">
        <v>17</v>
      </c>
      <c r="E21" s="51" t="n">
        <v>0.4</v>
      </c>
      <c r="F21" s="49" t="n">
        <v>320</v>
      </c>
      <c r="G21" s="50" t="n">
        <v>293</v>
      </c>
      <c r="H21" s="50" t="n">
        <v>27</v>
      </c>
      <c r="I21" s="52" t="n">
        <v>0.64</v>
      </c>
      <c r="J21" s="49" t="n">
        <v>1557</v>
      </c>
      <c r="K21" s="50" t="n">
        <v>1583</v>
      </c>
      <c r="L21" s="50" t="n">
        <v>-26</v>
      </c>
      <c r="M21" s="52" t="n">
        <v>-0.61</v>
      </c>
    </row>
    <row r="22" customFormat="false" ht="21" hidden="false" customHeight="true" outlineLevel="0" collapsed="false">
      <c r="A22" s="43"/>
      <c r="B22" s="44"/>
      <c r="C22" s="45"/>
      <c r="D22" s="45"/>
      <c r="E22" s="46"/>
      <c r="F22" s="44"/>
      <c r="G22" s="45"/>
      <c r="H22" s="45"/>
      <c r="I22" s="47"/>
      <c r="J22" s="44"/>
      <c r="K22" s="45"/>
      <c r="L22" s="45"/>
      <c r="M22" s="47"/>
    </row>
    <row r="23" customFormat="false" ht="21" hidden="false" customHeight="true" outlineLevel="0" collapsed="false">
      <c r="A23" s="48" t="s">
        <v>89</v>
      </c>
      <c r="B23" s="49" t="n">
        <v>2074</v>
      </c>
      <c r="C23" s="50" t="n">
        <v>1882</v>
      </c>
      <c r="D23" s="50" t="n">
        <v>192</v>
      </c>
      <c r="E23" s="51" t="n">
        <v>0.34</v>
      </c>
      <c r="F23" s="49" t="n">
        <v>3964</v>
      </c>
      <c r="G23" s="50" t="n">
        <v>3587</v>
      </c>
      <c r="H23" s="50" t="n">
        <v>377</v>
      </c>
      <c r="I23" s="52" t="n">
        <v>0.66</v>
      </c>
      <c r="J23" s="49" t="n">
        <v>22796</v>
      </c>
      <c r="K23" s="50" t="n">
        <v>21972</v>
      </c>
      <c r="L23" s="50" t="n">
        <v>824</v>
      </c>
      <c r="M23" s="52" t="n">
        <v>1.46</v>
      </c>
    </row>
    <row r="24" customFormat="false" ht="21" hidden="false" customHeight="true" outlineLevel="0" collapsed="false">
      <c r="A24" s="43"/>
      <c r="B24" s="44"/>
      <c r="C24" s="45"/>
      <c r="D24" s="45"/>
      <c r="E24" s="46"/>
      <c r="F24" s="44"/>
      <c r="G24" s="45"/>
      <c r="H24" s="45"/>
      <c r="I24" s="47"/>
      <c r="J24" s="44"/>
      <c r="K24" s="45"/>
      <c r="L24" s="45"/>
      <c r="M24" s="47"/>
    </row>
    <row r="25" customFormat="false" ht="21" hidden="false" customHeight="true" outlineLevel="0" collapsed="false">
      <c r="A25" s="48" t="s">
        <v>90</v>
      </c>
      <c r="B25" s="49" t="n">
        <v>405</v>
      </c>
      <c r="C25" s="50" t="n">
        <v>241</v>
      </c>
      <c r="D25" s="50" t="n">
        <v>164</v>
      </c>
      <c r="E25" s="51" t="n">
        <v>1.91</v>
      </c>
      <c r="F25" s="49" t="n">
        <v>686</v>
      </c>
      <c r="G25" s="50" t="n">
        <v>485</v>
      </c>
      <c r="H25" s="50" t="n">
        <v>201</v>
      </c>
      <c r="I25" s="52" t="n">
        <v>2.35</v>
      </c>
      <c r="J25" s="49" t="n">
        <v>4014</v>
      </c>
      <c r="K25" s="50" t="n">
        <v>4417</v>
      </c>
      <c r="L25" s="50" t="n">
        <v>-403</v>
      </c>
      <c r="M25" s="52" t="n">
        <v>-4.39</v>
      </c>
    </row>
    <row r="26" customFormat="false" ht="21" hidden="false" customHeight="true" outlineLevel="0" collapsed="false">
      <c r="A26" s="43"/>
      <c r="B26" s="44"/>
      <c r="C26" s="45"/>
      <c r="D26" s="45"/>
      <c r="E26" s="46"/>
      <c r="F26" s="44"/>
      <c r="G26" s="45"/>
      <c r="H26" s="45"/>
      <c r="I26" s="47"/>
      <c r="J26" s="44"/>
      <c r="K26" s="45"/>
      <c r="L26" s="45"/>
      <c r="M26" s="47"/>
    </row>
    <row r="27" customFormat="false" ht="21" hidden="false" customHeight="true" outlineLevel="0" collapsed="false">
      <c r="A27" s="48" t="s">
        <v>91</v>
      </c>
      <c r="B27" s="49" t="n">
        <v>506</v>
      </c>
      <c r="C27" s="50" t="n">
        <v>267</v>
      </c>
      <c r="D27" s="50" t="n">
        <v>239</v>
      </c>
      <c r="E27" s="51" t="n">
        <v>2.47</v>
      </c>
      <c r="F27" s="49" t="n">
        <v>853</v>
      </c>
      <c r="G27" s="50" t="n">
        <v>558</v>
      </c>
      <c r="H27" s="50" t="n">
        <v>295</v>
      </c>
      <c r="I27" s="52" t="n">
        <v>3.07</v>
      </c>
      <c r="J27" s="49" t="n">
        <v>4198</v>
      </c>
      <c r="K27" s="50" t="n">
        <v>4054</v>
      </c>
      <c r="L27" s="50" t="n">
        <v>144</v>
      </c>
      <c r="M27" s="52" t="n">
        <v>1.48</v>
      </c>
    </row>
    <row r="28" customFormat="false" ht="21" hidden="false" customHeight="true" outlineLevel="0" collapsed="false">
      <c r="A28" s="43"/>
      <c r="B28" s="44"/>
      <c r="C28" s="45"/>
      <c r="D28" s="45"/>
      <c r="E28" s="46"/>
      <c r="F28" s="44"/>
      <c r="G28" s="45"/>
      <c r="H28" s="45"/>
      <c r="I28" s="47"/>
      <c r="J28" s="44"/>
      <c r="K28" s="45"/>
      <c r="L28" s="45"/>
      <c r="M28" s="47"/>
    </row>
    <row r="29" customFormat="false" ht="21" hidden="false" customHeight="true" outlineLevel="0" collapsed="false">
      <c r="A29" s="48" t="s">
        <v>92</v>
      </c>
      <c r="B29" s="49" t="n">
        <v>475</v>
      </c>
      <c r="C29" s="50" t="n">
        <v>504</v>
      </c>
      <c r="D29" s="50" t="n">
        <v>-29</v>
      </c>
      <c r="E29" s="51" t="n">
        <v>-0.29</v>
      </c>
      <c r="F29" s="49" t="n">
        <v>1063</v>
      </c>
      <c r="G29" s="50" t="n">
        <v>839</v>
      </c>
      <c r="H29" s="50" t="n">
        <v>224</v>
      </c>
      <c r="I29" s="52" t="n">
        <v>2.28</v>
      </c>
      <c r="J29" s="49" t="n">
        <v>5192</v>
      </c>
      <c r="K29" s="50" t="n">
        <v>4819</v>
      </c>
      <c r="L29" s="50" t="n">
        <v>373</v>
      </c>
      <c r="M29" s="52" t="n">
        <v>3.86</v>
      </c>
    </row>
    <row r="30" customFormat="false" ht="21" hidden="false" customHeight="true" outlineLevel="0" collapsed="false">
      <c r="A30" s="43"/>
      <c r="B30" s="44"/>
      <c r="C30" s="45"/>
      <c r="D30" s="45"/>
      <c r="E30" s="46"/>
      <c r="F30" s="44"/>
      <c r="G30" s="45"/>
      <c r="H30" s="45"/>
      <c r="I30" s="47"/>
      <c r="J30" s="44"/>
      <c r="K30" s="45"/>
      <c r="L30" s="45"/>
      <c r="M30" s="47"/>
    </row>
    <row r="31" customFormat="false" ht="21" hidden="false" customHeight="true" outlineLevel="0" collapsed="false">
      <c r="A31" s="48" t="s">
        <v>93</v>
      </c>
      <c r="B31" s="49" t="n">
        <v>422</v>
      </c>
      <c r="C31" s="50" t="n">
        <v>317</v>
      </c>
      <c r="D31" s="50" t="n">
        <v>105</v>
      </c>
      <c r="E31" s="51" t="n">
        <v>1.34</v>
      </c>
      <c r="F31" s="49" t="n">
        <v>791</v>
      </c>
      <c r="G31" s="50" t="n">
        <v>701</v>
      </c>
      <c r="H31" s="50" t="n">
        <v>90</v>
      </c>
      <c r="I31" s="52" t="n">
        <v>1.15</v>
      </c>
      <c r="J31" s="49" t="n">
        <v>4687</v>
      </c>
      <c r="K31" s="50" t="n">
        <v>4015</v>
      </c>
      <c r="L31" s="50" t="n">
        <v>672</v>
      </c>
      <c r="M31" s="52" t="n">
        <v>9.25</v>
      </c>
    </row>
    <row r="32" customFormat="false" ht="21" hidden="false" customHeight="true" outlineLevel="0" collapsed="false">
      <c r="A32" s="43"/>
      <c r="B32" s="44"/>
      <c r="C32" s="45"/>
      <c r="D32" s="45"/>
      <c r="E32" s="46"/>
      <c r="F32" s="44"/>
      <c r="G32" s="45"/>
      <c r="H32" s="45"/>
      <c r="I32" s="47"/>
      <c r="J32" s="44"/>
      <c r="K32" s="45"/>
      <c r="L32" s="45"/>
      <c r="M32" s="47"/>
    </row>
    <row r="33" customFormat="false" ht="21" hidden="false" customHeight="true" outlineLevel="0" collapsed="false">
      <c r="A33" s="48" t="s">
        <v>94</v>
      </c>
      <c r="B33" s="49" t="n">
        <v>434</v>
      </c>
      <c r="C33" s="50" t="n">
        <v>302</v>
      </c>
      <c r="D33" s="50" t="n">
        <v>132</v>
      </c>
      <c r="E33" s="51" t="n">
        <v>1.33</v>
      </c>
      <c r="F33" s="49" t="n">
        <v>709</v>
      </c>
      <c r="G33" s="50" t="n">
        <v>566</v>
      </c>
      <c r="H33" s="50" t="n">
        <v>143</v>
      </c>
      <c r="I33" s="52" t="n">
        <v>1.44</v>
      </c>
      <c r="J33" s="49" t="n">
        <v>3763</v>
      </c>
      <c r="K33" s="50" t="n">
        <v>3735</v>
      </c>
      <c r="L33" s="50" t="n">
        <v>28</v>
      </c>
      <c r="M33" s="52" t="n">
        <v>0.28</v>
      </c>
    </row>
    <row r="34" customFormat="false" ht="21" hidden="false" customHeight="true" outlineLevel="0" collapsed="false">
      <c r="A34" s="43"/>
      <c r="B34" s="44"/>
      <c r="C34" s="45"/>
      <c r="D34" s="45"/>
      <c r="E34" s="46"/>
      <c r="F34" s="44"/>
      <c r="G34" s="45"/>
      <c r="H34" s="45"/>
      <c r="I34" s="47"/>
      <c r="J34" s="44"/>
      <c r="K34" s="45"/>
      <c r="L34" s="45"/>
      <c r="M34" s="47"/>
    </row>
    <row r="35" customFormat="false" ht="21" hidden="false" customHeight="true" outlineLevel="0" collapsed="false">
      <c r="A35" s="48" t="s">
        <v>95</v>
      </c>
      <c r="B35" s="49" t="n">
        <v>671</v>
      </c>
      <c r="C35" s="50" t="n">
        <v>253</v>
      </c>
      <c r="D35" s="50" t="n">
        <v>418</v>
      </c>
      <c r="E35" s="51" t="n">
        <v>4.7</v>
      </c>
      <c r="F35" s="49" t="n">
        <v>914</v>
      </c>
      <c r="G35" s="50" t="n">
        <v>498</v>
      </c>
      <c r="H35" s="50" t="n">
        <v>416</v>
      </c>
      <c r="I35" s="52" t="n">
        <v>4.68</v>
      </c>
      <c r="J35" s="49" t="n">
        <v>3756</v>
      </c>
      <c r="K35" s="50" t="n">
        <v>4273</v>
      </c>
      <c r="L35" s="50" t="n">
        <v>-517</v>
      </c>
      <c r="M35" s="52" t="n">
        <v>-5.26</v>
      </c>
    </row>
    <row r="36" customFormat="false" ht="21" hidden="false" customHeight="true" outlineLevel="0" collapsed="false">
      <c r="A36" s="43"/>
      <c r="B36" s="44"/>
      <c r="C36" s="45"/>
      <c r="D36" s="45"/>
      <c r="E36" s="46"/>
      <c r="F36" s="44"/>
      <c r="G36" s="45"/>
      <c r="H36" s="45"/>
      <c r="I36" s="47"/>
      <c r="J36" s="44"/>
      <c r="K36" s="45"/>
      <c r="L36" s="45"/>
      <c r="M36" s="47"/>
    </row>
    <row r="37" customFormat="false" ht="21" hidden="false" customHeight="true" outlineLevel="0" collapsed="false">
      <c r="A37" s="48" t="s">
        <v>96</v>
      </c>
      <c r="B37" s="49" t="n">
        <v>372</v>
      </c>
      <c r="C37" s="50" t="n">
        <v>250</v>
      </c>
      <c r="D37" s="50" t="n">
        <v>122</v>
      </c>
      <c r="E37" s="51" t="n">
        <v>1.52</v>
      </c>
      <c r="F37" s="49" t="n">
        <v>695</v>
      </c>
      <c r="G37" s="50" t="n">
        <v>547</v>
      </c>
      <c r="H37" s="50" t="n">
        <v>148</v>
      </c>
      <c r="I37" s="52" t="n">
        <v>1.84</v>
      </c>
      <c r="J37" s="49" t="n">
        <v>3590</v>
      </c>
      <c r="K37" s="50" t="n">
        <v>2989</v>
      </c>
      <c r="L37" s="50" t="n">
        <v>601</v>
      </c>
      <c r="M37" s="52" t="n">
        <v>7.94</v>
      </c>
    </row>
    <row r="38" customFormat="false" ht="21" hidden="false" customHeight="true" outlineLevel="0" collapsed="false">
      <c r="A38" s="43"/>
      <c r="B38" s="44"/>
      <c r="C38" s="45"/>
      <c r="D38" s="45"/>
      <c r="E38" s="46"/>
      <c r="F38" s="44"/>
      <c r="G38" s="45"/>
      <c r="H38" s="45"/>
      <c r="I38" s="47"/>
      <c r="J38" s="44"/>
      <c r="K38" s="45"/>
      <c r="L38" s="45"/>
      <c r="M38" s="47"/>
    </row>
    <row r="39" customFormat="false" ht="21" hidden="false" customHeight="true" outlineLevel="0" collapsed="false">
      <c r="A39" s="48" t="s">
        <v>97</v>
      </c>
      <c r="B39" s="49" t="n">
        <v>1312</v>
      </c>
      <c r="C39" s="50" t="n">
        <v>1218</v>
      </c>
      <c r="D39" s="50" t="n">
        <v>94</v>
      </c>
      <c r="E39" s="51" t="n">
        <v>0.31</v>
      </c>
      <c r="F39" s="49" t="n">
        <v>2520</v>
      </c>
      <c r="G39" s="50" t="n">
        <v>2513</v>
      </c>
      <c r="H39" s="50" t="n">
        <v>7</v>
      </c>
      <c r="I39" s="52" t="n">
        <v>0.02</v>
      </c>
      <c r="J39" s="49" t="n">
        <v>17825</v>
      </c>
      <c r="K39" s="50" t="n">
        <v>22305</v>
      </c>
      <c r="L39" s="50" t="n">
        <v>-4480</v>
      </c>
      <c r="M39" s="52" t="n">
        <v>-12.71</v>
      </c>
    </row>
    <row r="40" customFormat="false" ht="21" hidden="false" customHeight="true" outlineLevel="0" collapsed="false">
      <c r="A40" s="43"/>
      <c r="B40" s="44"/>
      <c r="C40" s="45"/>
      <c r="D40" s="45"/>
      <c r="E40" s="46"/>
      <c r="F40" s="44"/>
      <c r="G40" s="45"/>
      <c r="H40" s="45"/>
      <c r="I40" s="47"/>
      <c r="J40" s="44"/>
      <c r="K40" s="45"/>
      <c r="L40" s="45"/>
      <c r="M40" s="47"/>
    </row>
    <row r="41" customFormat="false" ht="21" hidden="false" customHeight="true" outlineLevel="0" collapsed="false">
      <c r="A41" s="48" t="s">
        <v>48</v>
      </c>
      <c r="B41" s="49" t="n">
        <v>15716</v>
      </c>
      <c r="C41" s="50" t="n">
        <v>13544</v>
      </c>
      <c r="D41" s="50" t="n">
        <v>2172</v>
      </c>
      <c r="E41" s="51" t="n">
        <v>0.58</v>
      </c>
      <c r="F41" s="49" t="n">
        <v>30231</v>
      </c>
      <c r="G41" s="50" t="n">
        <v>27089</v>
      </c>
      <c r="H41" s="50" t="n">
        <v>3142</v>
      </c>
      <c r="I41" s="52" t="n">
        <v>0.84</v>
      </c>
      <c r="J41" s="49" t="n">
        <v>173021</v>
      </c>
      <c r="K41" s="50" t="n">
        <v>178568</v>
      </c>
      <c r="L41" s="50" t="n">
        <v>-5547</v>
      </c>
      <c r="M41" s="52" t="n">
        <v>-1.46</v>
      </c>
    </row>
    <row r="42" customFormat="false" ht="12.95" hidden="false" customHeight="true" outlineLevel="0" collapsed="false">
      <c r="A42" s="53" t="s">
        <v>77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2.95" hidden="false" customHeight="true" outlineLevel="0" collapsed="false">
      <c r="A43" s="54" t="s">
        <v>78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  <row r="44" customFormat="false" ht="12.95" hidden="false" customHeight="true" outlineLevel="0" collapsed="false">
      <c r="A44" s="54" t="s">
        <v>79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</row>
    <row r="45" customFormat="false" ht="12.95" hidden="false" customHeight="true" outlineLevel="0" collapsed="false">
      <c r="A45" s="54" t="s">
        <v>80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</row>
    <row r="46" customFormat="false" ht="36" hidden="false" customHeight="tru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42:M42"/>
    <mergeCell ref="A43:M43"/>
    <mergeCell ref="A44:M44"/>
    <mergeCell ref="A45:M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Rosângela Jardim de Farias</cp:lastModifiedBy>
  <cp:lastPrinted>2016-12-21T20:46:04Z</cp:lastPrinted>
  <dcterms:modified xsi:type="dcterms:W3CDTF">2018-03-22T20:57:15Z</dcterms:modified>
  <cp:revision>0</cp:revision>
  <dc:subject/>
  <dc:title/>
</cp:coreProperties>
</file>