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CADASTRO GERAL DE EMPREGADOS E DESEMPREGADOS - CAGED</t>
  </si>
  <si>
    <t xml:space="preserve">FEVEREIRO DE 2018</t>
  </si>
  <si>
    <t xml:space="preserve">ESPÍRITO SANT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Espírito Santo - Evolução do emprego formal - 2003 a 2018</t>
  </si>
  <si>
    <t xml:space="preserve">Fonte: CAGED - LEI Nº 4.923/65 - MTb</t>
  </si>
  <si>
    <t xml:space="preserve">Espírito Santo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0037243947858"/>
          <c:y val="0.0690184049079755"/>
          <c:w val="0.93039408123207"/>
          <c:h val="0.8927774679308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pírito Santo'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'[1]Espírito Santo'!$I$1:$I$16</c:f>
              <c:numCache>
                <c:formatCode>General</c:formatCode>
                <c:ptCount val="16"/>
                <c:pt idx="0">
                  <c:v>534</c:v>
                </c:pt>
                <c:pt idx="1">
                  <c:v>548</c:v>
                </c:pt>
                <c:pt idx="2">
                  <c:v>-62</c:v>
                </c:pt>
                <c:pt idx="3">
                  <c:v>2783</c:v>
                </c:pt>
                <c:pt idx="4">
                  <c:v>224</c:v>
                </c:pt>
                <c:pt idx="5">
                  <c:v>4224</c:v>
                </c:pt>
                <c:pt idx="6">
                  <c:v>-370</c:v>
                </c:pt>
                <c:pt idx="7">
                  <c:v>4099</c:v>
                </c:pt>
                <c:pt idx="8">
                  <c:v>3746</c:v>
                </c:pt>
                <c:pt idx="9">
                  <c:v>410</c:v>
                </c:pt>
                <c:pt idx="10">
                  <c:v>-208</c:v>
                </c:pt>
                <c:pt idx="11">
                  <c:v>4166</c:v>
                </c:pt>
                <c:pt idx="12">
                  <c:v>-3061</c:v>
                </c:pt>
                <c:pt idx="13">
                  <c:v>-4165</c:v>
                </c:pt>
                <c:pt idx="14">
                  <c:v>-2077</c:v>
                </c:pt>
                <c:pt idx="15">
                  <c:v>447</c:v>
                </c:pt>
              </c:numCache>
            </c:numRef>
          </c:val>
        </c:ser>
        <c:gapWidth val="150"/>
        <c:shape val="box"/>
        <c:axId val="31480326"/>
        <c:axId val="15211368"/>
        <c:axId val="0"/>
      </c:bar3DChart>
      <c:catAx>
        <c:axId val="3148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1368"/>
        <c:crossesAt val="0"/>
        <c:auto val="1"/>
        <c:lblAlgn val="ctr"/>
        <c:lblOffset val="100"/>
        <c:noMultiLvlLbl val="0"/>
      </c:catAx>
      <c:valAx>
        <c:axId val="15211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7777945543309"/>
              <c:y val="-0.406441717791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03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47520</xdr:rowOff>
    </xdr:from>
    <xdr:to>
      <xdr:col>7</xdr:col>
      <xdr:colOff>473400</xdr:colOff>
      <xdr:row>3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20440" y="4752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57240</xdr:rowOff>
    </xdr:from>
    <xdr:to>
      <xdr:col>9</xdr:col>
      <xdr:colOff>286920</xdr:colOff>
      <xdr:row>14</xdr:row>
      <xdr:rowOff>162360</xdr:rowOff>
    </xdr:to>
    <xdr:graphicFrame>
      <xdr:nvGraphicFramePr>
        <xdr:cNvPr id="1" name="Gráfico 2"/>
        <xdr:cNvGraphicFramePr/>
      </xdr:nvGraphicFramePr>
      <xdr:xfrm>
        <a:off x="39600" y="247680"/>
        <a:ext cx="7152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7" customFormat="false" ht="15" hidden="false" customHeight="false" outlineLevel="0" collapsed="false">
      <c r="A17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7</v>
      </c>
      <c r="C5" s="25" t="n">
        <v>0.0650013928869875</v>
      </c>
    </row>
    <row r="6" customFormat="false" ht="15" hidden="false" customHeight="false" outlineLevel="0" collapsed="false">
      <c r="A6" s="23" t="s">
        <v>24</v>
      </c>
      <c r="B6" s="24" t="n">
        <v>386</v>
      </c>
      <c r="C6" s="25" t="n">
        <v>0.341466003786195</v>
      </c>
    </row>
    <row r="7" customFormat="false" ht="15" hidden="false" customHeight="false" outlineLevel="0" collapsed="false">
      <c r="A7" s="23" t="s">
        <v>25</v>
      </c>
      <c r="B7" s="24" t="n">
        <v>-26</v>
      </c>
      <c r="C7" s="25" t="n">
        <v>-0.325203252032524</v>
      </c>
    </row>
    <row r="8" customFormat="false" ht="15" hidden="false" customHeight="false" outlineLevel="0" collapsed="false">
      <c r="A8" s="23" t="s">
        <v>26</v>
      </c>
      <c r="B8" s="24" t="n">
        <v>93</v>
      </c>
      <c r="C8" s="25" t="n">
        <v>0.230494696143557</v>
      </c>
    </row>
    <row r="9" customFormat="false" ht="15" hidden="false" customHeight="false" outlineLevel="0" collapsed="false">
      <c r="A9" s="23" t="s">
        <v>27</v>
      </c>
      <c r="B9" s="24" t="n">
        <v>-1397</v>
      </c>
      <c r="C9" s="25" t="n">
        <v>-0.774107034011951</v>
      </c>
    </row>
    <row r="10" customFormat="false" ht="15" hidden="false" customHeight="false" outlineLevel="0" collapsed="false">
      <c r="A10" s="23" t="s">
        <v>28</v>
      </c>
      <c r="B10" s="24" t="n">
        <v>795</v>
      </c>
      <c r="C10" s="25" t="n">
        <v>0.252613517206313</v>
      </c>
    </row>
    <row r="11" customFormat="false" ht="15" hidden="false" customHeight="false" outlineLevel="0" collapsed="false">
      <c r="A11" s="23" t="s">
        <v>29</v>
      </c>
      <c r="B11" s="24" t="n">
        <v>198</v>
      </c>
      <c r="C11" s="25" t="n">
        <v>2.97923563045441</v>
      </c>
    </row>
    <row r="12" customFormat="false" ht="15" hidden="false" customHeight="false" outlineLevel="0" collapsed="false">
      <c r="A12" s="23" t="s">
        <v>30</v>
      </c>
      <c r="B12" s="24" t="n">
        <v>391</v>
      </c>
      <c r="C12" s="25" t="n">
        <v>1.20966494446679</v>
      </c>
    </row>
    <row r="13" customFormat="false" ht="15" hidden="false" customHeight="false" outlineLevel="0" collapsed="false">
      <c r="A13" s="26" t="s">
        <v>31</v>
      </c>
      <c r="B13" s="27" t="n">
        <v>447</v>
      </c>
      <c r="C13" s="28" t="n">
        <v>0.0632876444678576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24631</v>
      </c>
      <c r="C13" s="50" t="n">
        <v>24184</v>
      </c>
      <c r="D13" s="50" t="n">
        <v>447</v>
      </c>
      <c r="E13" s="51" t="n">
        <v>0.06</v>
      </c>
      <c r="F13" s="49" t="n">
        <v>52616</v>
      </c>
      <c r="G13" s="50" t="n">
        <v>49214</v>
      </c>
      <c r="H13" s="50" t="n">
        <v>3402</v>
      </c>
      <c r="I13" s="52" t="n">
        <v>0.48</v>
      </c>
      <c r="J13" s="49" t="n">
        <v>300870</v>
      </c>
      <c r="K13" s="50" t="n">
        <v>298782</v>
      </c>
      <c r="L13" s="50" t="n">
        <v>2088</v>
      </c>
      <c r="M13" s="52" t="n">
        <v>0.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81</v>
      </c>
      <c r="C15" s="50" t="n">
        <v>174</v>
      </c>
      <c r="D15" s="50" t="n">
        <v>7</v>
      </c>
      <c r="E15" s="51" t="n">
        <v>0.07</v>
      </c>
      <c r="F15" s="49" t="n">
        <v>310</v>
      </c>
      <c r="G15" s="50" t="n">
        <v>308</v>
      </c>
      <c r="H15" s="50" t="n">
        <v>2</v>
      </c>
      <c r="I15" s="52" t="n">
        <v>0.02</v>
      </c>
      <c r="J15" s="49" t="n">
        <v>1589</v>
      </c>
      <c r="K15" s="50" t="n">
        <v>2307</v>
      </c>
      <c r="L15" s="50" t="n">
        <v>-718</v>
      </c>
      <c r="M15" s="52" t="n">
        <v>-6.25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4809</v>
      </c>
      <c r="C17" s="50" t="n">
        <v>4423</v>
      </c>
      <c r="D17" s="50" t="n">
        <v>386</v>
      </c>
      <c r="E17" s="51" t="n">
        <v>0.34</v>
      </c>
      <c r="F17" s="49" t="n">
        <v>10788</v>
      </c>
      <c r="G17" s="50" t="n">
        <v>8827</v>
      </c>
      <c r="H17" s="50" t="n">
        <v>1961</v>
      </c>
      <c r="I17" s="52" t="n">
        <v>1.76</v>
      </c>
      <c r="J17" s="49" t="n">
        <v>55609</v>
      </c>
      <c r="K17" s="50" t="n">
        <v>54324</v>
      </c>
      <c r="L17" s="50" t="n">
        <v>1285</v>
      </c>
      <c r="M17" s="52" t="n">
        <v>1.15</v>
      </c>
    </row>
    <row r="18" customFormat="false" ht="21" hidden="false" customHeight="true" outlineLevel="0" collapsed="false">
      <c r="A18" s="43" t="s">
        <v>51</v>
      </c>
      <c r="B18" s="44" t="n">
        <v>528</v>
      </c>
      <c r="C18" s="45" t="n">
        <v>600</v>
      </c>
      <c r="D18" s="45" t="n">
        <v>-72</v>
      </c>
      <c r="E18" s="46" t="n">
        <v>-0.32</v>
      </c>
      <c r="F18" s="44" t="n">
        <v>1165</v>
      </c>
      <c r="G18" s="45" t="n">
        <v>1066</v>
      </c>
      <c r="H18" s="45" t="n">
        <v>99</v>
      </c>
      <c r="I18" s="47" t="n">
        <v>0.45</v>
      </c>
      <c r="J18" s="44" t="n">
        <v>6368</v>
      </c>
      <c r="K18" s="45" t="n">
        <v>7346</v>
      </c>
      <c r="L18" s="45" t="n">
        <v>-978</v>
      </c>
      <c r="M18" s="47" t="n">
        <v>-4.23</v>
      </c>
    </row>
    <row r="19" customFormat="false" ht="21" hidden="false" customHeight="true" outlineLevel="0" collapsed="false">
      <c r="A19" s="43" t="s">
        <v>52</v>
      </c>
      <c r="B19" s="44" t="n">
        <v>942</v>
      </c>
      <c r="C19" s="45" t="n">
        <v>542</v>
      </c>
      <c r="D19" s="45" t="n">
        <v>400</v>
      </c>
      <c r="E19" s="46" t="n">
        <v>2.89</v>
      </c>
      <c r="F19" s="44" t="n">
        <v>1798</v>
      </c>
      <c r="G19" s="45" t="n">
        <v>1001</v>
      </c>
      <c r="H19" s="45" t="n">
        <v>797</v>
      </c>
      <c r="I19" s="47" t="n">
        <v>5.92</v>
      </c>
      <c r="J19" s="44" t="n">
        <v>7485</v>
      </c>
      <c r="K19" s="45" t="n">
        <v>6239</v>
      </c>
      <c r="L19" s="45" t="n">
        <v>1246</v>
      </c>
      <c r="M19" s="47" t="n">
        <v>9.58</v>
      </c>
    </row>
    <row r="20" customFormat="false" ht="21" hidden="false" customHeight="true" outlineLevel="0" collapsed="false">
      <c r="A20" s="43" t="s">
        <v>53</v>
      </c>
      <c r="B20" s="44" t="n">
        <v>1011</v>
      </c>
      <c r="C20" s="45" t="n">
        <v>1201</v>
      </c>
      <c r="D20" s="45" t="n">
        <v>-190</v>
      </c>
      <c r="E20" s="46" t="n">
        <v>-2.43</v>
      </c>
      <c r="F20" s="44" t="n">
        <v>3090</v>
      </c>
      <c r="G20" s="45" t="n">
        <v>2552</v>
      </c>
      <c r="H20" s="45" t="n">
        <v>538</v>
      </c>
      <c r="I20" s="47" t="n">
        <v>7.6</v>
      </c>
      <c r="J20" s="44" t="n">
        <v>14346</v>
      </c>
      <c r="K20" s="45" t="n">
        <v>14769</v>
      </c>
      <c r="L20" s="45" t="n">
        <v>-423</v>
      </c>
      <c r="M20" s="47" t="n">
        <v>-5.26</v>
      </c>
    </row>
    <row r="21" customFormat="false" ht="21" hidden="false" customHeight="true" outlineLevel="0" collapsed="false">
      <c r="A21" s="43" t="s">
        <v>54</v>
      </c>
      <c r="B21" s="44" t="n">
        <v>80</v>
      </c>
      <c r="C21" s="45" t="n">
        <v>54</v>
      </c>
      <c r="D21" s="45" t="n">
        <v>26</v>
      </c>
      <c r="E21" s="46" t="n">
        <v>0.78</v>
      </c>
      <c r="F21" s="44" t="n">
        <v>115</v>
      </c>
      <c r="G21" s="45" t="n">
        <v>99</v>
      </c>
      <c r="H21" s="45" t="n">
        <v>16</v>
      </c>
      <c r="I21" s="47" t="n">
        <v>0.48</v>
      </c>
      <c r="J21" s="44" t="n">
        <v>804</v>
      </c>
      <c r="K21" s="45" t="n">
        <v>721</v>
      </c>
      <c r="L21" s="45" t="n">
        <v>83</v>
      </c>
      <c r="M21" s="47" t="n">
        <v>2.55</v>
      </c>
    </row>
    <row r="22" customFormat="false" ht="21" hidden="false" customHeight="true" outlineLevel="0" collapsed="false">
      <c r="A22" s="43" t="s">
        <v>55</v>
      </c>
      <c r="B22" s="44" t="n">
        <v>142</v>
      </c>
      <c r="C22" s="45" t="n">
        <v>61</v>
      </c>
      <c r="D22" s="45" t="n">
        <v>81</v>
      </c>
      <c r="E22" s="46" t="n">
        <v>2.86</v>
      </c>
      <c r="F22" s="44" t="n">
        <v>207</v>
      </c>
      <c r="G22" s="45" t="n">
        <v>127</v>
      </c>
      <c r="H22" s="45" t="n">
        <v>80</v>
      </c>
      <c r="I22" s="47" t="n">
        <v>2.82</v>
      </c>
      <c r="J22" s="44" t="n">
        <v>1211</v>
      </c>
      <c r="K22" s="45" t="n">
        <v>659</v>
      </c>
      <c r="L22" s="45" t="n">
        <v>552</v>
      </c>
      <c r="M22" s="47" t="n">
        <v>23.38</v>
      </c>
    </row>
    <row r="23" customFormat="false" ht="21" hidden="false" customHeight="true" outlineLevel="0" collapsed="false">
      <c r="A23" s="43" t="s">
        <v>56</v>
      </c>
      <c r="B23" s="44" t="n">
        <v>254</v>
      </c>
      <c r="C23" s="45" t="n">
        <v>229</v>
      </c>
      <c r="D23" s="45" t="n">
        <v>25</v>
      </c>
      <c r="E23" s="46" t="n">
        <v>0.33</v>
      </c>
      <c r="F23" s="44" t="n">
        <v>561</v>
      </c>
      <c r="G23" s="45" t="n">
        <v>427</v>
      </c>
      <c r="H23" s="45" t="n">
        <v>134</v>
      </c>
      <c r="I23" s="47" t="n">
        <v>1.78</v>
      </c>
      <c r="J23" s="44" t="n">
        <v>3138</v>
      </c>
      <c r="K23" s="45" t="n">
        <v>3143</v>
      </c>
      <c r="L23" s="45" t="n">
        <v>-5</v>
      </c>
      <c r="M23" s="47" t="n">
        <v>-0.07</v>
      </c>
    </row>
    <row r="24" customFormat="false" ht="21" hidden="false" customHeight="true" outlineLevel="0" collapsed="false">
      <c r="A24" s="43" t="s">
        <v>57</v>
      </c>
      <c r="B24" s="44" t="n">
        <v>109</v>
      </c>
      <c r="C24" s="45" t="n">
        <v>117</v>
      </c>
      <c r="D24" s="45" t="n">
        <v>-8</v>
      </c>
      <c r="E24" s="46" t="n">
        <v>-0.19</v>
      </c>
      <c r="F24" s="44" t="n">
        <v>205</v>
      </c>
      <c r="G24" s="45" t="n">
        <v>199</v>
      </c>
      <c r="H24" s="45" t="n">
        <v>6</v>
      </c>
      <c r="I24" s="47" t="n">
        <v>0.14</v>
      </c>
      <c r="J24" s="44" t="n">
        <v>1106</v>
      </c>
      <c r="K24" s="45" t="n">
        <v>1282</v>
      </c>
      <c r="L24" s="45" t="n">
        <v>-176</v>
      </c>
      <c r="M24" s="47" t="n">
        <v>-4.04</v>
      </c>
    </row>
    <row r="25" customFormat="false" ht="27" hidden="false" customHeight="true" outlineLevel="0" collapsed="false">
      <c r="A25" s="43" t="s">
        <v>58</v>
      </c>
      <c r="B25" s="44" t="n">
        <v>88</v>
      </c>
      <c r="C25" s="45" t="n">
        <v>112</v>
      </c>
      <c r="D25" s="45" t="n">
        <v>-24</v>
      </c>
      <c r="E25" s="46" t="n">
        <v>-0.75</v>
      </c>
      <c r="F25" s="44" t="n">
        <v>246</v>
      </c>
      <c r="G25" s="45" t="n">
        <v>320</v>
      </c>
      <c r="H25" s="45" t="n">
        <v>-74</v>
      </c>
      <c r="I25" s="47" t="n">
        <v>-2.28</v>
      </c>
      <c r="J25" s="44" t="n">
        <v>1950</v>
      </c>
      <c r="K25" s="45" t="n">
        <v>2079</v>
      </c>
      <c r="L25" s="45" t="n">
        <v>-129</v>
      </c>
      <c r="M25" s="47" t="n">
        <v>-3.91</v>
      </c>
    </row>
    <row r="26" customFormat="false" ht="27" hidden="false" customHeight="true" outlineLevel="0" collapsed="false">
      <c r="A26" s="43" t="s">
        <v>59</v>
      </c>
      <c r="B26" s="44" t="n">
        <v>250</v>
      </c>
      <c r="C26" s="45" t="n">
        <v>196</v>
      </c>
      <c r="D26" s="45" t="n">
        <v>54</v>
      </c>
      <c r="E26" s="46" t="n">
        <v>0.74</v>
      </c>
      <c r="F26" s="44" t="n">
        <v>497</v>
      </c>
      <c r="G26" s="45" t="n">
        <v>355</v>
      </c>
      <c r="H26" s="45" t="n">
        <v>142</v>
      </c>
      <c r="I26" s="47" t="n">
        <v>1.97</v>
      </c>
      <c r="J26" s="44" t="n">
        <v>3025</v>
      </c>
      <c r="K26" s="45" t="n">
        <v>2416</v>
      </c>
      <c r="L26" s="45" t="n">
        <v>609</v>
      </c>
      <c r="M26" s="47" t="n">
        <v>9.01</v>
      </c>
    </row>
    <row r="27" customFormat="false" ht="21" hidden="false" customHeight="true" outlineLevel="0" collapsed="false">
      <c r="A27" s="43" t="s">
        <v>60</v>
      </c>
      <c r="B27" s="44" t="n">
        <v>296</v>
      </c>
      <c r="C27" s="45" t="n">
        <v>369</v>
      </c>
      <c r="D27" s="45" t="n">
        <v>-73</v>
      </c>
      <c r="E27" s="46" t="n">
        <v>-0.61</v>
      </c>
      <c r="F27" s="44" t="n">
        <v>713</v>
      </c>
      <c r="G27" s="45" t="n">
        <v>631</v>
      </c>
      <c r="H27" s="45" t="n">
        <v>82</v>
      </c>
      <c r="I27" s="47" t="n">
        <v>0.69</v>
      </c>
      <c r="J27" s="44" t="n">
        <v>4568</v>
      </c>
      <c r="K27" s="45" t="n">
        <v>4623</v>
      </c>
      <c r="L27" s="45" t="n">
        <v>-55</v>
      </c>
      <c r="M27" s="47" t="n">
        <v>-0.46</v>
      </c>
    </row>
    <row r="28" customFormat="false" ht="21" hidden="false" customHeight="true" outlineLevel="0" collapsed="false">
      <c r="A28" s="43" t="s">
        <v>61</v>
      </c>
      <c r="B28" s="44" t="n">
        <v>21</v>
      </c>
      <c r="C28" s="45" t="n">
        <v>18</v>
      </c>
      <c r="D28" s="45" t="n">
        <v>3</v>
      </c>
      <c r="E28" s="46" t="n">
        <v>0.24</v>
      </c>
      <c r="F28" s="44" t="n">
        <v>37</v>
      </c>
      <c r="G28" s="45" t="n">
        <v>42</v>
      </c>
      <c r="H28" s="45" t="n">
        <v>-5</v>
      </c>
      <c r="I28" s="47" t="n">
        <v>-0.4</v>
      </c>
      <c r="J28" s="44" t="n">
        <v>288</v>
      </c>
      <c r="K28" s="45" t="n">
        <v>353</v>
      </c>
      <c r="L28" s="45" t="n">
        <v>-65</v>
      </c>
      <c r="M28" s="47" t="n">
        <v>-4.95</v>
      </c>
    </row>
    <row r="29" customFormat="false" ht="27" hidden="false" customHeight="true" outlineLevel="0" collapsed="false">
      <c r="A29" s="43" t="s">
        <v>62</v>
      </c>
      <c r="B29" s="44" t="n">
        <v>1088</v>
      </c>
      <c r="C29" s="45" t="n">
        <v>924</v>
      </c>
      <c r="D29" s="45" t="n">
        <v>164</v>
      </c>
      <c r="E29" s="46" t="n">
        <v>0.6</v>
      </c>
      <c r="F29" s="44" t="n">
        <v>2154</v>
      </c>
      <c r="G29" s="45" t="n">
        <v>2008</v>
      </c>
      <c r="H29" s="45" t="n">
        <v>146</v>
      </c>
      <c r="I29" s="47" t="n">
        <v>0.53</v>
      </c>
      <c r="J29" s="44" t="n">
        <v>11320</v>
      </c>
      <c r="K29" s="45" t="n">
        <v>10694</v>
      </c>
      <c r="L29" s="45" t="n">
        <v>626</v>
      </c>
      <c r="M29" s="47" t="n">
        <v>2.31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145</v>
      </c>
      <c r="C31" s="50" t="n">
        <v>171</v>
      </c>
      <c r="D31" s="50" t="n">
        <v>-26</v>
      </c>
      <c r="E31" s="51" t="n">
        <v>-0.33</v>
      </c>
      <c r="F31" s="49" t="n">
        <v>291</v>
      </c>
      <c r="G31" s="50" t="n">
        <v>307</v>
      </c>
      <c r="H31" s="50" t="n">
        <v>-16</v>
      </c>
      <c r="I31" s="52" t="n">
        <v>-0.2</v>
      </c>
      <c r="J31" s="49" t="n">
        <v>1935</v>
      </c>
      <c r="K31" s="50" t="n">
        <v>1974</v>
      </c>
      <c r="L31" s="50" t="n">
        <v>-39</v>
      </c>
      <c r="M31" s="52" t="n">
        <v>-0.49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2246</v>
      </c>
      <c r="C33" s="50" t="n">
        <v>2153</v>
      </c>
      <c r="D33" s="50" t="n">
        <v>93</v>
      </c>
      <c r="E33" s="51" t="n">
        <v>0.23</v>
      </c>
      <c r="F33" s="49" t="n">
        <v>5243</v>
      </c>
      <c r="G33" s="50" t="n">
        <v>4370</v>
      </c>
      <c r="H33" s="50" t="n">
        <v>873</v>
      </c>
      <c r="I33" s="52" t="n">
        <v>2.21</v>
      </c>
      <c r="J33" s="49" t="n">
        <v>28157</v>
      </c>
      <c r="K33" s="50" t="n">
        <v>27349</v>
      </c>
      <c r="L33" s="50" t="n">
        <v>808</v>
      </c>
      <c r="M33" s="52" t="n">
        <v>2.04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5578</v>
      </c>
      <c r="C35" s="50" t="n">
        <v>6975</v>
      </c>
      <c r="D35" s="50" t="n">
        <v>-1397</v>
      </c>
      <c r="E35" s="51" t="n">
        <v>-0.77</v>
      </c>
      <c r="F35" s="49" t="n">
        <v>11900</v>
      </c>
      <c r="G35" s="50" t="n">
        <v>14502</v>
      </c>
      <c r="H35" s="50" t="n">
        <v>-2602</v>
      </c>
      <c r="I35" s="52" t="n">
        <v>-1.43</v>
      </c>
      <c r="J35" s="49" t="n">
        <v>76825</v>
      </c>
      <c r="K35" s="50" t="n">
        <v>77429</v>
      </c>
      <c r="L35" s="50" t="n">
        <v>-604</v>
      </c>
      <c r="M35" s="52" t="n">
        <v>-0.34</v>
      </c>
    </row>
    <row r="36" customFormat="false" ht="21" hidden="false" customHeight="true" outlineLevel="0" collapsed="false">
      <c r="A36" s="43" t="s">
        <v>66</v>
      </c>
      <c r="B36" s="44" t="n">
        <v>4472</v>
      </c>
      <c r="C36" s="45" t="n">
        <v>5966</v>
      </c>
      <c r="D36" s="45" t="n">
        <v>-1494</v>
      </c>
      <c r="E36" s="46" t="n">
        <v>-1.01</v>
      </c>
      <c r="F36" s="44" t="n">
        <v>9793</v>
      </c>
      <c r="G36" s="45" t="n">
        <v>12528</v>
      </c>
      <c r="H36" s="45" t="n">
        <v>-2735</v>
      </c>
      <c r="I36" s="47" t="n">
        <v>-1.83</v>
      </c>
      <c r="J36" s="44" t="n">
        <v>64832</v>
      </c>
      <c r="K36" s="45" t="n">
        <v>66126</v>
      </c>
      <c r="L36" s="45" t="n">
        <v>-1294</v>
      </c>
      <c r="M36" s="47" t="n">
        <v>-0.88</v>
      </c>
    </row>
    <row r="37" customFormat="false" ht="21" hidden="false" customHeight="true" outlineLevel="0" collapsed="false">
      <c r="A37" s="43" t="s">
        <v>67</v>
      </c>
      <c r="B37" s="44" t="n">
        <v>1106</v>
      </c>
      <c r="C37" s="45" t="n">
        <v>1009</v>
      </c>
      <c r="D37" s="45" t="n">
        <v>97</v>
      </c>
      <c r="E37" s="46" t="n">
        <v>0.3</v>
      </c>
      <c r="F37" s="44" t="n">
        <v>2107</v>
      </c>
      <c r="G37" s="45" t="n">
        <v>1974</v>
      </c>
      <c r="H37" s="45" t="n">
        <v>133</v>
      </c>
      <c r="I37" s="47" t="n">
        <v>0.41</v>
      </c>
      <c r="J37" s="44" t="n">
        <v>11993</v>
      </c>
      <c r="K37" s="45" t="n">
        <v>11303</v>
      </c>
      <c r="L37" s="45" t="n">
        <v>690</v>
      </c>
      <c r="M37" s="47" t="n">
        <v>2.16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10049</v>
      </c>
      <c r="C39" s="50" t="n">
        <v>9254</v>
      </c>
      <c r="D39" s="50" t="n">
        <v>795</v>
      </c>
      <c r="E39" s="51" t="n">
        <v>0.25</v>
      </c>
      <c r="F39" s="49" t="n">
        <v>20972</v>
      </c>
      <c r="G39" s="50" t="n">
        <v>18448</v>
      </c>
      <c r="H39" s="50" t="n">
        <v>2524</v>
      </c>
      <c r="I39" s="52" t="n">
        <v>0.81</v>
      </c>
      <c r="J39" s="49" t="n">
        <v>111829</v>
      </c>
      <c r="K39" s="50" t="n">
        <v>111547</v>
      </c>
      <c r="L39" s="50" t="n">
        <v>282</v>
      </c>
      <c r="M39" s="52" t="n">
        <v>0.09</v>
      </c>
    </row>
    <row r="40" customFormat="false" ht="21" hidden="false" customHeight="true" outlineLevel="0" collapsed="false">
      <c r="A40" s="43" t="s">
        <v>69</v>
      </c>
      <c r="B40" s="44" t="n">
        <v>48</v>
      </c>
      <c r="C40" s="45" t="n">
        <v>67</v>
      </c>
      <c r="D40" s="45" t="n">
        <v>-19</v>
      </c>
      <c r="E40" s="46" t="n">
        <v>-0.19</v>
      </c>
      <c r="F40" s="44" t="n">
        <v>132</v>
      </c>
      <c r="G40" s="45" t="n">
        <v>173</v>
      </c>
      <c r="H40" s="45" t="n">
        <v>-41</v>
      </c>
      <c r="I40" s="47" t="n">
        <v>-0.41</v>
      </c>
      <c r="J40" s="44" t="n">
        <v>1002</v>
      </c>
      <c r="K40" s="45" t="n">
        <v>1223</v>
      </c>
      <c r="L40" s="45" t="n">
        <v>-221</v>
      </c>
      <c r="M40" s="47" t="n">
        <v>-2.16</v>
      </c>
    </row>
    <row r="41" customFormat="false" ht="27" hidden="false" customHeight="true" outlineLevel="0" collapsed="false">
      <c r="A41" s="43" t="s">
        <v>70</v>
      </c>
      <c r="B41" s="44" t="n">
        <v>2501</v>
      </c>
      <c r="C41" s="45" t="n">
        <v>2376</v>
      </c>
      <c r="D41" s="45" t="n">
        <v>125</v>
      </c>
      <c r="E41" s="46" t="n">
        <v>0.17</v>
      </c>
      <c r="F41" s="44" t="n">
        <v>5832</v>
      </c>
      <c r="G41" s="45" t="n">
        <v>5234</v>
      </c>
      <c r="H41" s="45" t="n">
        <v>598</v>
      </c>
      <c r="I41" s="47" t="n">
        <v>0.83</v>
      </c>
      <c r="J41" s="44" t="n">
        <v>35036</v>
      </c>
      <c r="K41" s="45" t="n">
        <v>35187</v>
      </c>
      <c r="L41" s="45" t="n">
        <v>-151</v>
      </c>
      <c r="M41" s="47" t="n">
        <v>-0.21</v>
      </c>
    </row>
    <row r="42" customFormat="false" ht="21" hidden="false" customHeight="true" outlineLevel="0" collapsed="false">
      <c r="A42" s="43" t="s">
        <v>71</v>
      </c>
      <c r="B42" s="44" t="n">
        <v>1615</v>
      </c>
      <c r="C42" s="45" t="n">
        <v>1050</v>
      </c>
      <c r="D42" s="45" t="n">
        <v>565</v>
      </c>
      <c r="E42" s="46" t="n">
        <v>1.05</v>
      </c>
      <c r="F42" s="44" t="n">
        <v>2645</v>
      </c>
      <c r="G42" s="45" t="n">
        <v>2146</v>
      </c>
      <c r="H42" s="45" t="n">
        <v>499</v>
      </c>
      <c r="I42" s="47" t="n">
        <v>0.92</v>
      </c>
      <c r="J42" s="44" t="n">
        <v>14703</v>
      </c>
      <c r="K42" s="45" t="n">
        <v>14488</v>
      </c>
      <c r="L42" s="45" t="n">
        <v>215</v>
      </c>
      <c r="M42" s="47" t="n">
        <v>0.4</v>
      </c>
    </row>
    <row r="43" customFormat="false" ht="27" hidden="false" customHeight="true" outlineLevel="0" collapsed="false">
      <c r="A43" s="43" t="s">
        <v>72</v>
      </c>
      <c r="B43" s="44" t="n">
        <v>3378</v>
      </c>
      <c r="C43" s="45" t="n">
        <v>4034</v>
      </c>
      <c r="D43" s="45" t="n">
        <v>-656</v>
      </c>
      <c r="E43" s="46" t="n">
        <v>-0.61</v>
      </c>
      <c r="F43" s="44" t="n">
        <v>8137</v>
      </c>
      <c r="G43" s="45" t="n">
        <v>7784</v>
      </c>
      <c r="H43" s="45" t="n">
        <v>353</v>
      </c>
      <c r="I43" s="47" t="n">
        <v>0.33</v>
      </c>
      <c r="J43" s="44" t="n">
        <v>40423</v>
      </c>
      <c r="K43" s="45" t="n">
        <v>41726</v>
      </c>
      <c r="L43" s="45" t="n">
        <v>-1303</v>
      </c>
      <c r="M43" s="47" t="n">
        <v>-1.2</v>
      </c>
    </row>
    <row r="44" customFormat="false" ht="27" hidden="false" customHeight="true" outlineLevel="0" collapsed="false">
      <c r="A44" s="43" t="s">
        <v>73</v>
      </c>
      <c r="B44" s="44" t="n">
        <v>1069</v>
      </c>
      <c r="C44" s="45" t="n">
        <v>986</v>
      </c>
      <c r="D44" s="45" t="n">
        <v>83</v>
      </c>
      <c r="E44" s="46" t="n">
        <v>0.19</v>
      </c>
      <c r="F44" s="44" t="n">
        <v>2226</v>
      </c>
      <c r="G44" s="45" t="n">
        <v>1866</v>
      </c>
      <c r="H44" s="45" t="n">
        <v>360</v>
      </c>
      <c r="I44" s="47" t="n">
        <v>0.84</v>
      </c>
      <c r="J44" s="44" t="n">
        <v>13182</v>
      </c>
      <c r="K44" s="45" t="n">
        <v>11456</v>
      </c>
      <c r="L44" s="45" t="n">
        <v>1726</v>
      </c>
      <c r="M44" s="47" t="n">
        <v>4.17</v>
      </c>
    </row>
    <row r="45" customFormat="false" ht="21" hidden="false" customHeight="true" outlineLevel="0" collapsed="false">
      <c r="A45" s="43" t="s">
        <v>74</v>
      </c>
      <c r="B45" s="44" t="n">
        <v>1438</v>
      </c>
      <c r="C45" s="45" t="n">
        <v>741</v>
      </c>
      <c r="D45" s="45" t="n">
        <v>697</v>
      </c>
      <c r="E45" s="46" t="n">
        <v>2.64</v>
      </c>
      <c r="F45" s="44" t="n">
        <v>2000</v>
      </c>
      <c r="G45" s="45" t="n">
        <v>1245</v>
      </c>
      <c r="H45" s="45" t="n">
        <v>755</v>
      </c>
      <c r="I45" s="47" t="n">
        <v>2.86</v>
      </c>
      <c r="J45" s="44" t="n">
        <v>7483</v>
      </c>
      <c r="K45" s="45" t="n">
        <v>7467</v>
      </c>
      <c r="L45" s="45" t="n">
        <v>16</v>
      </c>
      <c r="M45" s="47" t="n">
        <v>0.06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212</v>
      </c>
      <c r="C47" s="50" t="n">
        <v>14</v>
      </c>
      <c r="D47" s="50" t="n">
        <v>198</v>
      </c>
      <c r="E47" s="51" t="n">
        <v>2.98</v>
      </c>
      <c r="F47" s="49" t="n">
        <v>231</v>
      </c>
      <c r="G47" s="50" t="n">
        <v>31</v>
      </c>
      <c r="H47" s="50" t="n">
        <v>200</v>
      </c>
      <c r="I47" s="52" t="n">
        <v>3.01</v>
      </c>
      <c r="J47" s="49" t="n">
        <v>510</v>
      </c>
      <c r="K47" s="50" t="n">
        <v>508</v>
      </c>
      <c r="L47" s="50" t="n">
        <v>2</v>
      </c>
      <c r="M47" s="52" t="n">
        <v>0.03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411</v>
      </c>
      <c r="C49" s="50" t="n">
        <v>1020</v>
      </c>
      <c r="D49" s="50" t="n">
        <v>391</v>
      </c>
      <c r="E49" s="51" t="n">
        <v>1.21</v>
      </c>
      <c r="F49" s="49" t="n">
        <v>2881</v>
      </c>
      <c r="G49" s="50" t="n">
        <v>2421</v>
      </c>
      <c r="H49" s="50" t="n">
        <v>460</v>
      </c>
      <c r="I49" s="52" t="n">
        <v>1.43</v>
      </c>
      <c r="J49" s="49" t="n">
        <v>24416</v>
      </c>
      <c r="K49" s="50" t="n">
        <v>23344</v>
      </c>
      <c r="L49" s="50" t="n">
        <v>1072</v>
      </c>
      <c r="M49" s="52" t="n">
        <v>3.39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61</v>
      </c>
      <c r="C13" s="50" t="n">
        <v>55</v>
      </c>
      <c r="D13" s="50" t="n">
        <v>6</v>
      </c>
      <c r="E13" s="51" t="n">
        <v>0.25</v>
      </c>
      <c r="F13" s="49" t="n">
        <v>148</v>
      </c>
      <c r="G13" s="50" t="n">
        <v>137</v>
      </c>
      <c r="H13" s="50" t="n">
        <v>11</v>
      </c>
      <c r="I13" s="52" t="n">
        <v>0.45</v>
      </c>
      <c r="J13" s="49" t="n">
        <v>768</v>
      </c>
      <c r="K13" s="50" t="n">
        <v>878</v>
      </c>
      <c r="L13" s="50" t="n">
        <v>-110</v>
      </c>
      <c r="M13" s="52" t="n">
        <v>-4.32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66</v>
      </c>
      <c r="C15" s="50" t="n">
        <v>75</v>
      </c>
      <c r="D15" s="50" t="n">
        <v>-9</v>
      </c>
      <c r="E15" s="51" t="n">
        <v>-0.34</v>
      </c>
      <c r="F15" s="49" t="n">
        <v>120</v>
      </c>
      <c r="G15" s="50" t="n">
        <v>130</v>
      </c>
      <c r="H15" s="50" t="n">
        <v>-10</v>
      </c>
      <c r="I15" s="52" t="n">
        <v>-0.38</v>
      </c>
      <c r="J15" s="49" t="n">
        <v>725</v>
      </c>
      <c r="K15" s="50" t="n">
        <v>802</v>
      </c>
      <c r="L15" s="50" t="n">
        <v>-77</v>
      </c>
      <c r="M15" s="52" t="n">
        <v>-2.84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1935</v>
      </c>
      <c r="C17" s="50" t="n">
        <v>1788</v>
      </c>
      <c r="D17" s="50" t="n">
        <v>147</v>
      </c>
      <c r="E17" s="51" t="n">
        <v>0.57</v>
      </c>
      <c r="F17" s="49" t="n">
        <v>4819</v>
      </c>
      <c r="G17" s="50" t="n">
        <v>3246</v>
      </c>
      <c r="H17" s="50" t="n">
        <v>1573</v>
      </c>
      <c r="I17" s="52" t="n">
        <v>6.51</v>
      </c>
      <c r="J17" s="49" t="n">
        <v>22459</v>
      </c>
      <c r="K17" s="50" t="n">
        <v>19772</v>
      </c>
      <c r="L17" s="50" t="n">
        <v>2687</v>
      </c>
      <c r="M17" s="52" t="n">
        <v>11.66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189</v>
      </c>
      <c r="C19" s="50" t="n">
        <v>183</v>
      </c>
      <c r="D19" s="50" t="n">
        <v>6</v>
      </c>
      <c r="E19" s="51" t="n">
        <v>0.11</v>
      </c>
      <c r="F19" s="49" t="n">
        <v>347</v>
      </c>
      <c r="G19" s="50" t="n">
        <v>329</v>
      </c>
      <c r="H19" s="50" t="n">
        <v>18</v>
      </c>
      <c r="I19" s="52" t="n">
        <v>0.34</v>
      </c>
      <c r="J19" s="49" t="n">
        <v>1701</v>
      </c>
      <c r="K19" s="50" t="n">
        <v>1882</v>
      </c>
      <c r="L19" s="50" t="n">
        <v>-181</v>
      </c>
      <c r="M19" s="52" t="n">
        <v>-3.25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1034</v>
      </c>
      <c r="C21" s="50" t="n">
        <v>1003</v>
      </c>
      <c r="D21" s="50" t="n">
        <v>31</v>
      </c>
      <c r="E21" s="51" t="n">
        <v>0.08</v>
      </c>
      <c r="F21" s="49" t="n">
        <v>1985</v>
      </c>
      <c r="G21" s="50" t="n">
        <v>1947</v>
      </c>
      <c r="H21" s="50" t="n">
        <v>38</v>
      </c>
      <c r="I21" s="52" t="n">
        <v>0.09</v>
      </c>
      <c r="J21" s="49" t="n">
        <v>11585</v>
      </c>
      <c r="K21" s="50" t="n">
        <v>12674</v>
      </c>
      <c r="L21" s="50" t="n">
        <v>-1089</v>
      </c>
      <c r="M21" s="52" t="n">
        <v>-2.62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1633</v>
      </c>
      <c r="C23" s="50" t="n">
        <v>1632</v>
      </c>
      <c r="D23" s="50" t="n">
        <v>1</v>
      </c>
      <c r="E23" s="51" t="n">
        <v>0</v>
      </c>
      <c r="F23" s="49" t="n">
        <v>3481</v>
      </c>
      <c r="G23" s="50" t="n">
        <v>3414</v>
      </c>
      <c r="H23" s="50" t="n">
        <v>67</v>
      </c>
      <c r="I23" s="52" t="n">
        <v>0.14</v>
      </c>
      <c r="J23" s="49" t="n">
        <v>19417</v>
      </c>
      <c r="K23" s="50" t="n">
        <v>19119</v>
      </c>
      <c r="L23" s="50" t="n">
        <v>298</v>
      </c>
      <c r="M23" s="52" t="n">
        <v>0.63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81</v>
      </c>
      <c r="C25" s="50" t="n">
        <v>162</v>
      </c>
      <c r="D25" s="50" t="n">
        <v>19</v>
      </c>
      <c r="E25" s="51" t="n">
        <v>0.32</v>
      </c>
      <c r="F25" s="49" t="n">
        <v>352</v>
      </c>
      <c r="G25" s="50" t="n">
        <v>331</v>
      </c>
      <c r="H25" s="50" t="n">
        <v>21</v>
      </c>
      <c r="I25" s="52" t="n">
        <v>0.35</v>
      </c>
      <c r="J25" s="49" t="n">
        <v>2107</v>
      </c>
      <c r="K25" s="50" t="n">
        <v>2043</v>
      </c>
      <c r="L25" s="50" t="n">
        <v>64</v>
      </c>
      <c r="M25" s="52" t="n">
        <v>1.08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902</v>
      </c>
      <c r="C27" s="50" t="n">
        <v>851</v>
      </c>
      <c r="D27" s="50" t="n">
        <v>51</v>
      </c>
      <c r="E27" s="51" t="n">
        <v>0.18</v>
      </c>
      <c r="F27" s="49" t="n">
        <v>1861</v>
      </c>
      <c r="G27" s="50" t="n">
        <v>1618</v>
      </c>
      <c r="H27" s="50" t="n">
        <v>243</v>
      </c>
      <c r="I27" s="52" t="n">
        <v>0.85</v>
      </c>
      <c r="J27" s="49" t="n">
        <v>9775</v>
      </c>
      <c r="K27" s="50" t="n">
        <v>9806</v>
      </c>
      <c r="L27" s="50" t="n">
        <v>-31</v>
      </c>
      <c r="M27" s="52" t="n">
        <v>-0.11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122</v>
      </c>
      <c r="C29" s="50" t="n">
        <v>137</v>
      </c>
      <c r="D29" s="50" t="n">
        <v>-15</v>
      </c>
      <c r="E29" s="51" t="n">
        <v>-0.33</v>
      </c>
      <c r="F29" s="49" t="n">
        <v>249</v>
      </c>
      <c r="G29" s="50" t="n">
        <v>278</v>
      </c>
      <c r="H29" s="50" t="n">
        <v>-29</v>
      </c>
      <c r="I29" s="52" t="n">
        <v>-0.64</v>
      </c>
      <c r="J29" s="49" t="n">
        <v>1799</v>
      </c>
      <c r="K29" s="50" t="n">
        <v>1870</v>
      </c>
      <c r="L29" s="50" t="n">
        <v>-71</v>
      </c>
      <c r="M29" s="52" t="n">
        <v>-1.56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435</v>
      </c>
      <c r="C31" s="50" t="n">
        <v>1126</v>
      </c>
      <c r="D31" s="50" t="n">
        <v>-691</v>
      </c>
      <c r="E31" s="51" t="n">
        <v>-3.85</v>
      </c>
      <c r="F31" s="49" t="n">
        <v>1185</v>
      </c>
      <c r="G31" s="50" t="n">
        <v>1670</v>
      </c>
      <c r="H31" s="50" t="n">
        <v>-485</v>
      </c>
      <c r="I31" s="52" t="n">
        <v>-2.73</v>
      </c>
      <c r="J31" s="49" t="n">
        <v>6587</v>
      </c>
      <c r="K31" s="50" t="n">
        <v>7221</v>
      </c>
      <c r="L31" s="50" t="n">
        <v>-634</v>
      </c>
      <c r="M31" s="52" t="n">
        <v>-3.54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253</v>
      </c>
      <c r="C33" s="50" t="n">
        <v>132</v>
      </c>
      <c r="D33" s="50" t="n">
        <v>121</v>
      </c>
      <c r="E33" s="51" t="n">
        <v>3.7</v>
      </c>
      <c r="F33" s="49" t="n">
        <v>402</v>
      </c>
      <c r="G33" s="50" t="n">
        <v>323</v>
      </c>
      <c r="H33" s="50" t="n">
        <v>79</v>
      </c>
      <c r="I33" s="52" t="n">
        <v>2.39</v>
      </c>
      <c r="J33" s="49" t="n">
        <v>2191</v>
      </c>
      <c r="K33" s="50" t="n">
        <v>2300</v>
      </c>
      <c r="L33" s="50" t="n">
        <v>-109</v>
      </c>
      <c r="M33" s="52" t="n">
        <v>-3.12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1238</v>
      </c>
      <c r="C35" s="50" t="n">
        <v>1033</v>
      </c>
      <c r="D35" s="50" t="n">
        <v>205</v>
      </c>
      <c r="E35" s="51" t="n">
        <v>0.58</v>
      </c>
      <c r="F35" s="49" t="n">
        <v>2586</v>
      </c>
      <c r="G35" s="50" t="n">
        <v>2217</v>
      </c>
      <c r="H35" s="50" t="n">
        <v>369</v>
      </c>
      <c r="I35" s="52" t="n">
        <v>1.04</v>
      </c>
      <c r="J35" s="49" t="n">
        <v>16402</v>
      </c>
      <c r="K35" s="50" t="n">
        <v>15870</v>
      </c>
      <c r="L35" s="50" t="n">
        <v>532</v>
      </c>
      <c r="M35" s="52" t="n">
        <v>1.51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71</v>
      </c>
      <c r="C37" s="50" t="n">
        <v>246</v>
      </c>
      <c r="D37" s="50" t="n">
        <v>-175</v>
      </c>
      <c r="E37" s="51" t="n">
        <v>-5.79</v>
      </c>
      <c r="F37" s="49" t="n">
        <v>251</v>
      </c>
      <c r="G37" s="50" t="n">
        <v>341</v>
      </c>
      <c r="H37" s="50" t="n">
        <v>-90</v>
      </c>
      <c r="I37" s="52" t="n">
        <v>-3.07</v>
      </c>
      <c r="J37" s="49" t="n">
        <v>1396</v>
      </c>
      <c r="K37" s="50" t="n">
        <v>1520</v>
      </c>
      <c r="L37" s="50" t="n">
        <v>-124</v>
      </c>
      <c r="M37" s="52" t="n">
        <v>-4.18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219</v>
      </c>
      <c r="C39" s="50" t="n">
        <v>190</v>
      </c>
      <c r="D39" s="50" t="n">
        <v>29</v>
      </c>
      <c r="E39" s="51" t="n">
        <v>0.45</v>
      </c>
      <c r="F39" s="49" t="n">
        <v>388</v>
      </c>
      <c r="G39" s="50" t="n">
        <v>349</v>
      </c>
      <c r="H39" s="50" t="n">
        <v>39</v>
      </c>
      <c r="I39" s="52" t="n">
        <v>0.61</v>
      </c>
      <c r="J39" s="49" t="n">
        <v>2672</v>
      </c>
      <c r="K39" s="50" t="n">
        <v>2745</v>
      </c>
      <c r="L39" s="50" t="n">
        <v>-73</v>
      </c>
      <c r="M39" s="52" t="n">
        <v>-1.12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249</v>
      </c>
      <c r="C41" s="50" t="n">
        <v>235</v>
      </c>
      <c r="D41" s="50" t="n">
        <v>14</v>
      </c>
      <c r="E41" s="51" t="n">
        <v>0.23</v>
      </c>
      <c r="F41" s="49" t="n">
        <v>499</v>
      </c>
      <c r="G41" s="50" t="n">
        <v>453</v>
      </c>
      <c r="H41" s="50" t="n">
        <v>46</v>
      </c>
      <c r="I41" s="52" t="n">
        <v>0.76</v>
      </c>
      <c r="J41" s="49" t="n">
        <v>2825</v>
      </c>
      <c r="K41" s="50" t="n">
        <v>2345</v>
      </c>
      <c r="L41" s="50" t="n">
        <v>480</v>
      </c>
      <c r="M41" s="52" t="n">
        <v>8.53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266</v>
      </c>
      <c r="C43" s="50" t="n">
        <v>208</v>
      </c>
      <c r="D43" s="50" t="n">
        <v>58</v>
      </c>
      <c r="E43" s="51" t="n">
        <v>0.93</v>
      </c>
      <c r="F43" s="49" t="n">
        <v>456</v>
      </c>
      <c r="G43" s="50" t="n">
        <v>346</v>
      </c>
      <c r="H43" s="50" t="n">
        <v>110</v>
      </c>
      <c r="I43" s="52" t="n">
        <v>1.78</v>
      </c>
      <c r="J43" s="49" t="n">
        <v>2750</v>
      </c>
      <c r="K43" s="50" t="n">
        <v>2917</v>
      </c>
      <c r="L43" s="50" t="n">
        <v>-167</v>
      </c>
      <c r="M43" s="52" t="n">
        <v>-2.58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932</v>
      </c>
      <c r="C45" s="50" t="n">
        <v>632</v>
      </c>
      <c r="D45" s="50" t="n">
        <v>300</v>
      </c>
      <c r="E45" s="51" t="n">
        <v>1.73</v>
      </c>
      <c r="F45" s="49" t="n">
        <v>1764</v>
      </c>
      <c r="G45" s="50" t="n">
        <v>1524</v>
      </c>
      <c r="H45" s="50" t="n">
        <v>240</v>
      </c>
      <c r="I45" s="52" t="n">
        <v>1.37</v>
      </c>
      <c r="J45" s="49" t="n">
        <v>8175</v>
      </c>
      <c r="K45" s="50" t="n">
        <v>7803</v>
      </c>
      <c r="L45" s="50" t="n">
        <v>372</v>
      </c>
      <c r="M45" s="52" t="n">
        <v>2.15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4293</v>
      </c>
      <c r="C47" s="50" t="n">
        <v>3853</v>
      </c>
      <c r="D47" s="50" t="n">
        <v>440</v>
      </c>
      <c r="E47" s="51" t="n">
        <v>0.38</v>
      </c>
      <c r="F47" s="49" t="n">
        <v>9414</v>
      </c>
      <c r="G47" s="50" t="n">
        <v>8495</v>
      </c>
      <c r="H47" s="50" t="n">
        <v>919</v>
      </c>
      <c r="I47" s="52" t="n">
        <v>0.81</v>
      </c>
      <c r="J47" s="49" t="n">
        <v>51545</v>
      </c>
      <c r="K47" s="50" t="n">
        <v>51495</v>
      </c>
      <c r="L47" s="50" t="n">
        <v>50</v>
      </c>
      <c r="M47" s="52" t="n">
        <v>0.04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311</v>
      </c>
      <c r="C49" s="50" t="n">
        <v>279</v>
      </c>
      <c r="D49" s="50" t="n">
        <v>32</v>
      </c>
      <c r="E49" s="51" t="n">
        <v>0.27</v>
      </c>
      <c r="F49" s="49" t="n">
        <v>629</v>
      </c>
      <c r="G49" s="50" t="n">
        <v>598</v>
      </c>
      <c r="H49" s="50" t="n">
        <v>31</v>
      </c>
      <c r="I49" s="52" t="n">
        <v>0.26</v>
      </c>
      <c r="J49" s="49" t="n">
        <v>3444</v>
      </c>
      <c r="K49" s="50" t="n">
        <v>3188</v>
      </c>
      <c r="L49" s="50" t="n">
        <v>256</v>
      </c>
      <c r="M49" s="52" t="n">
        <v>2.22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2909</v>
      </c>
      <c r="C51" s="50" t="n">
        <v>3013</v>
      </c>
      <c r="D51" s="50" t="n">
        <v>-104</v>
      </c>
      <c r="E51" s="51" t="n">
        <v>-0.12</v>
      </c>
      <c r="F51" s="49" t="n">
        <v>6254</v>
      </c>
      <c r="G51" s="50" t="n">
        <v>6524</v>
      </c>
      <c r="H51" s="50" t="n">
        <v>-270</v>
      </c>
      <c r="I51" s="52" t="n">
        <v>-0.3</v>
      </c>
      <c r="J51" s="49" t="n">
        <v>38451</v>
      </c>
      <c r="K51" s="50" t="n">
        <v>38668</v>
      </c>
      <c r="L51" s="50" t="n">
        <v>-217</v>
      </c>
      <c r="M51" s="52" t="n">
        <v>-0.24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4066</v>
      </c>
      <c r="C53" s="50" t="n">
        <v>4046</v>
      </c>
      <c r="D53" s="50" t="n">
        <v>20</v>
      </c>
      <c r="E53" s="51" t="n">
        <v>0.01</v>
      </c>
      <c r="F53" s="49" t="n">
        <v>8813</v>
      </c>
      <c r="G53" s="50" t="n">
        <v>8506</v>
      </c>
      <c r="H53" s="50" t="n">
        <v>307</v>
      </c>
      <c r="I53" s="52" t="n">
        <v>0.22</v>
      </c>
      <c r="J53" s="49" t="n">
        <v>49749</v>
      </c>
      <c r="K53" s="50" t="n">
        <v>50006</v>
      </c>
      <c r="L53" s="50" t="n">
        <v>-257</v>
      </c>
      <c r="M53" s="52" t="n">
        <v>-0.18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48</v>
      </c>
      <c r="B55" s="49" t="n">
        <v>21365</v>
      </c>
      <c r="C55" s="50" t="n">
        <v>20879</v>
      </c>
      <c r="D55" s="50" t="n">
        <v>486</v>
      </c>
      <c r="E55" s="51" t="n">
        <v>0.08</v>
      </c>
      <c r="F55" s="49" t="n">
        <v>46003</v>
      </c>
      <c r="G55" s="50" t="n">
        <v>42776</v>
      </c>
      <c r="H55" s="50" t="n">
        <v>3227</v>
      </c>
      <c r="I55" s="52" t="n">
        <v>0.53</v>
      </c>
      <c r="J55" s="49" t="n">
        <v>256523</v>
      </c>
      <c r="K55" s="50" t="n">
        <v>254924</v>
      </c>
      <c r="L55" s="50" t="n">
        <v>1599</v>
      </c>
      <c r="M55" s="52" t="n">
        <v>0.26</v>
      </c>
    </row>
    <row r="56" customFormat="false" ht="12.95" hidden="false" customHeight="true" outlineLevel="0" collapsed="false">
      <c r="A56" s="53" t="s">
        <v>7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2.95" hidden="false" customHeight="true" outlineLevel="0" collapsed="false">
      <c r="A57" s="54" t="s">
        <v>7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2.95" hidden="false" customHeight="true" outlineLevel="0" collapsed="false">
      <c r="A58" s="54" t="s">
        <v>7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95" hidden="false" customHeight="true" outlineLevel="0" collapsed="false">
      <c r="A59" s="54" t="s">
        <v>80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36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39:55Z</cp:lastPrinted>
  <dcterms:modified xsi:type="dcterms:W3CDTF">2018-03-22T20:58:12Z</dcterms:modified>
  <cp:revision>0</cp:revision>
  <dc:subject/>
  <dc:title/>
</cp:coreProperties>
</file>