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CADASTRO GERAL DE EMPREGADOS E DESEMPREGADOS - CAGED</t>
  </si>
  <si>
    <t xml:space="preserve">FEVEREIR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488591363379"/>
          <c:y val="0.0609890784145294"/>
          <c:w val="0.935743918536677"/>
          <c:h val="0.90501902073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0">
                  <c:v>2544</c:v>
                </c:pt>
                <c:pt idx="1">
                  <c:v>2628</c:v>
                </c:pt>
                <c:pt idx="2">
                  <c:v>3112</c:v>
                </c:pt>
                <c:pt idx="3">
                  <c:v>2449</c:v>
                </c:pt>
                <c:pt idx="4">
                  <c:v>1606</c:v>
                </c:pt>
                <c:pt idx="5">
                  <c:v>810</c:v>
                </c:pt>
                <c:pt idx="6">
                  <c:v>422</c:v>
                </c:pt>
                <c:pt idx="7">
                  <c:v>6088</c:v>
                </c:pt>
                <c:pt idx="8">
                  <c:v>3127</c:v>
                </c:pt>
                <c:pt idx="9">
                  <c:v>-1619</c:v>
                </c:pt>
                <c:pt idx="10">
                  <c:v>-1076</c:v>
                </c:pt>
                <c:pt idx="11">
                  <c:v>7420</c:v>
                </c:pt>
                <c:pt idx="12">
                  <c:v>-6800</c:v>
                </c:pt>
                <c:pt idx="13">
                  <c:v>-5812</c:v>
                </c:pt>
                <c:pt idx="14">
                  <c:v>-1704</c:v>
                </c:pt>
                <c:pt idx="15">
                  <c:v>-36</c:v>
                </c:pt>
              </c:numCache>
            </c:numRef>
          </c:val>
        </c:ser>
        <c:gapWidth val="150"/>
        <c:shape val="box"/>
        <c:axId val="64101027"/>
        <c:axId val="57865385"/>
        <c:axId val="0"/>
      </c:bar3DChart>
      <c:catAx>
        <c:axId val="64101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5385"/>
        <c:crossesAt val="0"/>
        <c:auto val="1"/>
        <c:lblAlgn val="ctr"/>
        <c:lblOffset val="100"/>
        <c:noMultiLvlLbl val="0"/>
      </c:catAx>
      <c:valAx>
        <c:axId val="5786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7544785970206"/>
              <c:y val="-0.29745981101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1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5400</xdr:rowOff>
    </xdr:from>
    <xdr:to>
      <xdr:col>10</xdr:col>
      <xdr:colOff>118800</xdr:colOff>
      <xdr:row>16</xdr:row>
      <xdr:rowOff>171000</xdr:rowOff>
    </xdr:to>
    <xdr:graphicFrame>
      <xdr:nvGraphicFramePr>
        <xdr:cNvPr id="1" name="Gráfico 2"/>
        <xdr:cNvGraphicFramePr/>
      </xdr:nvGraphicFramePr>
      <xdr:xfrm>
        <a:off x="19800" y="285840"/>
        <a:ext cx="76359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/>
      <c r="C13" s="4"/>
      <c r="D13" s="5" t="s">
        <v>1</v>
      </c>
      <c r="E13" s="5"/>
      <c r="F13" s="5"/>
      <c r="G13" s="5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</sheetData>
  <mergeCells count="4">
    <mergeCell ref="A10:J10"/>
    <mergeCell ref="D13:G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9" customFormat="false" ht="15" hidden="false" customHeight="false" outlineLevel="0" collapsed="false">
      <c r="A19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01</v>
      </c>
      <c r="C5" s="27" t="n">
        <v>0.749591806442029</v>
      </c>
    </row>
    <row r="6" customFormat="false" ht="15" hidden="false" customHeight="false" outlineLevel="0" collapsed="false">
      <c r="A6" s="25" t="s">
        <v>24</v>
      </c>
      <c r="B6" s="26" t="n">
        <v>-89</v>
      </c>
      <c r="C6" s="27" t="n">
        <v>-0.0411495996005207</v>
      </c>
    </row>
    <row r="7" customFormat="false" ht="15" hidden="false" customHeight="false" outlineLevel="0" collapsed="false">
      <c r="A7" s="25" t="s">
        <v>25</v>
      </c>
      <c r="B7" s="26" t="n">
        <v>190</v>
      </c>
      <c r="C7" s="27" t="n">
        <v>0.984506969273014</v>
      </c>
    </row>
    <row r="8" customFormat="false" ht="15" hidden="false" customHeight="false" outlineLevel="0" collapsed="false">
      <c r="A8" s="25" t="s">
        <v>26</v>
      </c>
      <c r="B8" s="26" t="n">
        <v>-212</v>
      </c>
      <c r="C8" s="27" t="n">
        <v>-0.188855730257009</v>
      </c>
    </row>
    <row r="9" customFormat="false" ht="15" hidden="false" customHeight="false" outlineLevel="0" collapsed="false">
      <c r="A9" s="25" t="s">
        <v>27</v>
      </c>
      <c r="B9" s="26" t="n">
        <v>-990</v>
      </c>
      <c r="C9" s="27" t="n">
        <v>-0.231974524979439</v>
      </c>
    </row>
    <row r="10" customFormat="false" ht="15" hidden="false" customHeight="false" outlineLevel="0" collapsed="false">
      <c r="A10" s="25" t="s">
        <v>28</v>
      </c>
      <c r="B10" s="26" t="n">
        <v>406</v>
      </c>
      <c r="C10" s="27" t="n">
        <v>0.0549449805865576</v>
      </c>
    </row>
    <row r="11" customFormat="false" ht="15" hidden="false" customHeight="false" outlineLevel="0" collapsed="false">
      <c r="A11" s="25" t="s">
        <v>29</v>
      </c>
      <c r="B11" s="26" t="n">
        <v>161</v>
      </c>
      <c r="C11" s="27" t="n">
        <v>0.466842578362869</v>
      </c>
    </row>
    <row r="12" customFormat="false" ht="15" hidden="false" customHeight="false" outlineLevel="0" collapsed="false">
      <c r="A12" s="25" t="s">
        <v>30</v>
      </c>
      <c r="B12" s="26" t="n">
        <v>397</v>
      </c>
      <c r="C12" s="27" t="n">
        <v>0.400823859620791</v>
      </c>
    </row>
    <row r="13" customFormat="false" ht="15" hidden="false" customHeight="false" outlineLevel="0" collapsed="false">
      <c r="A13" s="28" t="s">
        <v>31</v>
      </c>
      <c r="B13" s="29" t="n">
        <v>-36</v>
      </c>
      <c r="C13" s="30" t="n">
        <v>5.99719211402672E-00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42885</v>
      </c>
      <c r="C13" s="52" t="n">
        <v>42921</v>
      </c>
      <c r="D13" s="52" t="n">
        <v>-36</v>
      </c>
      <c r="E13" s="53" t="n">
        <v>0</v>
      </c>
      <c r="F13" s="51" t="n">
        <v>94038</v>
      </c>
      <c r="G13" s="52" t="n">
        <v>87478</v>
      </c>
      <c r="H13" s="52" t="n">
        <v>6560</v>
      </c>
      <c r="I13" s="54" t="n">
        <v>0.4</v>
      </c>
      <c r="J13" s="51" t="n">
        <v>574299</v>
      </c>
      <c r="K13" s="52" t="n">
        <v>567766</v>
      </c>
      <c r="L13" s="52" t="n">
        <v>6533</v>
      </c>
      <c r="M13" s="54" t="n">
        <v>0.3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42</v>
      </c>
      <c r="C15" s="52" t="n">
        <v>141</v>
      </c>
      <c r="D15" s="52" t="n">
        <v>101</v>
      </c>
      <c r="E15" s="53" t="n">
        <v>0.75</v>
      </c>
      <c r="F15" s="51" t="n">
        <v>420</v>
      </c>
      <c r="G15" s="52" t="n">
        <v>340</v>
      </c>
      <c r="H15" s="52" t="n">
        <v>80</v>
      </c>
      <c r="I15" s="54" t="n">
        <v>0.59</v>
      </c>
      <c r="J15" s="51" t="n">
        <v>2301</v>
      </c>
      <c r="K15" s="52" t="n">
        <v>2276</v>
      </c>
      <c r="L15" s="52" t="n">
        <v>25</v>
      </c>
      <c r="M15" s="54" t="n">
        <v>0.18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036</v>
      </c>
      <c r="C17" s="52" t="n">
        <v>5125</v>
      </c>
      <c r="D17" s="52" t="n">
        <v>-89</v>
      </c>
      <c r="E17" s="53" t="n">
        <v>-0.04</v>
      </c>
      <c r="F17" s="51" t="n">
        <v>11156</v>
      </c>
      <c r="G17" s="52" t="n">
        <v>10317</v>
      </c>
      <c r="H17" s="52" t="n">
        <v>839</v>
      </c>
      <c r="I17" s="54" t="n">
        <v>0.39</v>
      </c>
      <c r="J17" s="51" t="n">
        <v>62050</v>
      </c>
      <c r="K17" s="52" t="n">
        <v>62114</v>
      </c>
      <c r="L17" s="52" t="n">
        <v>-64</v>
      </c>
      <c r="M17" s="54" t="n">
        <v>-0.03</v>
      </c>
    </row>
    <row r="18" customFormat="false" ht="21" hidden="false" customHeight="true" outlineLevel="0" collapsed="false">
      <c r="A18" s="45" t="s">
        <v>51</v>
      </c>
      <c r="B18" s="46" t="n">
        <v>255</v>
      </c>
      <c r="C18" s="47" t="n">
        <v>419</v>
      </c>
      <c r="D18" s="47" t="n">
        <v>-164</v>
      </c>
      <c r="E18" s="48" t="n">
        <v>-0.93</v>
      </c>
      <c r="F18" s="46" t="n">
        <v>623</v>
      </c>
      <c r="G18" s="47" t="n">
        <v>768</v>
      </c>
      <c r="H18" s="47" t="n">
        <v>-145</v>
      </c>
      <c r="I18" s="49" t="n">
        <v>-0.82</v>
      </c>
      <c r="J18" s="46" t="n">
        <v>4016</v>
      </c>
      <c r="K18" s="47" t="n">
        <v>4803</v>
      </c>
      <c r="L18" s="47" t="n">
        <v>-787</v>
      </c>
      <c r="M18" s="49" t="n">
        <v>-4.32</v>
      </c>
    </row>
    <row r="19" customFormat="false" ht="21" hidden="false" customHeight="true" outlineLevel="0" collapsed="false">
      <c r="A19" s="45" t="s">
        <v>52</v>
      </c>
      <c r="B19" s="46" t="n">
        <v>483</v>
      </c>
      <c r="C19" s="47" t="n">
        <v>690</v>
      </c>
      <c r="D19" s="47" t="n">
        <v>-207</v>
      </c>
      <c r="E19" s="48" t="n">
        <v>-1.4</v>
      </c>
      <c r="F19" s="46" t="n">
        <v>1673</v>
      </c>
      <c r="G19" s="47" t="n">
        <v>1605</v>
      </c>
      <c r="H19" s="47" t="n">
        <v>68</v>
      </c>
      <c r="I19" s="49" t="n">
        <v>0.46</v>
      </c>
      <c r="J19" s="46" t="n">
        <v>6669</v>
      </c>
      <c r="K19" s="47" t="n">
        <v>5924</v>
      </c>
      <c r="L19" s="47" t="n">
        <v>745</v>
      </c>
      <c r="M19" s="49" t="n">
        <v>5.28</v>
      </c>
    </row>
    <row r="20" customFormat="false" ht="21" hidden="false" customHeight="true" outlineLevel="0" collapsed="false">
      <c r="A20" s="45" t="s">
        <v>53</v>
      </c>
      <c r="B20" s="46" t="n">
        <v>186</v>
      </c>
      <c r="C20" s="47" t="n">
        <v>233</v>
      </c>
      <c r="D20" s="47" t="n">
        <v>-47</v>
      </c>
      <c r="E20" s="48" t="n">
        <v>-0.56</v>
      </c>
      <c r="F20" s="46" t="n">
        <v>431</v>
      </c>
      <c r="G20" s="47" t="n">
        <v>425</v>
      </c>
      <c r="H20" s="47" t="n">
        <v>6</v>
      </c>
      <c r="I20" s="49" t="n">
        <v>0.07</v>
      </c>
      <c r="J20" s="46" t="n">
        <v>3153</v>
      </c>
      <c r="K20" s="47" t="n">
        <v>3929</v>
      </c>
      <c r="L20" s="47" t="n">
        <v>-776</v>
      </c>
      <c r="M20" s="49" t="n">
        <v>-8.46</v>
      </c>
    </row>
    <row r="21" customFormat="false" ht="21" hidden="false" customHeight="true" outlineLevel="0" collapsed="false">
      <c r="A21" s="45" t="s">
        <v>54</v>
      </c>
      <c r="B21" s="46" t="n">
        <v>49</v>
      </c>
      <c r="C21" s="47" t="n">
        <v>67</v>
      </c>
      <c r="D21" s="47" t="n">
        <v>-18</v>
      </c>
      <c r="E21" s="48" t="n">
        <v>-0.71</v>
      </c>
      <c r="F21" s="46" t="n">
        <v>130</v>
      </c>
      <c r="G21" s="47" t="n">
        <v>240</v>
      </c>
      <c r="H21" s="47" t="n">
        <v>-110</v>
      </c>
      <c r="I21" s="49" t="n">
        <v>-4.21</v>
      </c>
      <c r="J21" s="46" t="n">
        <v>909</v>
      </c>
      <c r="K21" s="47" t="n">
        <v>822</v>
      </c>
      <c r="L21" s="47" t="n">
        <v>87</v>
      </c>
      <c r="M21" s="49" t="n">
        <v>3.6</v>
      </c>
    </row>
    <row r="22" customFormat="false" ht="21" hidden="false" customHeight="true" outlineLevel="0" collapsed="false">
      <c r="A22" s="45" t="s">
        <v>55</v>
      </c>
      <c r="B22" s="46" t="n">
        <v>50</v>
      </c>
      <c r="C22" s="47" t="n">
        <v>136</v>
      </c>
      <c r="D22" s="47" t="n">
        <v>-86</v>
      </c>
      <c r="E22" s="48" t="n">
        <v>-0.96</v>
      </c>
      <c r="F22" s="46" t="n">
        <v>81</v>
      </c>
      <c r="G22" s="47" t="n">
        <v>241</v>
      </c>
      <c r="H22" s="47" t="n">
        <v>-160</v>
      </c>
      <c r="I22" s="49" t="n">
        <v>-1.77</v>
      </c>
      <c r="J22" s="46" t="n">
        <v>1294</v>
      </c>
      <c r="K22" s="47" t="n">
        <v>1244</v>
      </c>
      <c r="L22" s="47" t="n">
        <v>50</v>
      </c>
      <c r="M22" s="49" t="n">
        <v>0.57</v>
      </c>
    </row>
    <row r="23" customFormat="false" ht="21" hidden="false" customHeight="true" outlineLevel="0" collapsed="false">
      <c r="A23" s="45" t="s">
        <v>56</v>
      </c>
      <c r="B23" s="46" t="n">
        <v>235</v>
      </c>
      <c r="C23" s="47" t="n">
        <v>186</v>
      </c>
      <c r="D23" s="47" t="n">
        <v>49</v>
      </c>
      <c r="E23" s="48" t="n">
        <v>0.53</v>
      </c>
      <c r="F23" s="46" t="n">
        <v>463</v>
      </c>
      <c r="G23" s="47" t="n">
        <v>466</v>
      </c>
      <c r="H23" s="47" t="n">
        <v>-3</v>
      </c>
      <c r="I23" s="49" t="n">
        <v>-0.03</v>
      </c>
      <c r="J23" s="46" t="n">
        <v>2785</v>
      </c>
      <c r="K23" s="47" t="n">
        <v>2717</v>
      </c>
      <c r="L23" s="47" t="n">
        <v>68</v>
      </c>
      <c r="M23" s="49" t="n">
        <v>0.74</v>
      </c>
    </row>
    <row r="24" customFormat="false" ht="21" hidden="false" customHeight="true" outlineLevel="0" collapsed="false">
      <c r="A24" s="45" t="s">
        <v>57</v>
      </c>
      <c r="B24" s="46" t="n">
        <v>212</v>
      </c>
      <c r="C24" s="47" t="n">
        <v>143</v>
      </c>
      <c r="D24" s="47" t="n">
        <v>69</v>
      </c>
      <c r="E24" s="48" t="n">
        <v>0.61</v>
      </c>
      <c r="F24" s="46" t="n">
        <v>421</v>
      </c>
      <c r="G24" s="47" t="n">
        <v>336</v>
      </c>
      <c r="H24" s="47" t="n">
        <v>85</v>
      </c>
      <c r="I24" s="49" t="n">
        <v>0.75</v>
      </c>
      <c r="J24" s="46" t="n">
        <v>2242</v>
      </c>
      <c r="K24" s="47" t="n">
        <v>2140</v>
      </c>
      <c r="L24" s="47" t="n">
        <v>102</v>
      </c>
      <c r="M24" s="49" t="n">
        <v>0.9</v>
      </c>
    </row>
    <row r="25" customFormat="false" ht="27" hidden="false" customHeight="true" outlineLevel="0" collapsed="false">
      <c r="A25" s="45" t="s">
        <v>58</v>
      </c>
      <c r="B25" s="46" t="n">
        <v>187</v>
      </c>
      <c r="C25" s="47" t="n">
        <v>250</v>
      </c>
      <c r="D25" s="47" t="n">
        <v>-63</v>
      </c>
      <c r="E25" s="48" t="n">
        <v>-0.51</v>
      </c>
      <c r="F25" s="46" t="n">
        <v>410</v>
      </c>
      <c r="G25" s="47" t="n">
        <v>492</v>
      </c>
      <c r="H25" s="47" t="n">
        <v>-82</v>
      </c>
      <c r="I25" s="49" t="n">
        <v>-0.67</v>
      </c>
      <c r="J25" s="46" t="n">
        <v>2315</v>
      </c>
      <c r="K25" s="47" t="n">
        <v>2568</v>
      </c>
      <c r="L25" s="47" t="n">
        <v>-253</v>
      </c>
      <c r="M25" s="49" t="n">
        <v>-2.03</v>
      </c>
    </row>
    <row r="26" customFormat="false" ht="27" hidden="false" customHeight="true" outlineLevel="0" collapsed="false">
      <c r="A26" s="45" t="s">
        <v>59</v>
      </c>
      <c r="B26" s="46" t="n">
        <v>428</v>
      </c>
      <c r="C26" s="47" t="n">
        <v>733</v>
      </c>
      <c r="D26" s="47" t="n">
        <v>-305</v>
      </c>
      <c r="E26" s="48" t="n">
        <v>-1.04</v>
      </c>
      <c r="F26" s="46" t="n">
        <v>1284</v>
      </c>
      <c r="G26" s="47" t="n">
        <v>1261</v>
      </c>
      <c r="H26" s="47" t="n">
        <v>23</v>
      </c>
      <c r="I26" s="49" t="n">
        <v>0.08</v>
      </c>
      <c r="J26" s="46" t="n">
        <v>8647</v>
      </c>
      <c r="K26" s="47" t="n">
        <v>8503</v>
      </c>
      <c r="L26" s="47" t="n">
        <v>144</v>
      </c>
      <c r="M26" s="49" t="n">
        <v>0.5</v>
      </c>
    </row>
    <row r="27" customFormat="false" ht="21" hidden="false" customHeight="true" outlineLevel="0" collapsed="false">
      <c r="A27" s="45" t="s">
        <v>60</v>
      </c>
      <c r="B27" s="46" t="n">
        <v>406</v>
      </c>
      <c r="C27" s="47" t="n">
        <v>444</v>
      </c>
      <c r="D27" s="47" t="n">
        <v>-38</v>
      </c>
      <c r="E27" s="48" t="n">
        <v>-0.2</v>
      </c>
      <c r="F27" s="46" t="n">
        <v>813</v>
      </c>
      <c r="G27" s="47" t="n">
        <v>832</v>
      </c>
      <c r="H27" s="47" t="n">
        <v>-19</v>
      </c>
      <c r="I27" s="49" t="n">
        <v>-0.1</v>
      </c>
      <c r="J27" s="46" t="n">
        <v>5769</v>
      </c>
      <c r="K27" s="47" t="n">
        <v>5861</v>
      </c>
      <c r="L27" s="47" t="n">
        <v>-92</v>
      </c>
      <c r="M27" s="49" t="n">
        <v>-0.49</v>
      </c>
    </row>
    <row r="28" customFormat="false" ht="21" hidden="false" customHeight="true" outlineLevel="0" collapsed="false">
      <c r="A28" s="45" t="s">
        <v>61</v>
      </c>
      <c r="B28" s="46" t="n">
        <v>1068</v>
      </c>
      <c r="C28" s="47" t="n">
        <v>692</v>
      </c>
      <c r="D28" s="47" t="n">
        <v>376</v>
      </c>
      <c r="E28" s="48" t="n">
        <v>1.33</v>
      </c>
      <c r="F28" s="46" t="n">
        <v>1957</v>
      </c>
      <c r="G28" s="47" t="n">
        <v>988</v>
      </c>
      <c r="H28" s="47" t="n">
        <v>969</v>
      </c>
      <c r="I28" s="49" t="n">
        <v>3.5</v>
      </c>
      <c r="J28" s="46" t="n">
        <v>7078</v>
      </c>
      <c r="K28" s="47" t="n">
        <v>7510</v>
      </c>
      <c r="L28" s="47" t="n">
        <v>-432</v>
      </c>
      <c r="M28" s="49" t="n">
        <v>-1.48</v>
      </c>
    </row>
    <row r="29" customFormat="false" ht="27" hidden="false" customHeight="true" outlineLevel="0" collapsed="false">
      <c r="A29" s="45" t="s">
        <v>62</v>
      </c>
      <c r="B29" s="46" t="n">
        <v>1477</v>
      </c>
      <c r="C29" s="47" t="n">
        <v>1132</v>
      </c>
      <c r="D29" s="47" t="n">
        <v>345</v>
      </c>
      <c r="E29" s="48" t="n">
        <v>0.63</v>
      </c>
      <c r="F29" s="46" t="n">
        <v>2870</v>
      </c>
      <c r="G29" s="47" t="n">
        <v>2663</v>
      </c>
      <c r="H29" s="47" t="n">
        <v>207</v>
      </c>
      <c r="I29" s="49" t="n">
        <v>0.38</v>
      </c>
      <c r="J29" s="46" t="n">
        <v>17173</v>
      </c>
      <c r="K29" s="47" t="n">
        <v>16093</v>
      </c>
      <c r="L29" s="47" t="n">
        <v>1080</v>
      </c>
      <c r="M29" s="49" t="n">
        <v>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75</v>
      </c>
      <c r="C31" s="52" t="n">
        <v>185</v>
      </c>
      <c r="D31" s="52" t="n">
        <v>190</v>
      </c>
      <c r="E31" s="53" t="n">
        <v>0.98</v>
      </c>
      <c r="F31" s="51" t="n">
        <v>724</v>
      </c>
      <c r="G31" s="52" t="n">
        <v>474</v>
      </c>
      <c r="H31" s="52" t="n">
        <v>250</v>
      </c>
      <c r="I31" s="54" t="n">
        <v>1.3</v>
      </c>
      <c r="J31" s="51" t="n">
        <v>4462</v>
      </c>
      <c r="K31" s="52" t="n">
        <v>3938</v>
      </c>
      <c r="L31" s="52" t="n">
        <v>524</v>
      </c>
      <c r="M31" s="54" t="n">
        <v>2.7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5840</v>
      </c>
      <c r="C33" s="52" t="n">
        <v>6052</v>
      </c>
      <c r="D33" s="52" t="n">
        <v>-212</v>
      </c>
      <c r="E33" s="53" t="n">
        <v>-0.19</v>
      </c>
      <c r="F33" s="51" t="n">
        <v>12477</v>
      </c>
      <c r="G33" s="52" t="n">
        <v>11075</v>
      </c>
      <c r="H33" s="52" t="n">
        <v>1402</v>
      </c>
      <c r="I33" s="54" t="n">
        <v>1.26</v>
      </c>
      <c r="J33" s="51" t="n">
        <v>75829</v>
      </c>
      <c r="K33" s="52" t="n">
        <v>78101</v>
      </c>
      <c r="L33" s="52" t="n">
        <v>-2272</v>
      </c>
      <c r="M33" s="54" t="n">
        <v>-1.9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8939</v>
      </c>
      <c r="C35" s="52" t="n">
        <v>9929</v>
      </c>
      <c r="D35" s="52" t="n">
        <v>-990</v>
      </c>
      <c r="E35" s="53" t="n">
        <v>-0.23</v>
      </c>
      <c r="F35" s="51" t="n">
        <v>20247</v>
      </c>
      <c r="G35" s="52" t="n">
        <v>21932</v>
      </c>
      <c r="H35" s="52" t="n">
        <v>-1685</v>
      </c>
      <c r="I35" s="54" t="n">
        <v>-0.39</v>
      </c>
      <c r="J35" s="51" t="n">
        <v>134926</v>
      </c>
      <c r="K35" s="52" t="n">
        <v>135362</v>
      </c>
      <c r="L35" s="52" t="n">
        <v>-436</v>
      </c>
      <c r="M35" s="54" t="n">
        <v>-0.1</v>
      </c>
    </row>
    <row r="36" customFormat="false" ht="21" hidden="false" customHeight="true" outlineLevel="0" collapsed="false">
      <c r="A36" s="45" t="s">
        <v>66</v>
      </c>
      <c r="B36" s="46" t="n">
        <v>7559</v>
      </c>
      <c r="C36" s="47" t="n">
        <v>8416</v>
      </c>
      <c r="D36" s="47" t="n">
        <v>-857</v>
      </c>
      <c r="E36" s="48" t="n">
        <v>-0.24</v>
      </c>
      <c r="F36" s="46" t="n">
        <v>17117</v>
      </c>
      <c r="G36" s="47" t="n">
        <v>18945</v>
      </c>
      <c r="H36" s="47" t="n">
        <v>-1828</v>
      </c>
      <c r="I36" s="49" t="n">
        <v>-0.5</v>
      </c>
      <c r="J36" s="46" t="n">
        <v>113999</v>
      </c>
      <c r="K36" s="47" t="n">
        <v>115412</v>
      </c>
      <c r="L36" s="47" t="n">
        <v>-1413</v>
      </c>
      <c r="M36" s="49" t="n">
        <v>-0.39</v>
      </c>
    </row>
    <row r="37" customFormat="false" ht="21" hidden="false" customHeight="true" outlineLevel="0" collapsed="false">
      <c r="A37" s="45" t="s">
        <v>67</v>
      </c>
      <c r="B37" s="46" t="n">
        <v>1380</v>
      </c>
      <c r="C37" s="47" t="n">
        <v>1513</v>
      </c>
      <c r="D37" s="47" t="n">
        <v>-133</v>
      </c>
      <c r="E37" s="48" t="n">
        <v>-0.21</v>
      </c>
      <c r="F37" s="46" t="n">
        <v>3130</v>
      </c>
      <c r="G37" s="47" t="n">
        <v>2987</v>
      </c>
      <c r="H37" s="47" t="n">
        <v>143</v>
      </c>
      <c r="I37" s="49" t="n">
        <v>0.22</v>
      </c>
      <c r="J37" s="46" t="n">
        <v>20927</v>
      </c>
      <c r="K37" s="47" t="n">
        <v>19950</v>
      </c>
      <c r="L37" s="47" t="n">
        <v>977</v>
      </c>
      <c r="M37" s="49" t="n">
        <v>1.5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8212</v>
      </c>
      <c r="C39" s="52" t="n">
        <v>17806</v>
      </c>
      <c r="D39" s="52" t="n">
        <v>406</v>
      </c>
      <c r="E39" s="53" t="n">
        <v>0.05</v>
      </c>
      <c r="F39" s="51" t="n">
        <v>39944</v>
      </c>
      <c r="G39" s="52" t="n">
        <v>35696</v>
      </c>
      <c r="H39" s="52" t="n">
        <v>4248</v>
      </c>
      <c r="I39" s="54" t="n">
        <v>0.58</v>
      </c>
      <c r="J39" s="51" t="n">
        <v>224500</v>
      </c>
      <c r="K39" s="52" t="n">
        <v>218783</v>
      </c>
      <c r="L39" s="52" t="n">
        <v>5717</v>
      </c>
      <c r="M39" s="54" t="n">
        <v>0.78</v>
      </c>
    </row>
    <row r="40" customFormat="false" ht="21" hidden="false" customHeight="true" outlineLevel="0" collapsed="false">
      <c r="A40" s="45" t="s">
        <v>69</v>
      </c>
      <c r="B40" s="46" t="n">
        <v>112</v>
      </c>
      <c r="C40" s="47" t="n">
        <v>166</v>
      </c>
      <c r="D40" s="47" t="n">
        <v>-54</v>
      </c>
      <c r="E40" s="48" t="n">
        <v>-0.26</v>
      </c>
      <c r="F40" s="46" t="n">
        <v>227</v>
      </c>
      <c r="G40" s="47" t="n">
        <v>269</v>
      </c>
      <c r="H40" s="47" t="n">
        <v>-42</v>
      </c>
      <c r="I40" s="49" t="n">
        <v>-0.2</v>
      </c>
      <c r="J40" s="46" t="n">
        <v>1537</v>
      </c>
      <c r="K40" s="47" t="n">
        <v>2185</v>
      </c>
      <c r="L40" s="47" t="n">
        <v>-648</v>
      </c>
      <c r="M40" s="49" t="n">
        <v>-3.03</v>
      </c>
    </row>
    <row r="41" customFormat="false" ht="27" hidden="false" customHeight="true" outlineLevel="0" collapsed="false">
      <c r="A41" s="45" t="s">
        <v>70</v>
      </c>
      <c r="B41" s="46" t="n">
        <v>5803</v>
      </c>
      <c r="C41" s="47" t="n">
        <v>5890</v>
      </c>
      <c r="D41" s="47" t="n">
        <v>-87</v>
      </c>
      <c r="E41" s="48" t="n">
        <v>-0.05</v>
      </c>
      <c r="F41" s="46" t="n">
        <v>13345</v>
      </c>
      <c r="G41" s="47" t="n">
        <v>12201</v>
      </c>
      <c r="H41" s="47" t="n">
        <v>1144</v>
      </c>
      <c r="I41" s="49" t="n">
        <v>0.6</v>
      </c>
      <c r="J41" s="46" t="n">
        <v>78127</v>
      </c>
      <c r="K41" s="47" t="n">
        <v>80123</v>
      </c>
      <c r="L41" s="47" t="n">
        <v>-1996</v>
      </c>
      <c r="M41" s="49" t="n">
        <v>-1.04</v>
      </c>
    </row>
    <row r="42" customFormat="false" ht="21" hidden="false" customHeight="true" outlineLevel="0" collapsed="false">
      <c r="A42" s="45" t="s">
        <v>71</v>
      </c>
      <c r="B42" s="46" t="n">
        <v>1466</v>
      </c>
      <c r="C42" s="47" t="n">
        <v>1680</v>
      </c>
      <c r="D42" s="47" t="n">
        <v>-214</v>
      </c>
      <c r="E42" s="48" t="n">
        <v>-0.23</v>
      </c>
      <c r="F42" s="46" t="n">
        <v>3296</v>
      </c>
      <c r="G42" s="47" t="n">
        <v>3464</v>
      </c>
      <c r="H42" s="47" t="n">
        <v>-168</v>
      </c>
      <c r="I42" s="49" t="n">
        <v>-0.18</v>
      </c>
      <c r="J42" s="46" t="n">
        <v>24577</v>
      </c>
      <c r="K42" s="47" t="n">
        <v>23337</v>
      </c>
      <c r="L42" s="47" t="n">
        <v>1240</v>
      </c>
      <c r="M42" s="49" t="n">
        <v>1.35</v>
      </c>
    </row>
    <row r="43" customFormat="false" ht="27" hidden="false" customHeight="true" outlineLevel="0" collapsed="false">
      <c r="A43" s="45" t="s">
        <v>72</v>
      </c>
      <c r="B43" s="46" t="n">
        <v>5818</v>
      </c>
      <c r="C43" s="47" t="n">
        <v>6958</v>
      </c>
      <c r="D43" s="47" t="n">
        <v>-1140</v>
      </c>
      <c r="E43" s="48" t="n">
        <v>-0.45</v>
      </c>
      <c r="F43" s="46" t="n">
        <v>14126</v>
      </c>
      <c r="G43" s="47" t="n">
        <v>13253</v>
      </c>
      <c r="H43" s="47" t="n">
        <v>873</v>
      </c>
      <c r="I43" s="49" t="n">
        <v>0.35</v>
      </c>
      <c r="J43" s="46" t="n">
        <v>77424</v>
      </c>
      <c r="K43" s="47" t="n">
        <v>76900</v>
      </c>
      <c r="L43" s="47" t="n">
        <v>524</v>
      </c>
      <c r="M43" s="49" t="n">
        <v>0.21</v>
      </c>
    </row>
    <row r="44" customFormat="false" ht="27" hidden="false" customHeight="true" outlineLevel="0" collapsed="false">
      <c r="A44" s="45" t="s">
        <v>73</v>
      </c>
      <c r="B44" s="46" t="n">
        <v>1830</v>
      </c>
      <c r="C44" s="47" t="n">
        <v>1650</v>
      </c>
      <c r="D44" s="47" t="n">
        <v>180</v>
      </c>
      <c r="E44" s="48" t="n">
        <v>0.17</v>
      </c>
      <c r="F44" s="46" t="n">
        <v>4248</v>
      </c>
      <c r="G44" s="47" t="n">
        <v>3539</v>
      </c>
      <c r="H44" s="47" t="n">
        <v>709</v>
      </c>
      <c r="I44" s="49" t="n">
        <v>0.69</v>
      </c>
      <c r="J44" s="46" t="n">
        <v>23988</v>
      </c>
      <c r="K44" s="47" t="n">
        <v>20383</v>
      </c>
      <c r="L44" s="47" t="n">
        <v>3605</v>
      </c>
      <c r="M44" s="49" t="n">
        <v>3.6</v>
      </c>
    </row>
    <row r="45" customFormat="false" ht="21" hidden="false" customHeight="true" outlineLevel="0" collapsed="false">
      <c r="A45" s="45" t="s">
        <v>74</v>
      </c>
      <c r="B45" s="46" t="n">
        <v>3183</v>
      </c>
      <c r="C45" s="47" t="n">
        <v>1462</v>
      </c>
      <c r="D45" s="47" t="n">
        <v>1721</v>
      </c>
      <c r="E45" s="48" t="n">
        <v>2.18</v>
      </c>
      <c r="F45" s="46" t="n">
        <v>4702</v>
      </c>
      <c r="G45" s="47" t="n">
        <v>2970</v>
      </c>
      <c r="H45" s="47" t="n">
        <v>1732</v>
      </c>
      <c r="I45" s="49" t="n">
        <v>2.19</v>
      </c>
      <c r="J45" s="46" t="n">
        <v>18847</v>
      </c>
      <c r="K45" s="47" t="n">
        <v>15855</v>
      </c>
      <c r="L45" s="47" t="n">
        <v>2992</v>
      </c>
      <c r="M45" s="49" t="n">
        <v>3.8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61</v>
      </c>
      <c r="C47" s="52" t="n">
        <v>200</v>
      </c>
      <c r="D47" s="52" t="n">
        <v>161</v>
      </c>
      <c r="E47" s="53" t="n">
        <v>0.47</v>
      </c>
      <c r="F47" s="51" t="n">
        <v>1122</v>
      </c>
      <c r="G47" s="52" t="n">
        <v>570</v>
      </c>
      <c r="H47" s="52" t="n">
        <v>552</v>
      </c>
      <c r="I47" s="54" t="n">
        <v>1.6</v>
      </c>
      <c r="J47" s="51" t="n">
        <v>6076</v>
      </c>
      <c r="K47" s="52" t="n">
        <v>5237</v>
      </c>
      <c r="L47" s="52" t="n">
        <v>839</v>
      </c>
      <c r="M47" s="54" t="n">
        <v>2.4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3880</v>
      </c>
      <c r="C49" s="52" t="n">
        <v>3483</v>
      </c>
      <c r="D49" s="52" t="n">
        <v>397</v>
      </c>
      <c r="E49" s="53" t="n">
        <v>0.4</v>
      </c>
      <c r="F49" s="51" t="n">
        <v>7948</v>
      </c>
      <c r="G49" s="52" t="n">
        <v>7074</v>
      </c>
      <c r="H49" s="52" t="n">
        <v>874</v>
      </c>
      <c r="I49" s="54" t="n">
        <v>0.89</v>
      </c>
      <c r="J49" s="51" t="n">
        <v>64155</v>
      </c>
      <c r="K49" s="52" t="n">
        <v>61955</v>
      </c>
      <c r="L49" s="52" t="n">
        <v>2200</v>
      </c>
      <c r="M49" s="54" t="n">
        <v>2.26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7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8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8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4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5</v>
      </c>
      <c r="B13" s="51" t="n">
        <v>628</v>
      </c>
      <c r="C13" s="52" t="n">
        <v>481</v>
      </c>
      <c r="D13" s="52" t="n">
        <v>147</v>
      </c>
      <c r="E13" s="53" t="n">
        <v>0.67</v>
      </c>
      <c r="F13" s="51" t="n">
        <v>1293</v>
      </c>
      <c r="G13" s="52" t="n">
        <v>932</v>
      </c>
      <c r="H13" s="52" t="n">
        <v>361</v>
      </c>
      <c r="I13" s="54" t="n">
        <v>1.66</v>
      </c>
      <c r="J13" s="51" t="n">
        <v>6553</v>
      </c>
      <c r="K13" s="52" t="n">
        <v>6748</v>
      </c>
      <c r="L13" s="52" t="n">
        <v>-195</v>
      </c>
      <c r="M13" s="54" t="n">
        <v>-0.8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6</v>
      </c>
      <c r="B15" s="51" t="n">
        <v>75</v>
      </c>
      <c r="C15" s="52" t="n">
        <v>41</v>
      </c>
      <c r="D15" s="52" t="n">
        <v>34</v>
      </c>
      <c r="E15" s="53" t="n">
        <v>1.21</v>
      </c>
      <c r="F15" s="51" t="n">
        <v>121</v>
      </c>
      <c r="G15" s="52" t="n">
        <v>75</v>
      </c>
      <c r="H15" s="52" t="n">
        <v>46</v>
      </c>
      <c r="I15" s="54" t="n">
        <v>1.64</v>
      </c>
      <c r="J15" s="51" t="n">
        <v>663</v>
      </c>
      <c r="K15" s="52" t="n">
        <v>402</v>
      </c>
      <c r="L15" s="52" t="n">
        <v>261</v>
      </c>
      <c r="M15" s="54" t="n">
        <v>10.0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7</v>
      </c>
      <c r="B17" s="51" t="n">
        <v>19</v>
      </c>
      <c r="C17" s="52" t="n">
        <v>7</v>
      </c>
      <c r="D17" s="52" t="n">
        <v>12</v>
      </c>
      <c r="E17" s="53" t="n">
        <v>2.75</v>
      </c>
      <c r="F17" s="51" t="n">
        <v>29</v>
      </c>
      <c r="G17" s="52" t="n">
        <v>19</v>
      </c>
      <c r="H17" s="52" t="n">
        <v>10</v>
      </c>
      <c r="I17" s="54" t="n">
        <v>2.27</v>
      </c>
      <c r="J17" s="51" t="n">
        <v>155</v>
      </c>
      <c r="K17" s="52" t="n">
        <v>127</v>
      </c>
      <c r="L17" s="52" t="n">
        <v>28</v>
      </c>
      <c r="M17" s="54" t="n">
        <v>6.64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8</v>
      </c>
      <c r="B19" s="51" t="n">
        <v>7</v>
      </c>
      <c r="C19" s="52" t="n">
        <v>5</v>
      </c>
      <c r="D19" s="52" t="n">
        <v>2</v>
      </c>
      <c r="E19" s="53" t="n">
        <v>0.22</v>
      </c>
      <c r="F19" s="51" t="n">
        <v>30</v>
      </c>
      <c r="G19" s="52" t="n">
        <v>20</v>
      </c>
      <c r="H19" s="52" t="n">
        <v>10</v>
      </c>
      <c r="I19" s="54" t="n">
        <v>1.14</v>
      </c>
      <c r="J19" s="51" t="n">
        <v>293</v>
      </c>
      <c r="K19" s="52" t="n">
        <v>189</v>
      </c>
      <c r="L19" s="52" t="n">
        <v>104</v>
      </c>
      <c r="M19" s="54" t="n">
        <v>13.21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9</v>
      </c>
      <c r="B21" s="51" t="n">
        <v>5</v>
      </c>
      <c r="C21" s="52" t="n">
        <v>20</v>
      </c>
      <c r="D21" s="52" t="n">
        <v>-15</v>
      </c>
      <c r="E21" s="53" t="n">
        <v>-1.43</v>
      </c>
      <c r="F21" s="51" t="n">
        <v>16</v>
      </c>
      <c r="G21" s="52" t="n">
        <v>34</v>
      </c>
      <c r="H21" s="52" t="n">
        <v>-18</v>
      </c>
      <c r="I21" s="54" t="n">
        <v>-1.71</v>
      </c>
      <c r="J21" s="51" t="n">
        <v>169</v>
      </c>
      <c r="K21" s="52" t="n">
        <v>166</v>
      </c>
      <c r="L21" s="52" t="n">
        <v>3</v>
      </c>
      <c r="M21" s="54" t="n">
        <v>0.29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90</v>
      </c>
      <c r="B23" s="51" t="n">
        <v>70</v>
      </c>
      <c r="C23" s="52" t="n">
        <v>36</v>
      </c>
      <c r="D23" s="52" t="n">
        <v>34</v>
      </c>
      <c r="E23" s="53" t="n">
        <v>1.91</v>
      </c>
      <c r="F23" s="51" t="n">
        <v>121</v>
      </c>
      <c r="G23" s="52" t="n">
        <v>140</v>
      </c>
      <c r="H23" s="52" t="n">
        <v>-19</v>
      </c>
      <c r="I23" s="54" t="n">
        <v>-1.04</v>
      </c>
      <c r="J23" s="51" t="n">
        <v>1014</v>
      </c>
      <c r="K23" s="52" t="n">
        <v>1111</v>
      </c>
      <c r="L23" s="52" t="n">
        <v>-97</v>
      </c>
      <c r="M23" s="54" t="n">
        <v>-5.08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1</v>
      </c>
      <c r="B25" s="51" t="n">
        <v>733</v>
      </c>
      <c r="C25" s="52" t="n">
        <v>613</v>
      </c>
      <c r="D25" s="52" t="n">
        <v>120</v>
      </c>
      <c r="E25" s="53" t="n">
        <v>0.52</v>
      </c>
      <c r="F25" s="51" t="n">
        <v>1550</v>
      </c>
      <c r="G25" s="52" t="n">
        <v>1321</v>
      </c>
      <c r="H25" s="52" t="n">
        <v>229</v>
      </c>
      <c r="I25" s="54" t="n">
        <v>1</v>
      </c>
      <c r="J25" s="51" t="n">
        <v>9785</v>
      </c>
      <c r="K25" s="52" t="n">
        <v>9381</v>
      </c>
      <c r="L25" s="52" t="n">
        <v>404</v>
      </c>
      <c r="M25" s="54" t="n">
        <v>1.7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2</v>
      </c>
      <c r="B27" s="51" t="n">
        <v>121</v>
      </c>
      <c r="C27" s="52" t="n">
        <v>111</v>
      </c>
      <c r="D27" s="52" t="n">
        <v>10</v>
      </c>
      <c r="E27" s="53" t="n">
        <v>0.18</v>
      </c>
      <c r="F27" s="51" t="n">
        <v>294</v>
      </c>
      <c r="G27" s="52" t="n">
        <v>216</v>
      </c>
      <c r="H27" s="52" t="n">
        <v>78</v>
      </c>
      <c r="I27" s="54" t="n">
        <v>1.45</v>
      </c>
      <c r="J27" s="51" t="n">
        <v>1931</v>
      </c>
      <c r="K27" s="52" t="n">
        <v>1714</v>
      </c>
      <c r="L27" s="52" t="n">
        <v>217</v>
      </c>
      <c r="M27" s="54" t="n">
        <v>4.13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3</v>
      </c>
      <c r="B29" s="51" t="n">
        <v>289</v>
      </c>
      <c r="C29" s="52" t="n">
        <v>350</v>
      </c>
      <c r="D29" s="52" t="n">
        <v>-61</v>
      </c>
      <c r="E29" s="53" t="n">
        <v>-0.48</v>
      </c>
      <c r="F29" s="51" t="n">
        <v>567</v>
      </c>
      <c r="G29" s="52" t="n">
        <v>647</v>
      </c>
      <c r="H29" s="52" t="n">
        <v>-80</v>
      </c>
      <c r="I29" s="54" t="n">
        <v>-0.62</v>
      </c>
      <c r="J29" s="51" t="n">
        <v>3649</v>
      </c>
      <c r="K29" s="52" t="n">
        <v>3853</v>
      </c>
      <c r="L29" s="52" t="n">
        <v>-204</v>
      </c>
      <c r="M29" s="54" t="n">
        <v>-1.5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4</v>
      </c>
      <c r="B31" s="51" t="n">
        <v>41</v>
      </c>
      <c r="C31" s="52" t="n">
        <v>40</v>
      </c>
      <c r="D31" s="52" t="n">
        <v>1</v>
      </c>
      <c r="E31" s="53" t="n">
        <v>0.03</v>
      </c>
      <c r="F31" s="51" t="n">
        <v>108</v>
      </c>
      <c r="G31" s="52" t="n">
        <v>106</v>
      </c>
      <c r="H31" s="52" t="n">
        <v>2</v>
      </c>
      <c r="I31" s="54" t="n">
        <v>0.07</v>
      </c>
      <c r="J31" s="51" t="n">
        <v>665</v>
      </c>
      <c r="K31" s="52" t="n">
        <v>641</v>
      </c>
      <c r="L31" s="52" t="n">
        <v>24</v>
      </c>
      <c r="M31" s="54" t="n">
        <v>0.7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5</v>
      </c>
      <c r="B33" s="51" t="n">
        <v>61</v>
      </c>
      <c r="C33" s="52" t="n">
        <v>50</v>
      </c>
      <c r="D33" s="52" t="n">
        <v>11</v>
      </c>
      <c r="E33" s="53" t="n">
        <v>0.27</v>
      </c>
      <c r="F33" s="51" t="n">
        <v>161</v>
      </c>
      <c r="G33" s="52" t="n">
        <v>138</v>
      </c>
      <c r="H33" s="52" t="n">
        <v>23</v>
      </c>
      <c r="I33" s="54" t="n">
        <v>0.56</v>
      </c>
      <c r="J33" s="51" t="n">
        <v>959</v>
      </c>
      <c r="K33" s="52" t="n">
        <v>967</v>
      </c>
      <c r="L33" s="52" t="n">
        <v>-8</v>
      </c>
      <c r="M33" s="54" t="n">
        <v>-0.1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6</v>
      </c>
      <c r="B35" s="51" t="n">
        <v>63</v>
      </c>
      <c r="C35" s="52" t="n">
        <v>41</v>
      </c>
      <c r="D35" s="52" t="n">
        <v>22</v>
      </c>
      <c r="E35" s="53" t="n">
        <v>1.31</v>
      </c>
      <c r="F35" s="51" t="n">
        <v>196</v>
      </c>
      <c r="G35" s="52" t="n">
        <v>83</v>
      </c>
      <c r="H35" s="52" t="n">
        <v>113</v>
      </c>
      <c r="I35" s="54" t="n">
        <v>7.11</v>
      </c>
      <c r="J35" s="51" t="n">
        <v>558</v>
      </c>
      <c r="K35" s="52" t="n">
        <v>380</v>
      </c>
      <c r="L35" s="52" t="n">
        <v>178</v>
      </c>
      <c r="M35" s="54" t="n">
        <v>11.67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7</v>
      </c>
      <c r="B37" s="51" t="n">
        <v>2536</v>
      </c>
      <c r="C37" s="52" t="n">
        <v>2484</v>
      </c>
      <c r="D37" s="52" t="n">
        <v>52</v>
      </c>
      <c r="E37" s="53" t="n">
        <v>0.08</v>
      </c>
      <c r="F37" s="51" t="n">
        <v>5554</v>
      </c>
      <c r="G37" s="52" t="n">
        <v>5069</v>
      </c>
      <c r="H37" s="52" t="n">
        <v>485</v>
      </c>
      <c r="I37" s="54" t="n">
        <v>0.74</v>
      </c>
      <c r="J37" s="51" t="n">
        <v>25525</v>
      </c>
      <c r="K37" s="52" t="n">
        <v>24479</v>
      </c>
      <c r="L37" s="52" t="n">
        <v>1046</v>
      </c>
      <c r="M37" s="54" t="n">
        <v>1.6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8</v>
      </c>
      <c r="B39" s="51" t="n">
        <v>13</v>
      </c>
      <c r="C39" s="52" t="n">
        <v>17</v>
      </c>
      <c r="D39" s="52" t="n">
        <v>-4</v>
      </c>
      <c r="E39" s="53" t="n">
        <v>-0.29</v>
      </c>
      <c r="F39" s="51" t="n">
        <v>22</v>
      </c>
      <c r="G39" s="52" t="n">
        <v>30</v>
      </c>
      <c r="H39" s="52" t="n">
        <v>-8</v>
      </c>
      <c r="I39" s="54" t="n">
        <v>-0.58</v>
      </c>
      <c r="J39" s="51" t="n">
        <v>130</v>
      </c>
      <c r="K39" s="52" t="n">
        <v>178</v>
      </c>
      <c r="L39" s="52" t="n">
        <v>-48</v>
      </c>
      <c r="M39" s="54" t="n">
        <v>-3.4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9</v>
      </c>
      <c r="B41" s="51" t="n">
        <v>329</v>
      </c>
      <c r="C41" s="52" t="n">
        <v>73</v>
      </c>
      <c r="D41" s="52" t="n">
        <v>256</v>
      </c>
      <c r="E41" s="53" t="n">
        <v>8.43</v>
      </c>
      <c r="F41" s="51" t="n">
        <v>588</v>
      </c>
      <c r="G41" s="52" t="n">
        <v>146</v>
      </c>
      <c r="H41" s="52" t="n">
        <v>442</v>
      </c>
      <c r="I41" s="54" t="n">
        <v>15.51</v>
      </c>
      <c r="J41" s="51" t="n">
        <v>1500</v>
      </c>
      <c r="K41" s="52" t="n">
        <v>1100</v>
      </c>
      <c r="L41" s="52" t="n">
        <v>400</v>
      </c>
      <c r="M41" s="54" t="n">
        <v>13.84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100</v>
      </c>
      <c r="B43" s="51" t="n">
        <v>21</v>
      </c>
      <c r="C43" s="52" t="n">
        <v>26</v>
      </c>
      <c r="D43" s="52" t="n">
        <v>-5</v>
      </c>
      <c r="E43" s="53" t="n">
        <v>-0.41</v>
      </c>
      <c r="F43" s="51" t="n">
        <v>39</v>
      </c>
      <c r="G43" s="52" t="n">
        <v>60</v>
      </c>
      <c r="H43" s="52" t="n">
        <v>-21</v>
      </c>
      <c r="I43" s="54" t="n">
        <v>-1.72</v>
      </c>
      <c r="J43" s="51" t="n">
        <v>260</v>
      </c>
      <c r="K43" s="52" t="n">
        <v>234</v>
      </c>
      <c r="L43" s="52" t="n">
        <v>26</v>
      </c>
      <c r="M43" s="54" t="n">
        <v>2.21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1</v>
      </c>
      <c r="B45" s="51" t="n">
        <v>213</v>
      </c>
      <c r="C45" s="52" t="n">
        <v>211</v>
      </c>
      <c r="D45" s="52" t="n">
        <v>2</v>
      </c>
      <c r="E45" s="53" t="n">
        <v>0.02</v>
      </c>
      <c r="F45" s="51" t="n">
        <v>440</v>
      </c>
      <c r="G45" s="52" t="n">
        <v>442</v>
      </c>
      <c r="H45" s="52" t="n">
        <v>-2</v>
      </c>
      <c r="I45" s="54" t="n">
        <v>-0.02</v>
      </c>
      <c r="J45" s="51" t="n">
        <v>3090</v>
      </c>
      <c r="K45" s="52" t="n">
        <v>3021</v>
      </c>
      <c r="L45" s="52" t="n">
        <v>69</v>
      </c>
      <c r="M45" s="54" t="n">
        <v>0.6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2</v>
      </c>
      <c r="B47" s="51" t="n">
        <v>1</v>
      </c>
      <c r="C47" s="52" t="n">
        <v>5</v>
      </c>
      <c r="D47" s="52" t="n">
        <v>-4</v>
      </c>
      <c r="E47" s="53" t="n">
        <v>-0.78</v>
      </c>
      <c r="F47" s="51" t="n">
        <v>20</v>
      </c>
      <c r="G47" s="52" t="n">
        <v>15</v>
      </c>
      <c r="H47" s="52" t="n">
        <v>5</v>
      </c>
      <c r="I47" s="54" t="n">
        <v>0.99</v>
      </c>
      <c r="J47" s="51" t="n">
        <v>106</v>
      </c>
      <c r="K47" s="52" t="n">
        <v>93</v>
      </c>
      <c r="L47" s="52" t="n">
        <v>13</v>
      </c>
      <c r="M47" s="54" t="n">
        <v>2.6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3</v>
      </c>
      <c r="B49" s="51" t="n">
        <v>337</v>
      </c>
      <c r="C49" s="52" t="n">
        <v>317</v>
      </c>
      <c r="D49" s="52" t="n">
        <v>20</v>
      </c>
      <c r="E49" s="53" t="n">
        <v>0.33</v>
      </c>
      <c r="F49" s="51" t="n">
        <v>650</v>
      </c>
      <c r="G49" s="52" t="n">
        <v>543</v>
      </c>
      <c r="H49" s="52" t="n">
        <v>107</v>
      </c>
      <c r="I49" s="54" t="n">
        <v>1.77</v>
      </c>
      <c r="J49" s="51" t="n">
        <v>6903</v>
      </c>
      <c r="K49" s="52" t="n">
        <v>5954</v>
      </c>
      <c r="L49" s="52" t="n">
        <v>949</v>
      </c>
      <c r="M49" s="54" t="n">
        <v>18.18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4</v>
      </c>
      <c r="B51" s="51" t="n">
        <v>174</v>
      </c>
      <c r="C51" s="52" t="n">
        <v>166</v>
      </c>
      <c r="D51" s="52" t="n">
        <v>8</v>
      </c>
      <c r="E51" s="53" t="n">
        <v>0.13</v>
      </c>
      <c r="F51" s="51" t="n">
        <v>396</v>
      </c>
      <c r="G51" s="52" t="n">
        <v>362</v>
      </c>
      <c r="H51" s="52" t="n">
        <v>34</v>
      </c>
      <c r="I51" s="54" t="n">
        <v>0.58</v>
      </c>
      <c r="J51" s="51" t="n">
        <v>2248</v>
      </c>
      <c r="K51" s="52" t="n">
        <v>1760</v>
      </c>
      <c r="L51" s="52" t="n">
        <v>488</v>
      </c>
      <c r="M51" s="54" t="n">
        <v>9.01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5</v>
      </c>
      <c r="B53" s="51" t="n">
        <v>18</v>
      </c>
      <c r="C53" s="52" t="n">
        <v>18</v>
      </c>
      <c r="D53" s="52" t="n">
        <v>0</v>
      </c>
      <c r="E53" s="53" t="n">
        <v>0</v>
      </c>
      <c r="F53" s="51" t="n">
        <v>32</v>
      </c>
      <c r="G53" s="52" t="n">
        <v>33</v>
      </c>
      <c r="H53" s="52" t="n">
        <v>-1</v>
      </c>
      <c r="I53" s="54" t="n">
        <v>-0.11</v>
      </c>
      <c r="J53" s="51" t="n">
        <v>197</v>
      </c>
      <c r="K53" s="52" t="n">
        <v>189</v>
      </c>
      <c r="L53" s="52" t="n">
        <v>8</v>
      </c>
      <c r="M53" s="54" t="n">
        <v>0.87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6</v>
      </c>
      <c r="B55" s="51" t="n">
        <v>128</v>
      </c>
      <c r="C55" s="52" t="n">
        <v>84</v>
      </c>
      <c r="D55" s="52" t="n">
        <v>44</v>
      </c>
      <c r="E55" s="53" t="n">
        <v>0.85</v>
      </c>
      <c r="F55" s="51" t="n">
        <v>295</v>
      </c>
      <c r="G55" s="52" t="n">
        <v>227</v>
      </c>
      <c r="H55" s="52" t="n">
        <v>68</v>
      </c>
      <c r="I55" s="54" t="n">
        <v>1.33</v>
      </c>
      <c r="J55" s="51" t="n">
        <v>1430</v>
      </c>
      <c r="K55" s="52" t="n">
        <v>1417</v>
      </c>
      <c r="L55" s="52" t="n">
        <v>13</v>
      </c>
      <c r="M55" s="54" t="n">
        <v>0.25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7</v>
      </c>
      <c r="B57" s="51" t="n">
        <v>194</v>
      </c>
      <c r="C57" s="52" t="n">
        <v>151</v>
      </c>
      <c r="D57" s="52" t="n">
        <v>43</v>
      </c>
      <c r="E57" s="53" t="n">
        <v>0.67</v>
      </c>
      <c r="F57" s="51" t="n">
        <v>408</v>
      </c>
      <c r="G57" s="52" t="n">
        <v>292</v>
      </c>
      <c r="H57" s="52" t="n">
        <v>116</v>
      </c>
      <c r="I57" s="54" t="n">
        <v>1.83</v>
      </c>
      <c r="J57" s="51" t="n">
        <v>1873</v>
      </c>
      <c r="K57" s="52" t="n">
        <v>1756</v>
      </c>
      <c r="L57" s="52" t="n">
        <v>117</v>
      </c>
      <c r="M57" s="54" t="n">
        <v>1.85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8</v>
      </c>
      <c r="B59" s="51" t="n">
        <v>233</v>
      </c>
      <c r="C59" s="52" t="n">
        <v>112</v>
      </c>
      <c r="D59" s="52" t="n">
        <v>121</v>
      </c>
      <c r="E59" s="53" t="n">
        <v>3.58</v>
      </c>
      <c r="F59" s="51" t="n">
        <v>380</v>
      </c>
      <c r="G59" s="52" t="n">
        <v>315</v>
      </c>
      <c r="H59" s="52" t="n">
        <v>65</v>
      </c>
      <c r="I59" s="54" t="n">
        <v>1.89</v>
      </c>
      <c r="J59" s="51" t="n">
        <v>2342</v>
      </c>
      <c r="K59" s="52" t="n">
        <v>2281</v>
      </c>
      <c r="L59" s="52" t="n">
        <v>61</v>
      </c>
      <c r="M59" s="54" t="n">
        <v>1.77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9</v>
      </c>
      <c r="B61" s="51" t="n">
        <v>181</v>
      </c>
      <c r="C61" s="52" t="n">
        <v>162</v>
      </c>
      <c r="D61" s="52" t="n">
        <v>19</v>
      </c>
      <c r="E61" s="53" t="n">
        <v>0.23</v>
      </c>
      <c r="F61" s="51" t="n">
        <v>398</v>
      </c>
      <c r="G61" s="52" t="n">
        <v>370</v>
      </c>
      <c r="H61" s="52" t="n">
        <v>28</v>
      </c>
      <c r="I61" s="54" t="n">
        <v>0.34</v>
      </c>
      <c r="J61" s="51" t="n">
        <v>3039</v>
      </c>
      <c r="K61" s="52" t="n">
        <v>3174</v>
      </c>
      <c r="L61" s="52" t="n">
        <v>-135</v>
      </c>
      <c r="M61" s="54" t="n">
        <v>-1.61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10</v>
      </c>
      <c r="B63" s="51" t="n">
        <v>42</v>
      </c>
      <c r="C63" s="52" t="n">
        <v>26</v>
      </c>
      <c r="D63" s="52" t="n">
        <v>16</v>
      </c>
      <c r="E63" s="53" t="n">
        <v>1.6</v>
      </c>
      <c r="F63" s="51" t="n">
        <v>49</v>
      </c>
      <c r="G63" s="52" t="n">
        <v>70</v>
      </c>
      <c r="H63" s="52" t="n">
        <v>-21</v>
      </c>
      <c r="I63" s="54" t="n">
        <v>-2.03</v>
      </c>
      <c r="J63" s="51" t="n">
        <v>305</v>
      </c>
      <c r="K63" s="52" t="n">
        <v>335</v>
      </c>
      <c r="L63" s="52" t="n">
        <v>-30</v>
      </c>
      <c r="M63" s="54" t="n">
        <v>-2.88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1</v>
      </c>
      <c r="B65" s="51" t="n">
        <v>622</v>
      </c>
      <c r="C65" s="52" t="n">
        <v>417</v>
      </c>
      <c r="D65" s="52" t="n">
        <v>205</v>
      </c>
      <c r="E65" s="53" t="n">
        <v>1.65</v>
      </c>
      <c r="F65" s="51" t="n">
        <v>1877</v>
      </c>
      <c r="G65" s="52" t="n">
        <v>1083</v>
      </c>
      <c r="H65" s="52" t="n">
        <v>794</v>
      </c>
      <c r="I65" s="54" t="n">
        <v>6.43</v>
      </c>
      <c r="J65" s="51" t="n">
        <v>8828</v>
      </c>
      <c r="K65" s="52" t="n">
        <v>8059</v>
      </c>
      <c r="L65" s="52" t="n">
        <v>769</v>
      </c>
      <c r="M65" s="54" t="n">
        <v>6.22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2</v>
      </c>
      <c r="B67" s="51" t="n">
        <v>11</v>
      </c>
      <c r="C67" s="52" t="n">
        <v>8</v>
      </c>
      <c r="D67" s="52" t="n">
        <v>3</v>
      </c>
      <c r="E67" s="53" t="n">
        <v>0.52</v>
      </c>
      <c r="F67" s="51" t="n">
        <v>35</v>
      </c>
      <c r="G67" s="52" t="n">
        <v>22</v>
      </c>
      <c r="H67" s="52" t="n">
        <v>13</v>
      </c>
      <c r="I67" s="54" t="n">
        <v>2.29</v>
      </c>
      <c r="J67" s="51" t="n">
        <v>216</v>
      </c>
      <c r="K67" s="52" t="n">
        <v>240</v>
      </c>
      <c r="L67" s="52" t="n">
        <v>-24</v>
      </c>
      <c r="M67" s="54" t="n">
        <v>-3.97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3</v>
      </c>
      <c r="B69" s="51" t="n">
        <v>55</v>
      </c>
      <c r="C69" s="52" t="n">
        <v>80</v>
      </c>
      <c r="D69" s="52" t="n">
        <v>-25</v>
      </c>
      <c r="E69" s="53" t="n">
        <v>-0.79</v>
      </c>
      <c r="F69" s="51" t="n">
        <v>158</v>
      </c>
      <c r="G69" s="52" t="n">
        <v>141</v>
      </c>
      <c r="H69" s="52" t="n">
        <v>17</v>
      </c>
      <c r="I69" s="54" t="n">
        <v>0.55</v>
      </c>
      <c r="J69" s="51" t="n">
        <v>800</v>
      </c>
      <c r="K69" s="52" t="n">
        <v>840</v>
      </c>
      <c r="L69" s="52" t="n">
        <v>-40</v>
      </c>
      <c r="M69" s="54" t="n">
        <v>-1.26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4</v>
      </c>
      <c r="B71" s="51" t="n">
        <v>84</v>
      </c>
      <c r="C71" s="52" t="n">
        <v>44</v>
      </c>
      <c r="D71" s="52" t="n">
        <v>40</v>
      </c>
      <c r="E71" s="53" t="n">
        <v>1.32</v>
      </c>
      <c r="F71" s="51" t="n">
        <v>231</v>
      </c>
      <c r="G71" s="52" t="n">
        <v>90</v>
      </c>
      <c r="H71" s="52" t="n">
        <v>141</v>
      </c>
      <c r="I71" s="54" t="n">
        <v>4.81</v>
      </c>
      <c r="J71" s="51" t="n">
        <v>868</v>
      </c>
      <c r="K71" s="52" t="n">
        <v>690</v>
      </c>
      <c r="L71" s="52" t="n">
        <v>178</v>
      </c>
      <c r="M71" s="54" t="n">
        <v>6.15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5</v>
      </c>
      <c r="B73" s="51" t="n">
        <v>38</v>
      </c>
      <c r="C73" s="52" t="n">
        <v>41</v>
      </c>
      <c r="D73" s="52" t="n">
        <v>-3</v>
      </c>
      <c r="E73" s="53" t="n">
        <v>-0.14</v>
      </c>
      <c r="F73" s="51" t="n">
        <v>88</v>
      </c>
      <c r="G73" s="52" t="n">
        <v>67</v>
      </c>
      <c r="H73" s="52" t="n">
        <v>21</v>
      </c>
      <c r="I73" s="54" t="n">
        <v>0.99</v>
      </c>
      <c r="J73" s="51" t="n">
        <v>468</v>
      </c>
      <c r="K73" s="52" t="n">
        <v>502</v>
      </c>
      <c r="L73" s="52" t="n">
        <v>-34</v>
      </c>
      <c r="M73" s="54" t="n">
        <v>-1.56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6</v>
      </c>
      <c r="B75" s="51" t="n">
        <v>635</v>
      </c>
      <c r="C75" s="52" t="n">
        <v>609</v>
      </c>
      <c r="D75" s="52" t="n">
        <v>26</v>
      </c>
      <c r="E75" s="53" t="n">
        <v>0.14</v>
      </c>
      <c r="F75" s="51" t="n">
        <v>1258</v>
      </c>
      <c r="G75" s="52" t="n">
        <v>1173</v>
      </c>
      <c r="H75" s="52" t="n">
        <v>85</v>
      </c>
      <c r="I75" s="54" t="n">
        <v>0.45</v>
      </c>
      <c r="J75" s="51" t="n">
        <v>9316</v>
      </c>
      <c r="K75" s="52" t="n">
        <v>9421</v>
      </c>
      <c r="L75" s="52" t="n">
        <v>-105</v>
      </c>
      <c r="M75" s="54" t="n">
        <v>-0.55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7</v>
      </c>
      <c r="B77" s="51" t="n">
        <v>2868</v>
      </c>
      <c r="C77" s="52" t="n">
        <v>2677</v>
      </c>
      <c r="D77" s="52" t="n">
        <v>191</v>
      </c>
      <c r="E77" s="53" t="n">
        <v>0.17</v>
      </c>
      <c r="F77" s="51" t="n">
        <v>6362</v>
      </c>
      <c r="G77" s="52" t="n">
        <v>5660</v>
      </c>
      <c r="H77" s="52" t="n">
        <v>702</v>
      </c>
      <c r="I77" s="54" t="n">
        <v>0.63</v>
      </c>
      <c r="J77" s="51" t="n">
        <v>34609</v>
      </c>
      <c r="K77" s="52" t="n">
        <v>32312</v>
      </c>
      <c r="L77" s="52" t="n">
        <v>2297</v>
      </c>
      <c r="M77" s="54" t="n">
        <v>2.11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8</v>
      </c>
      <c r="B79" s="51" t="n">
        <v>30</v>
      </c>
      <c r="C79" s="52" t="n">
        <v>46</v>
      </c>
      <c r="D79" s="52" t="n">
        <v>-16</v>
      </c>
      <c r="E79" s="53" t="n">
        <v>-0.75</v>
      </c>
      <c r="F79" s="51" t="n">
        <v>74</v>
      </c>
      <c r="G79" s="52" t="n">
        <v>76</v>
      </c>
      <c r="H79" s="52" t="n">
        <v>-2</v>
      </c>
      <c r="I79" s="54" t="n">
        <v>-0.09</v>
      </c>
      <c r="J79" s="51" t="n">
        <v>524</v>
      </c>
      <c r="K79" s="52" t="n">
        <v>463</v>
      </c>
      <c r="L79" s="52" t="n">
        <v>61</v>
      </c>
      <c r="M79" s="54" t="n">
        <v>2.96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9</v>
      </c>
      <c r="B81" s="51" t="n">
        <v>188</v>
      </c>
      <c r="C81" s="52" t="n">
        <v>288</v>
      </c>
      <c r="D81" s="52" t="n">
        <v>-100</v>
      </c>
      <c r="E81" s="53" t="n">
        <v>-1.08</v>
      </c>
      <c r="F81" s="51" t="n">
        <v>449</v>
      </c>
      <c r="G81" s="52" t="n">
        <v>532</v>
      </c>
      <c r="H81" s="52" t="n">
        <v>-83</v>
      </c>
      <c r="I81" s="54" t="n">
        <v>-0.89</v>
      </c>
      <c r="J81" s="51" t="n">
        <v>2839</v>
      </c>
      <c r="K81" s="52" t="n">
        <v>2905</v>
      </c>
      <c r="L81" s="52" t="n">
        <v>-66</v>
      </c>
      <c r="M81" s="54" t="n">
        <v>-0.71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20</v>
      </c>
      <c r="B83" s="51" t="n">
        <v>479</v>
      </c>
      <c r="C83" s="52" t="n">
        <v>523</v>
      </c>
      <c r="D83" s="52" t="n">
        <v>-44</v>
      </c>
      <c r="E83" s="53" t="n">
        <v>-0.18</v>
      </c>
      <c r="F83" s="51" t="n">
        <v>970</v>
      </c>
      <c r="G83" s="52" t="n">
        <v>1080</v>
      </c>
      <c r="H83" s="52" t="n">
        <v>-110</v>
      </c>
      <c r="I83" s="54" t="n">
        <v>-0.45</v>
      </c>
      <c r="J83" s="51" t="n">
        <v>6488</v>
      </c>
      <c r="K83" s="52" t="n">
        <v>6455</v>
      </c>
      <c r="L83" s="52" t="n">
        <v>33</v>
      </c>
      <c r="M83" s="54" t="n">
        <v>0.14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1</v>
      </c>
      <c r="B85" s="51" t="n">
        <v>28</v>
      </c>
      <c r="C85" s="52" t="n">
        <v>27</v>
      </c>
      <c r="D85" s="52" t="n">
        <v>1</v>
      </c>
      <c r="E85" s="53" t="n">
        <v>0.07</v>
      </c>
      <c r="F85" s="51" t="n">
        <v>69</v>
      </c>
      <c r="G85" s="52" t="n">
        <v>51</v>
      </c>
      <c r="H85" s="52" t="n">
        <v>18</v>
      </c>
      <c r="I85" s="54" t="n">
        <v>1.19</v>
      </c>
      <c r="J85" s="51" t="n">
        <v>432</v>
      </c>
      <c r="K85" s="52" t="n">
        <v>380</v>
      </c>
      <c r="L85" s="52" t="n">
        <v>52</v>
      </c>
      <c r="M85" s="54" t="n">
        <v>3.52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2</v>
      </c>
      <c r="B87" s="51" t="n">
        <v>64</v>
      </c>
      <c r="C87" s="52" t="n">
        <v>87</v>
      </c>
      <c r="D87" s="52" t="n">
        <v>-23</v>
      </c>
      <c r="E87" s="53" t="n">
        <v>-0.65</v>
      </c>
      <c r="F87" s="51" t="n">
        <v>106</v>
      </c>
      <c r="G87" s="52" t="n">
        <v>142</v>
      </c>
      <c r="H87" s="52" t="n">
        <v>-36</v>
      </c>
      <c r="I87" s="54" t="n">
        <v>-1.02</v>
      </c>
      <c r="J87" s="51" t="n">
        <v>773</v>
      </c>
      <c r="K87" s="52" t="n">
        <v>807</v>
      </c>
      <c r="L87" s="52" t="n">
        <v>-34</v>
      </c>
      <c r="M87" s="54" t="n">
        <v>-0.96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3</v>
      </c>
      <c r="B89" s="51" t="n">
        <v>140</v>
      </c>
      <c r="C89" s="52" t="n">
        <v>94</v>
      </c>
      <c r="D89" s="52" t="n">
        <v>46</v>
      </c>
      <c r="E89" s="53" t="n">
        <v>0.93</v>
      </c>
      <c r="F89" s="51" t="n">
        <v>318</v>
      </c>
      <c r="G89" s="52" t="n">
        <v>184</v>
      </c>
      <c r="H89" s="52" t="n">
        <v>134</v>
      </c>
      <c r="I89" s="54" t="n">
        <v>2.76</v>
      </c>
      <c r="J89" s="51" t="n">
        <v>1278</v>
      </c>
      <c r="K89" s="52" t="n">
        <v>1175</v>
      </c>
      <c r="L89" s="52" t="n">
        <v>103</v>
      </c>
      <c r="M89" s="54" t="n">
        <v>2.11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4</v>
      </c>
      <c r="B91" s="51" t="n">
        <v>196</v>
      </c>
      <c r="C91" s="52" t="n">
        <v>214</v>
      </c>
      <c r="D91" s="52" t="n">
        <v>-18</v>
      </c>
      <c r="E91" s="53" t="n">
        <v>-0.16</v>
      </c>
      <c r="F91" s="51" t="n">
        <v>478</v>
      </c>
      <c r="G91" s="52" t="n">
        <v>462</v>
      </c>
      <c r="H91" s="52" t="n">
        <v>16</v>
      </c>
      <c r="I91" s="54" t="n">
        <v>0.14</v>
      </c>
      <c r="J91" s="51" t="n">
        <v>2681</v>
      </c>
      <c r="K91" s="52" t="n">
        <v>2488</v>
      </c>
      <c r="L91" s="52" t="n">
        <v>193</v>
      </c>
      <c r="M91" s="54" t="n">
        <v>1.76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5</v>
      </c>
      <c r="B93" s="51" t="n">
        <v>311</v>
      </c>
      <c r="C93" s="52" t="n">
        <v>98</v>
      </c>
      <c r="D93" s="52" t="n">
        <v>213</v>
      </c>
      <c r="E93" s="53" t="n">
        <v>3.51</v>
      </c>
      <c r="F93" s="51" t="n">
        <v>524</v>
      </c>
      <c r="G93" s="52" t="n">
        <v>264</v>
      </c>
      <c r="H93" s="52" t="n">
        <v>260</v>
      </c>
      <c r="I93" s="54" t="n">
        <v>4.31</v>
      </c>
      <c r="J93" s="51" t="n">
        <v>1959</v>
      </c>
      <c r="K93" s="52" t="n">
        <v>1770</v>
      </c>
      <c r="L93" s="52" t="n">
        <v>189</v>
      </c>
      <c r="M93" s="54" t="n">
        <v>3.1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6</v>
      </c>
      <c r="B95" s="51" t="n">
        <v>613</v>
      </c>
      <c r="C95" s="52" t="n">
        <v>806</v>
      </c>
      <c r="D95" s="52" t="n">
        <v>-193</v>
      </c>
      <c r="E95" s="53" t="n">
        <v>-0.48</v>
      </c>
      <c r="F95" s="51" t="n">
        <v>1444</v>
      </c>
      <c r="G95" s="52" t="n">
        <v>1697</v>
      </c>
      <c r="H95" s="52" t="n">
        <v>-253</v>
      </c>
      <c r="I95" s="54" t="n">
        <v>-0.63</v>
      </c>
      <c r="J95" s="51" t="n">
        <v>9640</v>
      </c>
      <c r="K95" s="52" t="n">
        <v>9761</v>
      </c>
      <c r="L95" s="52" t="n">
        <v>-121</v>
      </c>
      <c r="M95" s="54" t="n">
        <v>-0.3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7</v>
      </c>
      <c r="B97" s="51" t="n">
        <v>262</v>
      </c>
      <c r="C97" s="52" t="n">
        <v>207</v>
      </c>
      <c r="D97" s="52" t="n">
        <v>55</v>
      </c>
      <c r="E97" s="53" t="n">
        <v>0.89</v>
      </c>
      <c r="F97" s="51" t="n">
        <v>465</v>
      </c>
      <c r="G97" s="52" t="n">
        <v>493</v>
      </c>
      <c r="H97" s="52" t="n">
        <v>-28</v>
      </c>
      <c r="I97" s="54" t="n">
        <v>-0.45</v>
      </c>
      <c r="J97" s="51" t="n">
        <v>4566</v>
      </c>
      <c r="K97" s="52" t="n">
        <v>4393</v>
      </c>
      <c r="L97" s="52" t="n">
        <v>173</v>
      </c>
      <c r="M97" s="54" t="n">
        <v>2.85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8</v>
      </c>
      <c r="B99" s="51" t="n">
        <v>38</v>
      </c>
      <c r="C99" s="52" t="n">
        <v>16</v>
      </c>
      <c r="D99" s="52" t="n">
        <v>22</v>
      </c>
      <c r="E99" s="53" t="n">
        <v>1.08</v>
      </c>
      <c r="F99" s="51" t="n">
        <v>76</v>
      </c>
      <c r="G99" s="52" t="n">
        <v>42</v>
      </c>
      <c r="H99" s="52" t="n">
        <v>34</v>
      </c>
      <c r="I99" s="54" t="n">
        <v>1.67</v>
      </c>
      <c r="J99" s="51" t="n">
        <v>353</v>
      </c>
      <c r="K99" s="52" t="n">
        <v>307</v>
      </c>
      <c r="L99" s="52" t="n">
        <v>46</v>
      </c>
      <c r="M99" s="54" t="n">
        <v>2.28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9</v>
      </c>
      <c r="B101" s="51" t="n">
        <v>259</v>
      </c>
      <c r="C101" s="52" t="n">
        <v>213</v>
      </c>
      <c r="D101" s="52" t="n">
        <v>46</v>
      </c>
      <c r="E101" s="53" t="n">
        <v>0.38</v>
      </c>
      <c r="F101" s="51" t="n">
        <v>460</v>
      </c>
      <c r="G101" s="52" t="n">
        <v>354</v>
      </c>
      <c r="H101" s="52" t="n">
        <v>106</v>
      </c>
      <c r="I101" s="54" t="n">
        <v>0.88</v>
      </c>
      <c r="J101" s="51" t="n">
        <v>2752</v>
      </c>
      <c r="K101" s="52" t="n">
        <v>2323</v>
      </c>
      <c r="L101" s="52" t="n">
        <v>429</v>
      </c>
      <c r="M101" s="54" t="n">
        <v>3.67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30</v>
      </c>
      <c r="B103" s="51" t="n">
        <v>9</v>
      </c>
      <c r="C103" s="52" t="n">
        <v>19</v>
      </c>
      <c r="D103" s="52" t="n">
        <v>-10</v>
      </c>
      <c r="E103" s="53" t="n">
        <v>-1.53</v>
      </c>
      <c r="F103" s="51" t="n">
        <v>22</v>
      </c>
      <c r="G103" s="52" t="n">
        <v>34</v>
      </c>
      <c r="H103" s="52" t="n">
        <v>-12</v>
      </c>
      <c r="I103" s="54" t="n">
        <v>-1.83</v>
      </c>
      <c r="J103" s="51" t="n">
        <v>140</v>
      </c>
      <c r="K103" s="52" t="n">
        <v>173</v>
      </c>
      <c r="L103" s="52" t="n">
        <v>-33</v>
      </c>
      <c r="M103" s="54" t="n">
        <v>-4.87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1</v>
      </c>
      <c r="B105" s="51" t="n">
        <v>20</v>
      </c>
      <c r="C105" s="52" t="n">
        <v>18</v>
      </c>
      <c r="D105" s="52" t="n">
        <v>2</v>
      </c>
      <c r="E105" s="53" t="n">
        <v>0.41</v>
      </c>
      <c r="F105" s="51" t="n">
        <v>40</v>
      </c>
      <c r="G105" s="52" t="n">
        <v>24</v>
      </c>
      <c r="H105" s="52" t="n">
        <v>16</v>
      </c>
      <c r="I105" s="54" t="n">
        <v>3.37</v>
      </c>
      <c r="J105" s="51" t="n">
        <v>122</v>
      </c>
      <c r="K105" s="52" t="n">
        <v>136</v>
      </c>
      <c r="L105" s="52" t="n">
        <v>-14</v>
      </c>
      <c r="M105" s="54" t="n">
        <v>-2.77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2</v>
      </c>
      <c r="B107" s="51" t="n">
        <v>241</v>
      </c>
      <c r="C107" s="52" t="n">
        <v>220</v>
      </c>
      <c r="D107" s="52" t="n">
        <v>21</v>
      </c>
      <c r="E107" s="53" t="n">
        <v>0.26</v>
      </c>
      <c r="F107" s="51" t="n">
        <v>473</v>
      </c>
      <c r="G107" s="52" t="n">
        <v>451</v>
      </c>
      <c r="H107" s="52" t="n">
        <v>22</v>
      </c>
      <c r="I107" s="54" t="n">
        <v>0.28</v>
      </c>
      <c r="J107" s="51" t="n">
        <v>2534</v>
      </c>
      <c r="K107" s="52" t="n">
        <v>2268</v>
      </c>
      <c r="L107" s="52" t="n">
        <v>266</v>
      </c>
      <c r="M107" s="54" t="n">
        <v>3.43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3</v>
      </c>
      <c r="B109" s="51" t="n">
        <v>46</v>
      </c>
      <c r="C109" s="52" t="n">
        <v>37</v>
      </c>
      <c r="D109" s="52" t="n">
        <v>9</v>
      </c>
      <c r="E109" s="53" t="n">
        <v>0.42</v>
      </c>
      <c r="F109" s="51" t="n">
        <v>72</v>
      </c>
      <c r="G109" s="52" t="n">
        <v>73</v>
      </c>
      <c r="H109" s="52" t="n">
        <v>-1</v>
      </c>
      <c r="I109" s="54" t="n">
        <v>-0.05</v>
      </c>
      <c r="J109" s="51" t="n">
        <v>455</v>
      </c>
      <c r="K109" s="52" t="n">
        <v>487</v>
      </c>
      <c r="L109" s="52" t="n">
        <v>-32</v>
      </c>
      <c r="M109" s="54" t="n">
        <v>-1.48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4</v>
      </c>
      <c r="B111" s="51" t="n">
        <v>48</v>
      </c>
      <c r="C111" s="52" t="n">
        <v>19</v>
      </c>
      <c r="D111" s="52" t="n">
        <v>29</v>
      </c>
      <c r="E111" s="53" t="n">
        <v>1.32</v>
      </c>
      <c r="F111" s="51" t="n">
        <v>69</v>
      </c>
      <c r="G111" s="52" t="n">
        <v>51</v>
      </c>
      <c r="H111" s="52" t="n">
        <v>18</v>
      </c>
      <c r="I111" s="54" t="n">
        <v>0.81</v>
      </c>
      <c r="J111" s="51" t="n">
        <v>754</v>
      </c>
      <c r="K111" s="52" t="n">
        <v>383</v>
      </c>
      <c r="L111" s="52" t="n">
        <v>371</v>
      </c>
      <c r="M111" s="54" t="n">
        <v>19.98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5</v>
      </c>
      <c r="B113" s="51" t="n">
        <v>475</v>
      </c>
      <c r="C113" s="52" t="n">
        <v>595</v>
      </c>
      <c r="D113" s="52" t="n">
        <v>-120</v>
      </c>
      <c r="E113" s="53" t="n">
        <v>-0.6</v>
      </c>
      <c r="F113" s="51" t="n">
        <v>1134</v>
      </c>
      <c r="G113" s="52" t="n">
        <v>950</v>
      </c>
      <c r="H113" s="52" t="n">
        <v>184</v>
      </c>
      <c r="I113" s="54" t="n">
        <v>0.93</v>
      </c>
      <c r="J113" s="51" t="n">
        <v>5192</v>
      </c>
      <c r="K113" s="52" t="n">
        <v>6119</v>
      </c>
      <c r="L113" s="52" t="n">
        <v>-927</v>
      </c>
      <c r="M113" s="54" t="n">
        <v>-4.46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6</v>
      </c>
      <c r="B115" s="51" t="n">
        <v>9</v>
      </c>
      <c r="C115" s="52" t="n">
        <v>8</v>
      </c>
      <c r="D115" s="52" t="n">
        <v>1</v>
      </c>
      <c r="E115" s="53" t="n">
        <v>0.15</v>
      </c>
      <c r="F115" s="51" t="n">
        <v>13</v>
      </c>
      <c r="G115" s="52" t="n">
        <v>18</v>
      </c>
      <c r="H115" s="52" t="n">
        <v>-5</v>
      </c>
      <c r="I115" s="54" t="n">
        <v>-0.73</v>
      </c>
      <c r="J115" s="51" t="n">
        <v>123</v>
      </c>
      <c r="K115" s="52" t="n">
        <v>135</v>
      </c>
      <c r="L115" s="52" t="n">
        <v>-12</v>
      </c>
      <c r="M115" s="54" t="n">
        <v>-1.74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7</v>
      </c>
      <c r="B117" s="51" t="n">
        <v>1137</v>
      </c>
      <c r="C117" s="52" t="n">
        <v>1042</v>
      </c>
      <c r="D117" s="52" t="n">
        <v>95</v>
      </c>
      <c r="E117" s="53" t="n">
        <v>0.31</v>
      </c>
      <c r="F117" s="51" t="n">
        <v>1976</v>
      </c>
      <c r="G117" s="52" t="n">
        <v>2190</v>
      </c>
      <c r="H117" s="52" t="n">
        <v>-214</v>
      </c>
      <c r="I117" s="54" t="n">
        <v>-0.69</v>
      </c>
      <c r="J117" s="51" t="n">
        <v>18010</v>
      </c>
      <c r="K117" s="52" t="n">
        <v>17019</v>
      </c>
      <c r="L117" s="52" t="n">
        <v>991</v>
      </c>
      <c r="M117" s="54" t="n">
        <v>3.34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8</v>
      </c>
      <c r="B119" s="51" t="n">
        <v>2118</v>
      </c>
      <c r="C119" s="52" t="n">
        <v>2836</v>
      </c>
      <c r="D119" s="52" t="n">
        <v>-718</v>
      </c>
      <c r="E119" s="53" t="n">
        <v>-0.72</v>
      </c>
      <c r="F119" s="51" t="n">
        <v>5198</v>
      </c>
      <c r="G119" s="52" t="n">
        <v>5200</v>
      </c>
      <c r="H119" s="52" t="n">
        <v>-2</v>
      </c>
      <c r="I119" s="54" t="n">
        <v>0</v>
      </c>
      <c r="J119" s="51" t="n">
        <v>34799</v>
      </c>
      <c r="K119" s="52" t="n">
        <v>40791</v>
      </c>
      <c r="L119" s="52" t="n">
        <v>-5992</v>
      </c>
      <c r="M119" s="54" t="n">
        <v>-5.68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9</v>
      </c>
      <c r="B121" s="51" t="n">
        <v>39</v>
      </c>
      <c r="C121" s="52" t="n">
        <v>44</v>
      </c>
      <c r="D121" s="52" t="n">
        <v>-5</v>
      </c>
      <c r="E121" s="53" t="n">
        <v>-0.22</v>
      </c>
      <c r="F121" s="51" t="n">
        <v>101</v>
      </c>
      <c r="G121" s="52" t="n">
        <v>87</v>
      </c>
      <c r="H121" s="52" t="n">
        <v>14</v>
      </c>
      <c r="I121" s="54" t="n">
        <v>0.62</v>
      </c>
      <c r="J121" s="51" t="n">
        <v>606</v>
      </c>
      <c r="K121" s="52" t="n">
        <v>510</v>
      </c>
      <c r="L121" s="52" t="n">
        <v>96</v>
      </c>
      <c r="M121" s="54" t="n">
        <v>4.45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40</v>
      </c>
      <c r="B123" s="51" t="n">
        <v>1099</v>
      </c>
      <c r="C123" s="52" t="n">
        <v>854</v>
      </c>
      <c r="D123" s="52" t="n">
        <v>245</v>
      </c>
      <c r="E123" s="53" t="n">
        <v>1.27</v>
      </c>
      <c r="F123" s="51" t="n">
        <v>2029</v>
      </c>
      <c r="G123" s="52" t="n">
        <v>1853</v>
      </c>
      <c r="H123" s="52" t="n">
        <v>176</v>
      </c>
      <c r="I123" s="54" t="n">
        <v>0.91</v>
      </c>
      <c r="J123" s="51" t="n">
        <v>13652</v>
      </c>
      <c r="K123" s="52" t="n">
        <v>13557</v>
      </c>
      <c r="L123" s="52" t="n">
        <v>95</v>
      </c>
      <c r="M123" s="54" t="n">
        <v>0.49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1</v>
      </c>
      <c r="B125" s="51" t="n">
        <v>13</v>
      </c>
      <c r="C125" s="52" t="n">
        <v>8</v>
      </c>
      <c r="D125" s="52" t="n">
        <v>5</v>
      </c>
      <c r="E125" s="53" t="n">
        <v>0.46</v>
      </c>
      <c r="F125" s="51" t="n">
        <v>38</v>
      </c>
      <c r="G125" s="52" t="n">
        <v>28</v>
      </c>
      <c r="H125" s="52" t="n">
        <v>10</v>
      </c>
      <c r="I125" s="54" t="n">
        <v>0.92</v>
      </c>
      <c r="J125" s="51" t="n">
        <v>259</v>
      </c>
      <c r="K125" s="52" t="n">
        <v>185</v>
      </c>
      <c r="L125" s="52" t="n">
        <v>74</v>
      </c>
      <c r="M125" s="54" t="n">
        <v>7.27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2</v>
      </c>
      <c r="B127" s="51" t="n">
        <v>51</v>
      </c>
      <c r="C127" s="52" t="n">
        <v>49</v>
      </c>
      <c r="D127" s="52" t="n">
        <v>2</v>
      </c>
      <c r="E127" s="53" t="n">
        <v>0.12</v>
      </c>
      <c r="F127" s="51" t="n">
        <v>79</v>
      </c>
      <c r="G127" s="52" t="n">
        <v>81</v>
      </c>
      <c r="H127" s="52" t="n">
        <v>-2</v>
      </c>
      <c r="I127" s="54" t="n">
        <v>-0.12</v>
      </c>
      <c r="J127" s="51" t="n">
        <v>930</v>
      </c>
      <c r="K127" s="52" t="n">
        <v>607</v>
      </c>
      <c r="L127" s="52" t="n">
        <v>323</v>
      </c>
      <c r="M127" s="54" t="n">
        <v>24.73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3</v>
      </c>
      <c r="B129" s="51" t="n">
        <v>8</v>
      </c>
      <c r="C129" s="52" t="n">
        <v>10</v>
      </c>
      <c r="D129" s="52" t="n">
        <v>-2</v>
      </c>
      <c r="E129" s="53" t="n">
        <v>-0.26</v>
      </c>
      <c r="F129" s="51" t="n">
        <v>26</v>
      </c>
      <c r="G129" s="52" t="n">
        <v>22</v>
      </c>
      <c r="H129" s="52" t="n">
        <v>4</v>
      </c>
      <c r="I129" s="54" t="n">
        <v>0.53</v>
      </c>
      <c r="J129" s="51" t="n">
        <v>171</v>
      </c>
      <c r="K129" s="52" t="n">
        <v>238</v>
      </c>
      <c r="L129" s="52" t="n">
        <v>-67</v>
      </c>
      <c r="M129" s="54" t="n">
        <v>-8.08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4</v>
      </c>
      <c r="B131" s="51" t="n">
        <v>264</v>
      </c>
      <c r="C131" s="52" t="n">
        <v>556</v>
      </c>
      <c r="D131" s="52" t="n">
        <v>-292</v>
      </c>
      <c r="E131" s="53" t="n">
        <v>-2.42</v>
      </c>
      <c r="F131" s="51" t="n">
        <v>673</v>
      </c>
      <c r="G131" s="52" t="n">
        <v>849</v>
      </c>
      <c r="H131" s="52" t="n">
        <v>-176</v>
      </c>
      <c r="I131" s="54" t="n">
        <v>-1.47</v>
      </c>
      <c r="J131" s="51" t="n">
        <v>4756</v>
      </c>
      <c r="K131" s="52" t="n">
        <v>4651</v>
      </c>
      <c r="L131" s="52" t="n">
        <v>105</v>
      </c>
      <c r="M131" s="54" t="n">
        <v>0.9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5</v>
      </c>
      <c r="B133" s="51" t="n">
        <v>11</v>
      </c>
      <c r="C133" s="52" t="n">
        <v>11</v>
      </c>
      <c r="D133" s="52" t="n">
        <v>0</v>
      </c>
      <c r="E133" s="53" t="n">
        <v>0</v>
      </c>
      <c r="F133" s="51" t="n">
        <v>31</v>
      </c>
      <c r="G133" s="52" t="n">
        <v>15</v>
      </c>
      <c r="H133" s="52" t="n">
        <v>16</v>
      </c>
      <c r="I133" s="54" t="n">
        <v>2.88</v>
      </c>
      <c r="J133" s="51" t="n">
        <v>159</v>
      </c>
      <c r="K133" s="52" t="n">
        <v>96</v>
      </c>
      <c r="L133" s="52" t="n">
        <v>63</v>
      </c>
      <c r="M133" s="54" t="n">
        <v>12.38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6</v>
      </c>
      <c r="B135" s="51" t="n">
        <v>49</v>
      </c>
      <c r="C135" s="52" t="n">
        <v>43</v>
      </c>
      <c r="D135" s="52" t="n">
        <v>6</v>
      </c>
      <c r="E135" s="53" t="n">
        <v>0.41</v>
      </c>
      <c r="F135" s="51" t="n">
        <v>108</v>
      </c>
      <c r="G135" s="52" t="n">
        <v>79</v>
      </c>
      <c r="H135" s="52" t="n">
        <v>29</v>
      </c>
      <c r="I135" s="54" t="n">
        <v>2</v>
      </c>
      <c r="J135" s="51" t="n">
        <v>652</v>
      </c>
      <c r="K135" s="52" t="n">
        <v>991</v>
      </c>
      <c r="L135" s="52" t="n">
        <v>-339</v>
      </c>
      <c r="M135" s="54" t="n">
        <v>-18.62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7</v>
      </c>
      <c r="B137" s="51" t="n">
        <v>247</v>
      </c>
      <c r="C137" s="52" t="n">
        <v>233</v>
      </c>
      <c r="D137" s="52" t="n">
        <v>14</v>
      </c>
      <c r="E137" s="53" t="n">
        <v>0.23</v>
      </c>
      <c r="F137" s="51" t="n">
        <v>536</v>
      </c>
      <c r="G137" s="52" t="n">
        <v>459</v>
      </c>
      <c r="H137" s="52" t="n">
        <v>77</v>
      </c>
      <c r="I137" s="54" t="n">
        <v>1.31</v>
      </c>
      <c r="J137" s="51" t="n">
        <v>3455</v>
      </c>
      <c r="K137" s="52" t="n">
        <v>3043</v>
      </c>
      <c r="L137" s="52" t="n">
        <v>412</v>
      </c>
      <c r="M137" s="54" t="n">
        <v>7.41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8</v>
      </c>
      <c r="B139" s="51" t="n">
        <v>112</v>
      </c>
      <c r="C139" s="52" t="n">
        <v>67</v>
      </c>
      <c r="D139" s="52" t="n">
        <v>45</v>
      </c>
      <c r="E139" s="53" t="n">
        <v>2.91</v>
      </c>
      <c r="F139" s="51" t="n">
        <v>129</v>
      </c>
      <c r="G139" s="52" t="n">
        <v>94</v>
      </c>
      <c r="H139" s="52" t="n">
        <v>35</v>
      </c>
      <c r="I139" s="54" t="n">
        <v>2.25</v>
      </c>
      <c r="J139" s="51" t="n">
        <v>727</v>
      </c>
      <c r="K139" s="52" t="n">
        <v>430</v>
      </c>
      <c r="L139" s="52" t="n">
        <v>297</v>
      </c>
      <c r="M139" s="54" t="n">
        <v>22.99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9</v>
      </c>
      <c r="B141" s="51" t="n">
        <v>84</v>
      </c>
      <c r="C141" s="52" t="n">
        <v>140</v>
      </c>
      <c r="D141" s="52" t="n">
        <v>-56</v>
      </c>
      <c r="E141" s="53" t="n">
        <v>-1.33</v>
      </c>
      <c r="F141" s="51" t="n">
        <v>349</v>
      </c>
      <c r="G141" s="52" t="n">
        <v>247</v>
      </c>
      <c r="H141" s="52" t="n">
        <v>102</v>
      </c>
      <c r="I141" s="54" t="n">
        <v>2.52</v>
      </c>
      <c r="J141" s="51" t="n">
        <v>1734</v>
      </c>
      <c r="K141" s="52" t="n">
        <v>1785</v>
      </c>
      <c r="L141" s="52" t="n">
        <v>-51</v>
      </c>
      <c r="M141" s="54" t="n">
        <v>-1.21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50</v>
      </c>
      <c r="B143" s="51" t="n">
        <v>220</v>
      </c>
      <c r="C143" s="52" t="n">
        <v>272</v>
      </c>
      <c r="D143" s="52" t="n">
        <v>-52</v>
      </c>
      <c r="E143" s="53" t="n">
        <v>-0.42</v>
      </c>
      <c r="F143" s="51" t="n">
        <v>504</v>
      </c>
      <c r="G143" s="52" t="n">
        <v>477</v>
      </c>
      <c r="H143" s="52" t="n">
        <v>27</v>
      </c>
      <c r="I143" s="54" t="n">
        <v>0.22</v>
      </c>
      <c r="J143" s="51" t="n">
        <v>3125</v>
      </c>
      <c r="K143" s="52" t="n">
        <v>2982</v>
      </c>
      <c r="L143" s="52" t="n">
        <v>143</v>
      </c>
      <c r="M143" s="54" t="n">
        <v>1.16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1</v>
      </c>
      <c r="B145" s="51" t="n">
        <v>4</v>
      </c>
      <c r="C145" s="52" t="n">
        <v>1</v>
      </c>
      <c r="D145" s="52" t="n">
        <v>3</v>
      </c>
      <c r="E145" s="53" t="n">
        <v>1.32</v>
      </c>
      <c r="F145" s="51" t="n">
        <v>5</v>
      </c>
      <c r="G145" s="52" t="n">
        <v>1</v>
      </c>
      <c r="H145" s="52" t="n">
        <v>4</v>
      </c>
      <c r="I145" s="54" t="n">
        <v>1.76</v>
      </c>
      <c r="J145" s="51" t="n">
        <v>23</v>
      </c>
      <c r="K145" s="52" t="n">
        <v>23</v>
      </c>
      <c r="L145" s="52" t="n">
        <v>0</v>
      </c>
      <c r="M145" s="54" t="n">
        <v>0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2</v>
      </c>
      <c r="B147" s="51" t="n">
        <v>43</v>
      </c>
      <c r="C147" s="52" t="n">
        <v>40</v>
      </c>
      <c r="D147" s="52" t="n">
        <v>3</v>
      </c>
      <c r="E147" s="53" t="n">
        <v>0.15</v>
      </c>
      <c r="F147" s="51" t="n">
        <v>119</v>
      </c>
      <c r="G147" s="52" t="n">
        <v>76</v>
      </c>
      <c r="H147" s="52" t="n">
        <v>43</v>
      </c>
      <c r="I147" s="54" t="n">
        <v>2.21</v>
      </c>
      <c r="J147" s="51" t="n">
        <v>470</v>
      </c>
      <c r="K147" s="52" t="n">
        <v>447</v>
      </c>
      <c r="L147" s="52" t="n">
        <v>23</v>
      </c>
      <c r="M147" s="54" t="n">
        <v>1.17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3</v>
      </c>
      <c r="B149" s="51" t="n">
        <v>86</v>
      </c>
      <c r="C149" s="52" t="n">
        <v>84</v>
      </c>
      <c r="D149" s="52" t="n">
        <v>2</v>
      </c>
      <c r="E149" s="53" t="n">
        <v>0.04</v>
      </c>
      <c r="F149" s="51" t="n">
        <v>213</v>
      </c>
      <c r="G149" s="52" t="n">
        <v>183</v>
      </c>
      <c r="H149" s="52" t="n">
        <v>30</v>
      </c>
      <c r="I149" s="54" t="n">
        <v>0.67</v>
      </c>
      <c r="J149" s="51" t="n">
        <v>1193</v>
      </c>
      <c r="K149" s="52" t="n">
        <v>1438</v>
      </c>
      <c r="L149" s="52" t="n">
        <v>-245</v>
      </c>
      <c r="M149" s="54" t="n">
        <v>-5.15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4</v>
      </c>
      <c r="B151" s="51" t="n">
        <v>883</v>
      </c>
      <c r="C151" s="52" t="n">
        <v>1334</v>
      </c>
      <c r="D151" s="52" t="n">
        <v>-451</v>
      </c>
      <c r="E151" s="53" t="n">
        <v>-1.85</v>
      </c>
      <c r="F151" s="51" t="n">
        <v>2239</v>
      </c>
      <c r="G151" s="52" t="n">
        <v>2385</v>
      </c>
      <c r="H151" s="52" t="n">
        <v>-146</v>
      </c>
      <c r="I151" s="54" t="n">
        <v>-0.61</v>
      </c>
      <c r="J151" s="51" t="n">
        <v>12699</v>
      </c>
      <c r="K151" s="52" t="n">
        <v>12435</v>
      </c>
      <c r="L151" s="52" t="n">
        <v>264</v>
      </c>
      <c r="M151" s="54" t="n">
        <v>1.12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5</v>
      </c>
      <c r="B153" s="51" t="n">
        <v>33</v>
      </c>
      <c r="C153" s="52" t="n">
        <v>16</v>
      </c>
      <c r="D153" s="52" t="n">
        <v>17</v>
      </c>
      <c r="E153" s="53" t="n">
        <v>1.43</v>
      </c>
      <c r="F153" s="51" t="n">
        <v>52</v>
      </c>
      <c r="G153" s="52" t="n">
        <v>43</v>
      </c>
      <c r="H153" s="52" t="n">
        <v>9</v>
      </c>
      <c r="I153" s="54" t="n">
        <v>0.75</v>
      </c>
      <c r="J153" s="51" t="n">
        <v>246</v>
      </c>
      <c r="K153" s="52" t="n">
        <v>186</v>
      </c>
      <c r="L153" s="52" t="n">
        <v>60</v>
      </c>
      <c r="M153" s="54" t="n">
        <v>5.25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6</v>
      </c>
      <c r="B155" s="51" t="n">
        <v>48</v>
      </c>
      <c r="C155" s="52" t="n">
        <v>26</v>
      </c>
      <c r="D155" s="52" t="n">
        <v>22</v>
      </c>
      <c r="E155" s="53" t="n">
        <v>1.28</v>
      </c>
      <c r="F155" s="51" t="n">
        <v>91</v>
      </c>
      <c r="G155" s="52" t="n">
        <v>61</v>
      </c>
      <c r="H155" s="52" t="n">
        <v>30</v>
      </c>
      <c r="I155" s="54" t="n">
        <v>1.75</v>
      </c>
      <c r="J155" s="51" t="n">
        <v>421</v>
      </c>
      <c r="K155" s="52" t="n">
        <v>496</v>
      </c>
      <c r="L155" s="52" t="n">
        <v>-75</v>
      </c>
      <c r="M155" s="54" t="n">
        <v>-4.13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7</v>
      </c>
      <c r="B157" s="51" t="n">
        <v>4</v>
      </c>
      <c r="C157" s="52" t="n">
        <v>6</v>
      </c>
      <c r="D157" s="52" t="n">
        <v>-2</v>
      </c>
      <c r="E157" s="53" t="n">
        <v>-0.28</v>
      </c>
      <c r="F157" s="51" t="n">
        <v>15</v>
      </c>
      <c r="G157" s="52" t="n">
        <v>18</v>
      </c>
      <c r="H157" s="52" t="n">
        <v>-3</v>
      </c>
      <c r="I157" s="54" t="n">
        <v>-0.42</v>
      </c>
      <c r="J157" s="51" t="n">
        <v>50</v>
      </c>
      <c r="K157" s="52" t="n">
        <v>71</v>
      </c>
      <c r="L157" s="52" t="n">
        <v>-21</v>
      </c>
      <c r="M157" s="54" t="n">
        <v>-2.88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8</v>
      </c>
      <c r="B159" s="51" t="n">
        <v>58</v>
      </c>
      <c r="C159" s="52" t="n">
        <v>37</v>
      </c>
      <c r="D159" s="52" t="n">
        <v>21</v>
      </c>
      <c r="E159" s="53" t="n">
        <v>0.73</v>
      </c>
      <c r="F159" s="51" t="n">
        <v>133</v>
      </c>
      <c r="G159" s="52" t="n">
        <v>96</v>
      </c>
      <c r="H159" s="52" t="n">
        <v>37</v>
      </c>
      <c r="I159" s="54" t="n">
        <v>1.29</v>
      </c>
      <c r="J159" s="51" t="n">
        <v>714</v>
      </c>
      <c r="K159" s="52" t="n">
        <v>578</v>
      </c>
      <c r="L159" s="52" t="n">
        <v>136</v>
      </c>
      <c r="M159" s="54" t="n">
        <v>4.89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9</v>
      </c>
      <c r="B161" s="51" t="n">
        <v>41</v>
      </c>
      <c r="C161" s="52" t="n">
        <v>31</v>
      </c>
      <c r="D161" s="52" t="n">
        <v>10</v>
      </c>
      <c r="E161" s="53" t="n">
        <v>0.53</v>
      </c>
      <c r="F161" s="51" t="n">
        <v>93</v>
      </c>
      <c r="G161" s="52" t="n">
        <v>61</v>
      </c>
      <c r="H161" s="52" t="n">
        <v>32</v>
      </c>
      <c r="I161" s="54" t="n">
        <v>1.72</v>
      </c>
      <c r="J161" s="51" t="n">
        <v>478</v>
      </c>
      <c r="K161" s="52" t="n">
        <v>441</v>
      </c>
      <c r="L161" s="52" t="n">
        <v>37</v>
      </c>
      <c r="M161" s="54" t="n">
        <v>2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60</v>
      </c>
      <c r="B163" s="51" t="n">
        <v>13144</v>
      </c>
      <c r="C163" s="52" t="n">
        <v>13466</v>
      </c>
      <c r="D163" s="52" t="n">
        <v>-322</v>
      </c>
      <c r="E163" s="53" t="n">
        <v>-0.06</v>
      </c>
      <c r="F163" s="51" t="n">
        <v>29621</v>
      </c>
      <c r="G163" s="52" t="n">
        <v>28850</v>
      </c>
      <c r="H163" s="52" t="n">
        <v>771</v>
      </c>
      <c r="I163" s="54" t="n">
        <v>0.14</v>
      </c>
      <c r="J163" s="51" t="n">
        <v>184381</v>
      </c>
      <c r="K163" s="52" t="n">
        <v>184281</v>
      </c>
      <c r="L163" s="52" t="n">
        <v>100</v>
      </c>
      <c r="M163" s="54" t="n">
        <v>0.02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1</v>
      </c>
      <c r="B165" s="51" t="n">
        <v>58</v>
      </c>
      <c r="C165" s="52" t="n">
        <v>33</v>
      </c>
      <c r="D165" s="52" t="n">
        <v>25</v>
      </c>
      <c r="E165" s="53" t="n">
        <v>0.92</v>
      </c>
      <c r="F165" s="51" t="n">
        <v>132</v>
      </c>
      <c r="G165" s="52" t="n">
        <v>77</v>
      </c>
      <c r="H165" s="52" t="n">
        <v>55</v>
      </c>
      <c r="I165" s="54" t="n">
        <v>2.04</v>
      </c>
      <c r="J165" s="51" t="n">
        <v>677</v>
      </c>
      <c r="K165" s="52" t="n">
        <v>509</v>
      </c>
      <c r="L165" s="52" t="n">
        <v>168</v>
      </c>
      <c r="M165" s="54" t="n">
        <v>6.5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2</v>
      </c>
      <c r="B167" s="51" t="n">
        <v>42</v>
      </c>
      <c r="C167" s="52" t="n">
        <v>16</v>
      </c>
      <c r="D167" s="52" t="n">
        <v>26</v>
      </c>
      <c r="E167" s="53" t="n">
        <v>1.93</v>
      </c>
      <c r="F167" s="51" t="n">
        <v>58</v>
      </c>
      <c r="G167" s="52" t="n">
        <v>38</v>
      </c>
      <c r="H167" s="52" t="n">
        <v>20</v>
      </c>
      <c r="I167" s="54" t="n">
        <v>1.47</v>
      </c>
      <c r="J167" s="51" t="n">
        <v>316</v>
      </c>
      <c r="K167" s="52" t="n">
        <v>311</v>
      </c>
      <c r="L167" s="52" t="n">
        <v>5</v>
      </c>
      <c r="M167" s="54" t="n">
        <v>0.36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3</v>
      </c>
      <c r="B169" s="51" t="n">
        <v>33</v>
      </c>
      <c r="C169" s="52" t="n">
        <v>50</v>
      </c>
      <c r="D169" s="52" t="n">
        <v>-17</v>
      </c>
      <c r="E169" s="53" t="n">
        <v>-0.52</v>
      </c>
      <c r="F169" s="51" t="n">
        <v>83</v>
      </c>
      <c r="G169" s="52" t="n">
        <v>117</v>
      </c>
      <c r="H169" s="52" t="n">
        <v>-34</v>
      </c>
      <c r="I169" s="54" t="n">
        <v>-1.04</v>
      </c>
      <c r="J169" s="51" t="n">
        <v>709</v>
      </c>
      <c r="K169" s="52" t="n">
        <v>777</v>
      </c>
      <c r="L169" s="52" t="n">
        <v>-68</v>
      </c>
      <c r="M169" s="54" t="n">
        <v>-2.06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4</v>
      </c>
      <c r="B171" s="51" t="n">
        <v>427</v>
      </c>
      <c r="C171" s="52" t="n">
        <v>360</v>
      </c>
      <c r="D171" s="52" t="n">
        <v>67</v>
      </c>
      <c r="E171" s="53" t="n">
        <v>0.35</v>
      </c>
      <c r="F171" s="51" t="n">
        <v>939</v>
      </c>
      <c r="G171" s="52" t="n">
        <v>970</v>
      </c>
      <c r="H171" s="52" t="n">
        <v>-31</v>
      </c>
      <c r="I171" s="54" t="n">
        <v>-0.16</v>
      </c>
      <c r="J171" s="51" t="n">
        <v>5622</v>
      </c>
      <c r="K171" s="52" t="n">
        <v>5891</v>
      </c>
      <c r="L171" s="52" t="n">
        <v>-269</v>
      </c>
      <c r="M171" s="54" t="n">
        <v>-1.38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5</v>
      </c>
      <c r="B173" s="51" t="n">
        <v>108</v>
      </c>
      <c r="C173" s="52" t="n">
        <v>150</v>
      </c>
      <c r="D173" s="52" t="n">
        <v>-42</v>
      </c>
      <c r="E173" s="53" t="n">
        <v>-0.77</v>
      </c>
      <c r="F173" s="51" t="n">
        <v>171</v>
      </c>
      <c r="G173" s="52" t="n">
        <v>179</v>
      </c>
      <c r="H173" s="52" t="n">
        <v>-8</v>
      </c>
      <c r="I173" s="54" t="n">
        <v>-0.15</v>
      </c>
      <c r="J173" s="51" t="n">
        <v>1126</v>
      </c>
      <c r="K173" s="52" t="n">
        <v>1324</v>
      </c>
      <c r="L173" s="52" t="n">
        <v>-198</v>
      </c>
      <c r="M173" s="54" t="n">
        <v>-3.52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6</v>
      </c>
      <c r="B175" s="51" t="n">
        <v>51</v>
      </c>
      <c r="C175" s="52" t="n">
        <v>37</v>
      </c>
      <c r="D175" s="52" t="n">
        <v>14</v>
      </c>
      <c r="E175" s="53" t="n">
        <v>0.36</v>
      </c>
      <c r="F175" s="51" t="n">
        <v>80</v>
      </c>
      <c r="G175" s="52" t="n">
        <v>103</v>
      </c>
      <c r="H175" s="52" t="n">
        <v>-23</v>
      </c>
      <c r="I175" s="54" t="n">
        <v>-0.59</v>
      </c>
      <c r="J175" s="51" t="n">
        <v>611</v>
      </c>
      <c r="K175" s="52" t="n">
        <v>949</v>
      </c>
      <c r="L175" s="52" t="n">
        <v>-338</v>
      </c>
      <c r="M175" s="54" t="n">
        <v>-8.06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7</v>
      </c>
      <c r="B177" s="51" t="n">
        <v>121</v>
      </c>
      <c r="C177" s="52" t="n">
        <v>108</v>
      </c>
      <c r="D177" s="52" t="n">
        <v>13</v>
      </c>
      <c r="E177" s="53" t="n">
        <v>0.25</v>
      </c>
      <c r="F177" s="51" t="n">
        <v>256</v>
      </c>
      <c r="G177" s="52" t="n">
        <v>236</v>
      </c>
      <c r="H177" s="52" t="n">
        <v>20</v>
      </c>
      <c r="I177" s="54" t="n">
        <v>0.38</v>
      </c>
      <c r="J177" s="51" t="n">
        <v>1605</v>
      </c>
      <c r="K177" s="52" t="n">
        <v>1076</v>
      </c>
      <c r="L177" s="52" t="n">
        <v>529</v>
      </c>
      <c r="M177" s="54" t="n">
        <v>11.17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8</v>
      </c>
      <c r="B179" s="51" t="n">
        <v>38</v>
      </c>
      <c r="C179" s="52" t="n">
        <v>44</v>
      </c>
      <c r="D179" s="52" t="n">
        <v>-6</v>
      </c>
      <c r="E179" s="53" t="n">
        <v>-0.2</v>
      </c>
      <c r="F179" s="51" t="n">
        <v>108</v>
      </c>
      <c r="G179" s="52" t="n">
        <v>157</v>
      </c>
      <c r="H179" s="52" t="n">
        <v>-49</v>
      </c>
      <c r="I179" s="54" t="n">
        <v>-1.61</v>
      </c>
      <c r="J179" s="51" t="n">
        <v>1918</v>
      </c>
      <c r="K179" s="52" t="n">
        <v>2244</v>
      </c>
      <c r="L179" s="52" t="n">
        <v>-326</v>
      </c>
      <c r="M179" s="54" t="n">
        <v>-9.82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9</v>
      </c>
      <c r="B181" s="51" t="n">
        <v>76</v>
      </c>
      <c r="C181" s="52" t="n">
        <v>41</v>
      </c>
      <c r="D181" s="52" t="n">
        <v>35</v>
      </c>
      <c r="E181" s="53" t="n">
        <v>1.34</v>
      </c>
      <c r="F181" s="51" t="n">
        <v>130</v>
      </c>
      <c r="G181" s="52" t="n">
        <v>92</v>
      </c>
      <c r="H181" s="52" t="n">
        <v>38</v>
      </c>
      <c r="I181" s="54" t="n">
        <v>1.46</v>
      </c>
      <c r="J181" s="51" t="n">
        <v>622</v>
      </c>
      <c r="K181" s="52" t="n">
        <v>502</v>
      </c>
      <c r="L181" s="52" t="n">
        <v>120</v>
      </c>
      <c r="M181" s="54" t="n">
        <v>4.74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70</v>
      </c>
      <c r="B183" s="51" t="n">
        <v>90</v>
      </c>
      <c r="C183" s="52" t="n">
        <v>97</v>
      </c>
      <c r="D183" s="52" t="n">
        <v>-7</v>
      </c>
      <c r="E183" s="53" t="n">
        <v>-0.13</v>
      </c>
      <c r="F183" s="51" t="n">
        <v>186</v>
      </c>
      <c r="G183" s="52" t="n">
        <v>195</v>
      </c>
      <c r="H183" s="52" t="n">
        <v>-9</v>
      </c>
      <c r="I183" s="54" t="n">
        <v>-0.16</v>
      </c>
      <c r="J183" s="51" t="n">
        <v>1450</v>
      </c>
      <c r="K183" s="52" t="n">
        <v>1522</v>
      </c>
      <c r="L183" s="52" t="n">
        <v>-72</v>
      </c>
      <c r="M183" s="54" t="n">
        <v>-1.28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1</v>
      </c>
      <c r="B185" s="51" t="n">
        <v>2</v>
      </c>
      <c r="C185" s="52" t="n">
        <v>8</v>
      </c>
      <c r="D185" s="52" t="n">
        <v>-6</v>
      </c>
      <c r="E185" s="53" t="n">
        <v>-0.89</v>
      </c>
      <c r="F185" s="51" t="n">
        <v>10</v>
      </c>
      <c r="G185" s="52" t="n">
        <v>12</v>
      </c>
      <c r="H185" s="52" t="n">
        <v>-2</v>
      </c>
      <c r="I185" s="54" t="n">
        <v>-0.3</v>
      </c>
      <c r="J185" s="51" t="n">
        <v>155</v>
      </c>
      <c r="K185" s="52" t="n">
        <v>211</v>
      </c>
      <c r="L185" s="52" t="n">
        <v>-56</v>
      </c>
      <c r="M185" s="54" t="n">
        <v>-7.76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2</v>
      </c>
      <c r="B187" s="51" t="n">
        <v>41</v>
      </c>
      <c r="C187" s="52" t="n">
        <v>58</v>
      </c>
      <c r="D187" s="52" t="n">
        <v>-17</v>
      </c>
      <c r="E187" s="53" t="n">
        <v>-1.24</v>
      </c>
      <c r="F187" s="51" t="n">
        <v>63</v>
      </c>
      <c r="G187" s="52" t="n">
        <v>74</v>
      </c>
      <c r="H187" s="52" t="n">
        <v>-11</v>
      </c>
      <c r="I187" s="54" t="n">
        <v>-0.81</v>
      </c>
      <c r="J187" s="51" t="n">
        <v>667</v>
      </c>
      <c r="K187" s="52" t="n">
        <v>796</v>
      </c>
      <c r="L187" s="52" t="n">
        <v>-129</v>
      </c>
      <c r="M187" s="54" t="n">
        <v>-8.72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3</v>
      </c>
      <c r="B189" s="51" t="n">
        <v>241</v>
      </c>
      <c r="C189" s="52" t="n">
        <v>225</v>
      </c>
      <c r="D189" s="52" t="n">
        <v>16</v>
      </c>
      <c r="E189" s="53" t="n">
        <v>0.26</v>
      </c>
      <c r="F189" s="51" t="n">
        <v>396</v>
      </c>
      <c r="G189" s="52" t="n">
        <v>365</v>
      </c>
      <c r="H189" s="52" t="n">
        <v>31</v>
      </c>
      <c r="I189" s="54" t="n">
        <v>0.5</v>
      </c>
      <c r="J189" s="51" t="n">
        <v>2007</v>
      </c>
      <c r="K189" s="52" t="n">
        <v>1862</v>
      </c>
      <c r="L189" s="52" t="n">
        <v>145</v>
      </c>
      <c r="M189" s="54" t="n">
        <v>2.39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4</v>
      </c>
      <c r="B191" s="51" t="n">
        <v>644</v>
      </c>
      <c r="C191" s="52" t="n">
        <v>826</v>
      </c>
      <c r="D191" s="52" t="n">
        <v>-182</v>
      </c>
      <c r="E191" s="53" t="n">
        <v>-0.55</v>
      </c>
      <c r="F191" s="51" t="n">
        <v>1704</v>
      </c>
      <c r="G191" s="52" t="n">
        <v>1762</v>
      </c>
      <c r="H191" s="52" t="n">
        <v>-58</v>
      </c>
      <c r="I191" s="54" t="n">
        <v>-0.18</v>
      </c>
      <c r="J191" s="51" t="n">
        <v>10216</v>
      </c>
      <c r="K191" s="52" t="n">
        <v>10384</v>
      </c>
      <c r="L191" s="52" t="n">
        <v>-168</v>
      </c>
      <c r="M191" s="54" t="n">
        <v>-0.51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5</v>
      </c>
      <c r="B193" s="51" t="n">
        <v>786</v>
      </c>
      <c r="C193" s="52" t="n">
        <v>630</v>
      </c>
      <c r="D193" s="52" t="n">
        <v>156</v>
      </c>
      <c r="E193" s="53" t="n">
        <v>0.81</v>
      </c>
      <c r="F193" s="51" t="n">
        <v>1582</v>
      </c>
      <c r="G193" s="52" t="n">
        <v>1306</v>
      </c>
      <c r="H193" s="52" t="n">
        <v>276</v>
      </c>
      <c r="I193" s="54" t="n">
        <v>1.45</v>
      </c>
      <c r="J193" s="51" t="n">
        <v>6742</v>
      </c>
      <c r="K193" s="52" t="n">
        <v>6100</v>
      </c>
      <c r="L193" s="52" t="n">
        <v>642</v>
      </c>
      <c r="M193" s="54" t="n">
        <v>3.43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6</v>
      </c>
      <c r="B195" s="51" t="n">
        <v>33</v>
      </c>
      <c r="C195" s="52" t="n">
        <v>18</v>
      </c>
      <c r="D195" s="52" t="n">
        <v>15</v>
      </c>
      <c r="E195" s="53" t="n">
        <v>1.37</v>
      </c>
      <c r="F195" s="51" t="n">
        <v>67</v>
      </c>
      <c r="G195" s="52" t="n">
        <v>44</v>
      </c>
      <c r="H195" s="52" t="n">
        <v>23</v>
      </c>
      <c r="I195" s="54" t="n">
        <v>2.12</v>
      </c>
      <c r="J195" s="51" t="n">
        <v>241</v>
      </c>
      <c r="K195" s="52" t="n">
        <v>203</v>
      </c>
      <c r="L195" s="52" t="n">
        <v>38</v>
      </c>
      <c r="M195" s="54" t="n">
        <v>3.55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7</v>
      </c>
      <c r="B197" s="51" t="n">
        <v>8</v>
      </c>
      <c r="C197" s="52" t="n">
        <v>12</v>
      </c>
      <c r="D197" s="52" t="n">
        <v>-4</v>
      </c>
      <c r="E197" s="53" t="n">
        <v>-0.23</v>
      </c>
      <c r="F197" s="51" t="n">
        <v>35</v>
      </c>
      <c r="G197" s="52" t="n">
        <v>27</v>
      </c>
      <c r="H197" s="52" t="n">
        <v>8</v>
      </c>
      <c r="I197" s="54" t="n">
        <v>0.46</v>
      </c>
      <c r="J197" s="51" t="n">
        <v>294</v>
      </c>
      <c r="K197" s="52" t="n">
        <v>288</v>
      </c>
      <c r="L197" s="52" t="n">
        <v>6</v>
      </c>
      <c r="M197" s="54" t="n">
        <v>0.34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8</v>
      </c>
      <c r="B199" s="51" t="n">
        <v>206</v>
      </c>
      <c r="C199" s="52" t="n">
        <v>151</v>
      </c>
      <c r="D199" s="52" t="n">
        <v>55</v>
      </c>
      <c r="E199" s="53" t="n">
        <v>0.52</v>
      </c>
      <c r="F199" s="51" t="n">
        <v>380</v>
      </c>
      <c r="G199" s="52" t="n">
        <v>383</v>
      </c>
      <c r="H199" s="52" t="n">
        <v>-3</v>
      </c>
      <c r="I199" s="54" t="n">
        <v>-0.03</v>
      </c>
      <c r="J199" s="51" t="n">
        <v>2758</v>
      </c>
      <c r="K199" s="52" t="n">
        <v>2631</v>
      </c>
      <c r="L199" s="52" t="n">
        <v>127</v>
      </c>
      <c r="M199" s="54" t="n">
        <v>1.22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9</v>
      </c>
      <c r="B201" s="51" t="n">
        <v>32</v>
      </c>
      <c r="C201" s="52" t="n">
        <v>93</v>
      </c>
      <c r="D201" s="52" t="n">
        <v>-61</v>
      </c>
      <c r="E201" s="53" t="n">
        <v>-2.16</v>
      </c>
      <c r="F201" s="51" t="n">
        <v>100</v>
      </c>
      <c r="G201" s="52" t="n">
        <v>151</v>
      </c>
      <c r="H201" s="52" t="n">
        <v>-51</v>
      </c>
      <c r="I201" s="54" t="n">
        <v>-1.82</v>
      </c>
      <c r="J201" s="51" t="n">
        <v>651</v>
      </c>
      <c r="K201" s="52" t="n">
        <v>785</v>
      </c>
      <c r="L201" s="52" t="n">
        <v>-134</v>
      </c>
      <c r="M201" s="54" t="n">
        <v>-4.63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80</v>
      </c>
      <c r="B203" s="51" t="n">
        <v>1608</v>
      </c>
      <c r="C203" s="52" t="n">
        <v>1539</v>
      </c>
      <c r="D203" s="52" t="n">
        <v>69</v>
      </c>
      <c r="E203" s="53" t="n">
        <v>0.12</v>
      </c>
      <c r="F203" s="51" t="n">
        <v>3327</v>
      </c>
      <c r="G203" s="52" t="n">
        <v>3204</v>
      </c>
      <c r="H203" s="52" t="n">
        <v>123</v>
      </c>
      <c r="I203" s="54" t="n">
        <v>0.21</v>
      </c>
      <c r="J203" s="51" t="n">
        <v>18632</v>
      </c>
      <c r="K203" s="52" t="n">
        <v>18632</v>
      </c>
      <c r="L203" s="52" t="n">
        <v>0</v>
      </c>
      <c r="M203" s="54" t="n">
        <v>0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1</v>
      </c>
      <c r="B205" s="51" t="n">
        <v>26</v>
      </c>
      <c r="C205" s="52" t="n">
        <v>18</v>
      </c>
      <c r="D205" s="52" t="n">
        <v>8</v>
      </c>
      <c r="E205" s="53" t="n">
        <v>0.78</v>
      </c>
      <c r="F205" s="51" t="n">
        <v>48</v>
      </c>
      <c r="G205" s="52" t="n">
        <v>31</v>
      </c>
      <c r="H205" s="52" t="n">
        <v>17</v>
      </c>
      <c r="I205" s="54" t="n">
        <v>1.67</v>
      </c>
      <c r="J205" s="51" t="n">
        <v>218</v>
      </c>
      <c r="K205" s="52" t="n">
        <v>205</v>
      </c>
      <c r="L205" s="52" t="n">
        <v>13</v>
      </c>
      <c r="M205" s="54" t="n">
        <v>1.27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38768</v>
      </c>
      <c r="C207" s="52" t="n">
        <v>38778</v>
      </c>
      <c r="D207" s="52" t="n">
        <v>-10</v>
      </c>
      <c r="E207" s="53" t="n">
        <v>0</v>
      </c>
      <c r="F207" s="51" t="n">
        <v>85235</v>
      </c>
      <c r="G207" s="52" t="n">
        <v>79897</v>
      </c>
      <c r="H207" s="52" t="n">
        <v>5338</v>
      </c>
      <c r="I207" s="54" t="n">
        <v>0.36</v>
      </c>
      <c r="J207" s="51" t="n">
        <v>514999</v>
      </c>
      <c r="K207" s="52" t="n">
        <v>511125</v>
      </c>
      <c r="L207" s="52" t="n">
        <v>3874</v>
      </c>
      <c r="M207" s="54" t="n">
        <v>0.26</v>
      </c>
    </row>
    <row r="208" customFormat="false" ht="12.95" hidden="false" customHeight="true" outlineLevel="0" collapsed="false">
      <c r="A208" s="55" t="s">
        <v>78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9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8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1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2:13Z</cp:lastPrinted>
  <dcterms:modified xsi:type="dcterms:W3CDTF">2018-03-21T20:47:59Z</dcterms:modified>
  <cp:revision>0</cp:revision>
  <dc:subject/>
  <dc:title/>
</cp:coreProperties>
</file>