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CADASTRO GERAL DE EMPREGADOS E DESEMPREGADOS - CAGED</t>
  </si>
  <si>
    <t xml:space="preserve">FEVEREIRO DE 2018</t>
  </si>
  <si>
    <t xml:space="preserve">AMAZONAS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Amazonas - Evolução do emprego formal  - 2003 a 2018</t>
  </si>
  <si>
    <t xml:space="preserve">Fonte: CAGED - LEI Nº 4.923/65 - MTb</t>
  </si>
  <si>
    <t xml:space="preserve">Amazonas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AMAZON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UTAZES</t>
  </si>
  <si>
    <t xml:space="preserve">BENJAMIN CONSTANT
</t>
  </si>
  <si>
    <t xml:space="preserve">BOCA DO ACRE
</t>
  </si>
  <si>
    <t xml:space="preserve">BORBA</t>
  </si>
  <si>
    <t xml:space="preserve">CAREIRO</t>
  </si>
  <si>
    <t xml:space="preserve">COARI</t>
  </si>
  <si>
    <t xml:space="preserve">EIRUNEPE</t>
  </si>
  <si>
    <t xml:space="preserve">FONTE BOA
</t>
  </si>
  <si>
    <t xml:space="preserve">HUMAITA</t>
  </si>
  <si>
    <t xml:space="preserve">IRANDUBA</t>
  </si>
  <si>
    <t xml:space="preserve">ITACOATIARA</t>
  </si>
  <si>
    <t xml:space="preserve">LABREA</t>
  </si>
  <si>
    <t xml:space="preserve">MANACAPURU</t>
  </si>
  <si>
    <t xml:space="preserve">MANAUS</t>
  </si>
  <si>
    <t xml:space="preserve">MANICORE</t>
  </si>
  <si>
    <t xml:space="preserve">MAUES</t>
  </si>
  <si>
    <t xml:space="preserve">NOVA OLINDA DO NORTE</t>
  </si>
  <si>
    <t xml:space="preserve">PARINTINS</t>
  </si>
  <si>
    <t xml:space="preserve">SAO GABRIEL DA CACHOEIRA</t>
  </si>
  <si>
    <t xml:space="preserve">SAO PAULO DE OLIVENCA</t>
  </si>
  <si>
    <t xml:space="preserve">TABATINGA</t>
  </si>
  <si>
    <t xml:space="preserve">TEF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3828339162492"/>
          <c:y val="0.0633218434827014"/>
          <c:w val="0.935721712827299"/>
          <c:h val="0.9015702795863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mazonas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[1]Amazonas!$I$1:$I$16</c:f>
              <c:numCache>
                <c:formatCode>General</c:formatCode>
                <c:ptCount val="16"/>
                <c:pt idx="0">
                  <c:v>1139</c:v>
                </c:pt>
                <c:pt idx="1">
                  <c:v>1617</c:v>
                </c:pt>
                <c:pt idx="2">
                  <c:v>267</c:v>
                </c:pt>
                <c:pt idx="3">
                  <c:v>1711</c:v>
                </c:pt>
                <c:pt idx="4">
                  <c:v>724</c:v>
                </c:pt>
                <c:pt idx="5">
                  <c:v>497</c:v>
                </c:pt>
                <c:pt idx="6">
                  <c:v>-6360</c:v>
                </c:pt>
                <c:pt idx="7">
                  <c:v>1870</c:v>
                </c:pt>
                <c:pt idx="8">
                  <c:v>4718</c:v>
                </c:pt>
                <c:pt idx="9">
                  <c:v>-472</c:v>
                </c:pt>
                <c:pt idx="10">
                  <c:v>28</c:v>
                </c:pt>
                <c:pt idx="11">
                  <c:v>75</c:v>
                </c:pt>
                <c:pt idx="12">
                  <c:v>-2017</c:v>
                </c:pt>
                <c:pt idx="13">
                  <c:v>-2690</c:v>
                </c:pt>
                <c:pt idx="14">
                  <c:v>-1774</c:v>
                </c:pt>
                <c:pt idx="15">
                  <c:v>55</c:v>
                </c:pt>
              </c:numCache>
            </c:numRef>
          </c:val>
        </c:ser>
        <c:gapWidth val="150"/>
        <c:shape val="box"/>
        <c:axId val="5117039"/>
        <c:axId val="83973755"/>
        <c:axId val="0"/>
      </c:bar3DChart>
      <c:catAx>
        <c:axId val="5117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3755"/>
        <c:crossesAt val="0"/>
        <c:auto val="1"/>
        <c:lblAlgn val="ctr"/>
        <c:lblOffset val="100"/>
        <c:noMultiLvlLbl val="0"/>
      </c:catAx>
      <c:valAx>
        <c:axId val="83973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37933642121184"/>
              <c:y val="-0.329375718115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0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79560</xdr:colOff>
      <xdr:row>17</xdr:row>
      <xdr:rowOff>152640</xdr:rowOff>
    </xdr:to>
    <xdr:graphicFrame>
      <xdr:nvGraphicFramePr>
        <xdr:cNvPr id="1" name="Gráfico 2"/>
        <xdr:cNvGraphicFramePr/>
      </xdr:nvGraphicFramePr>
      <xdr:xfrm>
        <a:off x="0" y="571680"/>
        <a:ext cx="7616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79.56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B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7"/>
    </row>
    <row r="12" customFormat="false" ht="15" hidden="false" customHeight="false" outlineLevel="0" collapsed="false">
      <c r="H12" s="14"/>
      <c r="I12" s="17"/>
    </row>
    <row r="13" customFormat="false" ht="15" hidden="false" customHeight="false" outlineLevel="0" collapsed="false">
      <c r="H13" s="14"/>
      <c r="I13" s="17"/>
    </row>
    <row r="14" customFormat="false" ht="15" hidden="false" customHeight="false" outlineLevel="0" collapsed="false">
      <c r="H14" s="14"/>
      <c r="I14" s="17"/>
    </row>
    <row r="15" customFormat="false" ht="15" hidden="false" customHeight="false" outlineLevel="0" collapsed="false">
      <c r="H15" s="14"/>
      <c r="I15" s="17"/>
    </row>
    <row r="16" customFormat="false" ht="15" hidden="false" customHeight="false" outlineLevel="0" collapsed="false">
      <c r="H16" s="14"/>
      <c r="I16" s="17"/>
    </row>
    <row r="19" customFormat="false" ht="15" hidden="false" customHeight="false" outlineLevel="0" collapsed="false">
      <c r="A19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7</v>
      </c>
      <c r="C5" s="26" t="n">
        <v>0.600858369098711</v>
      </c>
    </row>
    <row r="6" customFormat="false" ht="15" hidden="false" customHeight="false" outlineLevel="0" collapsed="false">
      <c r="A6" s="24" t="s">
        <v>24</v>
      </c>
      <c r="B6" s="25" t="n">
        <v>229</v>
      </c>
      <c r="C6" s="26" t="n">
        <v>0.231168359209377</v>
      </c>
    </row>
    <row r="7" customFormat="false" ht="15" hidden="false" customHeight="false" outlineLevel="0" collapsed="false">
      <c r="A7" s="24" t="s">
        <v>25</v>
      </c>
      <c r="B7" s="25" t="n">
        <v>9</v>
      </c>
      <c r="C7" s="26" t="n">
        <v>0.148563882469466</v>
      </c>
    </row>
    <row r="8" customFormat="false" ht="15" hidden="false" customHeight="false" outlineLevel="0" collapsed="false">
      <c r="A8" s="24" t="s">
        <v>26</v>
      </c>
      <c r="B8" s="25" t="n">
        <v>9</v>
      </c>
      <c r="C8" s="26" t="n">
        <v>0.0471352257253477</v>
      </c>
    </row>
    <row r="9" customFormat="false" ht="15" hidden="false" customHeight="false" outlineLevel="0" collapsed="false">
      <c r="A9" s="24" t="s">
        <v>27</v>
      </c>
      <c r="B9" s="25" t="n">
        <v>-368</v>
      </c>
      <c r="C9" s="26" t="n">
        <v>-0.387498947013731</v>
      </c>
    </row>
    <row r="10" customFormat="false" ht="15" hidden="false" customHeight="false" outlineLevel="0" collapsed="false">
      <c r="A10" s="24" t="s">
        <v>28</v>
      </c>
      <c r="B10" s="25" t="n">
        <v>218</v>
      </c>
      <c r="C10" s="26" t="n">
        <v>0.136376147936845</v>
      </c>
    </row>
    <row r="11" customFormat="false" ht="15" hidden="false" customHeight="false" outlineLevel="0" collapsed="false">
      <c r="A11" s="24" t="s">
        <v>29</v>
      </c>
      <c r="B11" s="25" t="n">
        <v>1</v>
      </c>
      <c r="C11" s="26" t="n">
        <v>0.0104471374843262</v>
      </c>
    </row>
    <row r="12" customFormat="false" ht="15" hidden="false" customHeight="false" outlineLevel="0" collapsed="false">
      <c r="A12" s="24" t="s">
        <v>30</v>
      </c>
      <c r="B12" s="25" t="n">
        <v>-50</v>
      </c>
      <c r="C12" s="26" t="n">
        <v>-1.28700128700129</v>
      </c>
    </row>
    <row r="13" customFormat="false" ht="15" hidden="false" customHeight="false" outlineLevel="0" collapsed="false">
      <c r="A13" s="27" t="s">
        <v>31</v>
      </c>
      <c r="B13" s="28" t="n">
        <v>55</v>
      </c>
      <c r="C13" s="29" t="n">
        <v>0.0139715894080128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9991</v>
      </c>
      <c r="C13" s="51" t="n">
        <v>9936</v>
      </c>
      <c r="D13" s="51" t="n">
        <v>55</v>
      </c>
      <c r="E13" s="52" t="n">
        <v>0.01</v>
      </c>
      <c r="F13" s="50" t="n">
        <v>21436</v>
      </c>
      <c r="G13" s="51" t="n">
        <v>22937</v>
      </c>
      <c r="H13" s="51" t="n">
        <v>-1501</v>
      </c>
      <c r="I13" s="53" t="n">
        <v>-0.38</v>
      </c>
      <c r="J13" s="50" t="n">
        <v>132714</v>
      </c>
      <c r="K13" s="51" t="n">
        <v>131825</v>
      </c>
      <c r="L13" s="51" t="n">
        <v>889</v>
      </c>
      <c r="M13" s="53" t="n">
        <v>0.23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6</v>
      </c>
      <c r="C15" s="51" t="n">
        <v>9</v>
      </c>
      <c r="D15" s="51" t="n">
        <v>7</v>
      </c>
      <c r="E15" s="52" t="n">
        <v>0.6</v>
      </c>
      <c r="F15" s="50" t="n">
        <v>67</v>
      </c>
      <c r="G15" s="51" t="n">
        <v>24</v>
      </c>
      <c r="H15" s="51" t="n">
        <v>43</v>
      </c>
      <c r="I15" s="53" t="n">
        <v>3.81</v>
      </c>
      <c r="J15" s="50" t="n">
        <v>162</v>
      </c>
      <c r="K15" s="51" t="n">
        <v>143</v>
      </c>
      <c r="L15" s="51" t="n">
        <v>19</v>
      </c>
      <c r="M15" s="53" t="n">
        <v>1.65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2318</v>
      </c>
      <c r="C17" s="51" t="n">
        <v>2089</v>
      </c>
      <c r="D17" s="51" t="n">
        <v>229</v>
      </c>
      <c r="E17" s="52" t="n">
        <v>0.23</v>
      </c>
      <c r="F17" s="50" t="n">
        <v>5562</v>
      </c>
      <c r="G17" s="51" t="n">
        <v>4521</v>
      </c>
      <c r="H17" s="51" t="n">
        <v>1041</v>
      </c>
      <c r="I17" s="53" t="n">
        <v>1.06</v>
      </c>
      <c r="J17" s="50" t="n">
        <v>29468</v>
      </c>
      <c r="K17" s="51" t="n">
        <v>29533</v>
      </c>
      <c r="L17" s="51" t="n">
        <v>-65</v>
      </c>
      <c r="M17" s="53" t="n">
        <v>-0.07</v>
      </c>
    </row>
    <row r="18" customFormat="false" ht="21" hidden="false" customHeight="true" outlineLevel="0" collapsed="false">
      <c r="A18" s="44" t="s">
        <v>51</v>
      </c>
      <c r="B18" s="45" t="n">
        <v>39</v>
      </c>
      <c r="C18" s="46" t="n">
        <v>43</v>
      </c>
      <c r="D18" s="46" t="n">
        <v>-4</v>
      </c>
      <c r="E18" s="47" t="n">
        <v>-0.23</v>
      </c>
      <c r="F18" s="45" t="n">
        <v>59</v>
      </c>
      <c r="G18" s="46" t="n">
        <v>95</v>
      </c>
      <c r="H18" s="46" t="n">
        <v>-36</v>
      </c>
      <c r="I18" s="48" t="n">
        <v>-2</v>
      </c>
      <c r="J18" s="45" t="n">
        <v>429</v>
      </c>
      <c r="K18" s="46" t="n">
        <v>786</v>
      </c>
      <c r="L18" s="46" t="n">
        <v>-357</v>
      </c>
      <c r="M18" s="48" t="n">
        <v>-16.86</v>
      </c>
    </row>
    <row r="19" customFormat="false" ht="21" hidden="false" customHeight="true" outlineLevel="0" collapsed="false">
      <c r="A19" s="44" t="s">
        <v>52</v>
      </c>
      <c r="B19" s="45" t="n">
        <v>122</v>
      </c>
      <c r="C19" s="46" t="n">
        <v>95</v>
      </c>
      <c r="D19" s="46" t="n">
        <v>27</v>
      </c>
      <c r="E19" s="47" t="n">
        <v>0.4</v>
      </c>
      <c r="F19" s="45" t="n">
        <v>357</v>
      </c>
      <c r="G19" s="46" t="n">
        <v>256</v>
      </c>
      <c r="H19" s="46" t="n">
        <v>101</v>
      </c>
      <c r="I19" s="48" t="n">
        <v>1.51</v>
      </c>
      <c r="J19" s="45" t="n">
        <v>2028</v>
      </c>
      <c r="K19" s="46" t="n">
        <v>2150</v>
      </c>
      <c r="L19" s="46" t="n">
        <v>-122</v>
      </c>
      <c r="M19" s="48" t="n">
        <v>-1.77</v>
      </c>
    </row>
    <row r="20" customFormat="false" ht="21" hidden="false" customHeight="true" outlineLevel="0" collapsed="false">
      <c r="A20" s="44" t="s">
        <v>53</v>
      </c>
      <c r="B20" s="45" t="n">
        <v>272</v>
      </c>
      <c r="C20" s="46" t="n">
        <v>392</v>
      </c>
      <c r="D20" s="46" t="n">
        <v>-120</v>
      </c>
      <c r="E20" s="47" t="n">
        <v>-0.93</v>
      </c>
      <c r="F20" s="45" t="n">
        <v>420</v>
      </c>
      <c r="G20" s="46" t="n">
        <v>832</v>
      </c>
      <c r="H20" s="46" t="n">
        <v>-412</v>
      </c>
      <c r="I20" s="48" t="n">
        <v>-3.13</v>
      </c>
      <c r="J20" s="45" t="n">
        <v>4017</v>
      </c>
      <c r="K20" s="46" t="n">
        <v>4856</v>
      </c>
      <c r="L20" s="46" t="n">
        <v>-839</v>
      </c>
      <c r="M20" s="48" t="n">
        <v>-6.17</v>
      </c>
    </row>
    <row r="21" customFormat="false" ht="21" hidden="false" customHeight="true" outlineLevel="0" collapsed="false">
      <c r="A21" s="44" t="s">
        <v>54</v>
      </c>
      <c r="B21" s="45" t="n">
        <v>845</v>
      </c>
      <c r="C21" s="46" t="n">
        <v>512</v>
      </c>
      <c r="D21" s="46" t="n">
        <v>333</v>
      </c>
      <c r="E21" s="47" t="n">
        <v>1.28</v>
      </c>
      <c r="F21" s="45" t="n">
        <v>2455</v>
      </c>
      <c r="G21" s="46" t="n">
        <v>1041</v>
      </c>
      <c r="H21" s="46" t="n">
        <v>1414</v>
      </c>
      <c r="I21" s="48" t="n">
        <v>5.68</v>
      </c>
      <c r="J21" s="45" t="n">
        <v>8913</v>
      </c>
      <c r="K21" s="46" t="n">
        <v>7702</v>
      </c>
      <c r="L21" s="46" t="n">
        <v>1211</v>
      </c>
      <c r="M21" s="48" t="n">
        <v>4.82</v>
      </c>
    </row>
    <row r="22" customFormat="false" ht="21" hidden="false" customHeight="true" outlineLevel="0" collapsed="false">
      <c r="A22" s="44" t="s">
        <v>55</v>
      </c>
      <c r="B22" s="45" t="n">
        <v>234</v>
      </c>
      <c r="C22" s="46" t="n">
        <v>251</v>
      </c>
      <c r="D22" s="46" t="n">
        <v>-17</v>
      </c>
      <c r="E22" s="47" t="n">
        <v>-0.12</v>
      </c>
      <c r="F22" s="45" t="n">
        <v>470</v>
      </c>
      <c r="G22" s="46" t="n">
        <v>531</v>
      </c>
      <c r="H22" s="46" t="n">
        <v>-61</v>
      </c>
      <c r="I22" s="48" t="n">
        <v>-0.42</v>
      </c>
      <c r="J22" s="45" t="n">
        <v>2496</v>
      </c>
      <c r="K22" s="46" t="n">
        <v>2839</v>
      </c>
      <c r="L22" s="46" t="n">
        <v>-343</v>
      </c>
      <c r="M22" s="48" t="n">
        <v>-2.33</v>
      </c>
    </row>
    <row r="23" customFormat="false" ht="21" hidden="false" customHeight="true" outlineLevel="0" collapsed="false">
      <c r="A23" s="44" t="s">
        <v>56</v>
      </c>
      <c r="B23" s="45" t="n">
        <v>64</v>
      </c>
      <c r="C23" s="46" t="n">
        <v>50</v>
      </c>
      <c r="D23" s="46" t="n">
        <v>14</v>
      </c>
      <c r="E23" s="47" t="n">
        <v>0.64</v>
      </c>
      <c r="F23" s="45" t="n">
        <v>142</v>
      </c>
      <c r="G23" s="46" t="n">
        <v>123</v>
      </c>
      <c r="H23" s="46" t="n">
        <v>19</v>
      </c>
      <c r="I23" s="48" t="n">
        <v>0.86</v>
      </c>
      <c r="J23" s="45" t="n">
        <v>922</v>
      </c>
      <c r="K23" s="46" t="n">
        <v>771</v>
      </c>
      <c r="L23" s="46" t="n">
        <v>151</v>
      </c>
      <c r="M23" s="48" t="n">
        <v>7.31</v>
      </c>
    </row>
    <row r="24" customFormat="false" ht="21" hidden="false" customHeight="true" outlineLevel="0" collapsed="false">
      <c r="A24" s="44" t="s">
        <v>57</v>
      </c>
      <c r="B24" s="45" t="n">
        <v>106</v>
      </c>
      <c r="C24" s="46" t="n">
        <v>81</v>
      </c>
      <c r="D24" s="46" t="n">
        <v>25</v>
      </c>
      <c r="E24" s="47" t="n">
        <v>0.65</v>
      </c>
      <c r="F24" s="45" t="n">
        <v>184</v>
      </c>
      <c r="G24" s="46" t="n">
        <v>142</v>
      </c>
      <c r="H24" s="46" t="n">
        <v>42</v>
      </c>
      <c r="I24" s="48" t="n">
        <v>1.09</v>
      </c>
      <c r="J24" s="45" t="n">
        <v>1318</v>
      </c>
      <c r="K24" s="46" t="n">
        <v>1156</v>
      </c>
      <c r="L24" s="46" t="n">
        <v>162</v>
      </c>
      <c r="M24" s="48" t="n">
        <v>4.34</v>
      </c>
    </row>
    <row r="25" customFormat="false" ht="27" hidden="false" customHeight="true" outlineLevel="0" collapsed="false">
      <c r="A25" s="44" t="s">
        <v>58</v>
      </c>
      <c r="B25" s="45" t="n">
        <v>69</v>
      </c>
      <c r="C25" s="46" t="n">
        <v>128</v>
      </c>
      <c r="D25" s="46" t="n">
        <v>-59</v>
      </c>
      <c r="E25" s="47" t="n">
        <v>-1.26</v>
      </c>
      <c r="F25" s="45" t="n">
        <v>171</v>
      </c>
      <c r="G25" s="46" t="n">
        <v>274</v>
      </c>
      <c r="H25" s="46" t="n">
        <v>-103</v>
      </c>
      <c r="I25" s="48" t="n">
        <v>-2.18</v>
      </c>
      <c r="J25" s="45" t="n">
        <v>1358</v>
      </c>
      <c r="K25" s="46" t="n">
        <v>1740</v>
      </c>
      <c r="L25" s="46" t="n">
        <v>-382</v>
      </c>
      <c r="M25" s="48" t="n">
        <v>-7.62</v>
      </c>
    </row>
    <row r="26" customFormat="false" ht="27" hidden="false" customHeight="true" outlineLevel="0" collapsed="false">
      <c r="A26" s="44" t="s">
        <v>59</v>
      </c>
      <c r="B26" s="45" t="n">
        <v>220</v>
      </c>
      <c r="C26" s="46" t="n">
        <v>227</v>
      </c>
      <c r="D26" s="46" t="n">
        <v>-7</v>
      </c>
      <c r="E26" s="47" t="n">
        <v>-0.06</v>
      </c>
      <c r="F26" s="45" t="n">
        <v>524</v>
      </c>
      <c r="G26" s="46" t="n">
        <v>478</v>
      </c>
      <c r="H26" s="46" t="n">
        <v>46</v>
      </c>
      <c r="I26" s="48" t="n">
        <v>0.42</v>
      </c>
      <c r="J26" s="45" t="n">
        <v>2853</v>
      </c>
      <c r="K26" s="46" t="n">
        <v>2628</v>
      </c>
      <c r="L26" s="46" t="n">
        <v>225</v>
      </c>
      <c r="M26" s="48" t="n">
        <v>2.07</v>
      </c>
    </row>
    <row r="27" customFormat="false" ht="21" hidden="false" customHeight="true" outlineLevel="0" collapsed="false">
      <c r="A27" s="44" t="s">
        <v>60</v>
      </c>
      <c r="B27" s="45" t="n">
        <v>50</v>
      </c>
      <c r="C27" s="46" t="n">
        <v>35</v>
      </c>
      <c r="D27" s="46" t="n">
        <v>15</v>
      </c>
      <c r="E27" s="47" t="n">
        <v>0.98</v>
      </c>
      <c r="F27" s="45" t="n">
        <v>94</v>
      </c>
      <c r="G27" s="46" t="n">
        <v>71</v>
      </c>
      <c r="H27" s="46" t="n">
        <v>23</v>
      </c>
      <c r="I27" s="48" t="n">
        <v>1.51</v>
      </c>
      <c r="J27" s="45" t="n">
        <v>670</v>
      </c>
      <c r="K27" s="46" t="n">
        <v>540</v>
      </c>
      <c r="L27" s="46" t="n">
        <v>130</v>
      </c>
      <c r="M27" s="48" t="n">
        <v>9.2</v>
      </c>
    </row>
    <row r="28" customFormat="false" ht="21" hidden="false" customHeight="true" outlineLevel="0" collapsed="false">
      <c r="A28" s="44" t="s">
        <v>61</v>
      </c>
      <c r="B28" s="45" t="n">
        <v>0</v>
      </c>
      <c r="C28" s="46" t="n">
        <v>0</v>
      </c>
      <c r="D28" s="46" t="n">
        <v>0</v>
      </c>
      <c r="E28" s="47" t="n">
        <v>0</v>
      </c>
      <c r="F28" s="45" t="n">
        <v>0</v>
      </c>
      <c r="G28" s="46" t="n">
        <v>0</v>
      </c>
      <c r="H28" s="46" t="n">
        <v>0</v>
      </c>
      <c r="I28" s="48" t="n">
        <v>0</v>
      </c>
      <c r="J28" s="45" t="n">
        <v>4</v>
      </c>
      <c r="K28" s="46" t="n">
        <v>1</v>
      </c>
      <c r="L28" s="46" t="n">
        <v>3</v>
      </c>
      <c r="M28" s="48" t="n">
        <v>33.33</v>
      </c>
    </row>
    <row r="29" customFormat="false" ht="27" hidden="false" customHeight="true" outlineLevel="0" collapsed="false">
      <c r="A29" s="44" t="s">
        <v>62</v>
      </c>
      <c r="B29" s="45" t="n">
        <v>297</v>
      </c>
      <c r="C29" s="46" t="n">
        <v>275</v>
      </c>
      <c r="D29" s="46" t="n">
        <v>22</v>
      </c>
      <c r="E29" s="47" t="n">
        <v>0.16</v>
      </c>
      <c r="F29" s="45" t="n">
        <v>686</v>
      </c>
      <c r="G29" s="46" t="n">
        <v>678</v>
      </c>
      <c r="H29" s="46" t="n">
        <v>8</v>
      </c>
      <c r="I29" s="48" t="n">
        <v>0.06</v>
      </c>
      <c r="J29" s="45" t="n">
        <v>4460</v>
      </c>
      <c r="K29" s="46" t="n">
        <v>4364</v>
      </c>
      <c r="L29" s="46" t="n">
        <v>96</v>
      </c>
      <c r="M29" s="48" t="n">
        <v>0.7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57</v>
      </c>
      <c r="C31" s="51" t="n">
        <v>48</v>
      </c>
      <c r="D31" s="51" t="n">
        <v>9</v>
      </c>
      <c r="E31" s="52" t="n">
        <v>0.15</v>
      </c>
      <c r="F31" s="50" t="n">
        <v>131</v>
      </c>
      <c r="G31" s="51" t="n">
        <v>120</v>
      </c>
      <c r="H31" s="51" t="n">
        <v>11</v>
      </c>
      <c r="I31" s="53" t="n">
        <v>0.18</v>
      </c>
      <c r="J31" s="50" t="n">
        <v>1037</v>
      </c>
      <c r="K31" s="51" t="n">
        <v>898</v>
      </c>
      <c r="L31" s="51" t="n">
        <v>139</v>
      </c>
      <c r="M31" s="53" t="n">
        <v>2.34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668</v>
      </c>
      <c r="C33" s="51" t="n">
        <v>659</v>
      </c>
      <c r="D33" s="51" t="n">
        <v>9</v>
      </c>
      <c r="E33" s="52" t="n">
        <v>0.05</v>
      </c>
      <c r="F33" s="50" t="n">
        <v>1291</v>
      </c>
      <c r="G33" s="51" t="n">
        <v>1951</v>
      </c>
      <c r="H33" s="51" t="n">
        <v>-660</v>
      </c>
      <c r="I33" s="53" t="n">
        <v>-3.34</v>
      </c>
      <c r="J33" s="50" t="n">
        <v>11161</v>
      </c>
      <c r="K33" s="51" t="n">
        <v>12114</v>
      </c>
      <c r="L33" s="51" t="n">
        <v>-953</v>
      </c>
      <c r="M33" s="53" t="n">
        <v>-4.75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434</v>
      </c>
      <c r="C35" s="51" t="n">
        <v>2802</v>
      </c>
      <c r="D35" s="51" t="n">
        <v>-368</v>
      </c>
      <c r="E35" s="52" t="n">
        <v>-0.39</v>
      </c>
      <c r="F35" s="50" t="n">
        <v>5579</v>
      </c>
      <c r="G35" s="51" t="n">
        <v>6701</v>
      </c>
      <c r="H35" s="51" t="n">
        <v>-1122</v>
      </c>
      <c r="I35" s="53" t="n">
        <v>-1.17</v>
      </c>
      <c r="J35" s="50" t="n">
        <v>38028</v>
      </c>
      <c r="K35" s="51" t="n">
        <v>35742</v>
      </c>
      <c r="L35" s="51" t="n">
        <v>2286</v>
      </c>
      <c r="M35" s="53" t="n">
        <v>2.48</v>
      </c>
    </row>
    <row r="36" customFormat="false" ht="21" hidden="false" customHeight="true" outlineLevel="0" collapsed="false">
      <c r="A36" s="44" t="s">
        <v>66</v>
      </c>
      <c r="B36" s="45" t="n">
        <v>2052</v>
      </c>
      <c r="C36" s="46" t="n">
        <v>2323</v>
      </c>
      <c r="D36" s="46" t="n">
        <v>-271</v>
      </c>
      <c r="E36" s="47" t="n">
        <v>-0.35</v>
      </c>
      <c r="F36" s="45" t="n">
        <v>4569</v>
      </c>
      <c r="G36" s="46" t="n">
        <v>5681</v>
      </c>
      <c r="H36" s="46" t="n">
        <v>-1112</v>
      </c>
      <c r="I36" s="48" t="n">
        <v>-1.42</v>
      </c>
      <c r="J36" s="45" t="n">
        <v>31050</v>
      </c>
      <c r="K36" s="46" t="n">
        <v>29300</v>
      </c>
      <c r="L36" s="46" t="n">
        <v>1750</v>
      </c>
      <c r="M36" s="48" t="n">
        <v>2.32</v>
      </c>
    </row>
    <row r="37" customFormat="false" ht="21" hidden="false" customHeight="true" outlineLevel="0" collapsed="false">
      <c r="A37" s="44" t="s">
        <v>67</v>
      </c>
      <c r="B37" s="45" t="n">
        <v>382</v>
      </c>
      <c r="C37" s="46" t="n">
        <v>479</v>
      </c>
      <c r="D37" s="46" t="n">
        <v>-97</v>
      </c>
      <c r="E37" s="47" t="n">
        <v>-0.55</v>
      </c>
      <c r="F37" s="45" t="n">
        <v>1010</v>
      </c>
      <c r="G37" s="46" t="n">
        <v>1020</v>
      </c>
      <c r="H37" s="46" t="n">
        <v>-10</v>
      </c>
      <c r="I37" s="48" t="n">
        <v>-0.06</v>
      </c>
      <c r="J37" s="45" t="n">
        <v>6978</v>
      </c>
      <c r="K37" s="46" t="n">
        <v>6442</v>
      </c>
      <c r="L37" s="46" t="n">
        <v>536</v>
      </c>
      <c r="M37" s="48" t="n">
        <v>3.17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4345</v>
      </c>
      <c r="C39" s="51" t="n">
        <v>4127</v>
      </c>
      <c r="D39" s="51" t="n">
        <v>218</v>
      </c>
      <c r="E39" s="52" t="n">
        <v>0.14</v>
      </c>
      <c r="F39" s="50" t="n">
        <v>8540</v>
      </c>
      <c r="G39" s="51" t="n">
        <v>9095</v>
      </c>
      <c r="H39" s="51" t="n">
        <v>-555</v>
      </c>
      <c r="I39" s="53" t="n">
        <v>-0.35</v>
      </c>
      <c r="J39" s="50" t="n">
        <v>50143</v>
      </c>
      <c r="K39" s="51" t="n">
        <v>50544</v>
      </c>
      <c r="L39" s="51" t="n">
        <v>-401</v>
      </c>
      <c r="M39" s="53" t="n">
        <v>-0.25</v>
      </c>
    </row>
    <row r="40" customFormat="false" ht="21" hidden="false" customHeight="true" outlineLevel="0" collapsed="false">
      <c r="A40" s="44" t="s">
        <v>69</v>
      </c>
      <c r="B40" s="45" t="n">
        <v>23</v>
      </c>
      <c r="C40" s="46" t="n">
        <v>26</v>
      </c>
      <c r="D40" s="46" t="n">
        <v>-3</v>
      </c>
      <c r="E40" s="47" t="n">
        <v>-0.08</v>
      </c>
      <c r="F40" s="45" t="n">
        <v>53</v>
      </c>
      <c r="G40" s="46" t="n">
        <v>46</v>
      </c>
      <c r="H40" s="46" t="n">
        <v>7</v>
      </c>
      <c r="I40" s="48" t="n">
        <v>0.18</v>
      </c>
      <c r="J40" s="45" t="n">
        <v>351</v>
      </c>
      <c r="K40" s="46" t="n">
        <v>430</v>
      </c>
      <c r="L40" s="46" t="n">
        <v>-79</v>
      </c>
      <c r="M40" s="48" t="n">
        <v>-2.01</v>
      </c>
    </row>
    <row r="41" customFormat="false" ht="27" hidden="false" customHeight="true" outlineLevel="0" collapsed="false">
      <c r="A41" s="44" t="s">
        <v>70</v>
      </c>
      <c r="B41" s="45" t="n">
        <v>1331</v>
      </c>
      <c r="C41" s="46" t="n">
        <v>1489</v>
      </c>
      <c r="D41" s="46" t="n">
        <v>-158</v>
      </c>
      <c r="E41" s="47" t="n">
        <v>-0.39</v>
      </c>
      <c r="F41" s="45" t="n">
        <v>2901</v>
      </c>
      <c r="G41" s="46" t="n">
        <v>3928</v>
      </c>
      <c r="H41" s="46" t="n">
        <v>-1027</v>
      </c>
      <c r="I41" s="48" t="n">
        <v>-2.51</v>
      </c>
      <c r="J41" s="45" t="n">
        <v>17221</v>
      </c>
      <c r="K41" s="46" t="n">
        <v>15940</v>
      </c>
      <c r="L41" s="46" t="n">
        <v>1281</v>
      </c>
      <c r="M41" s="48" t="n">
        <v>3.32</v>
      </c>
    </row>
    <row r="42" customFormat="false" ht="21" hidden="false" customHeight="true" outlineLevel="0" collapsed="false">
      <c r="A42" s="44" t="s">
        <v>71</v>
      </c>
      <c r="B42" s="45" t="n">
        <v>577</v>
      </c>
      <c r="C42" s="46" t="n">
        <v>524</v>
      </c>
      <c r="D42" s="46" t="n">
        <v>53</v>
      </c>
      <c r="E42" s="47" t="n">
        <v>0.19</v>
      </c>
      <c r="F42" s="45" t="n">
        <v>1103</v>
      </c>
      <c r="G42" s="46" t="n">
        <v>1060</v>
      </c>
      <c r="H42" s="46" t="n">
        <v>43</v>
      </c>
      <c r="I42" s="48" t="n">
        <v>0.15</v>
      </c>
      <c r="J42" s="45" t="n">
        <v>6877</v>
      </c>
      <c r="K42" s="46" t="n">
        <v>6869</v>
      </c>
      <c r="L42" s="46" t="n">
        <v>8</v>
      </c>
      <c r="M42" s="48" t="n">
        <v>0.03</v>
      </c>
    </row>
    <row r="43" customFormat="false" ht="27" hidden="false" customHeight="true" outlineLevel="0" collapsed="false">
      <c r="A43" s="44" t="s">
        <v>72</v>
      </c>
      <c r="B43" s="45" t="n">
        <v>1469</v>
      </c>
      <c r="C43" s="46" t="n">
        <v>1425</v>
      </c>
      <c r="D43" s="46" t="n">
        <v>44</v>
      </c>
      <c r="E43" s="47" t="n">
        <v>0.08</v>
      </c>
      <c r="F43" s="45" t="n">
        <v>2891</v>
      </c>
      <c r="G43" s="46" t="n">
        <v>2738</v>
      </c>
      <c r="H43" s="46" t="n">
        <v>153</v>
      </c>
      <c r="I43" s="48" t="n">
        <v>0.27</v>
      </c>
      <c r="J43" s="45" t="n">
        <v>17880</v>
      </c>
      <c r="K43" s="46" t="n">
        <v>19620</v>
      </c>
      <c r="L43" s="46" t="n">
        <v>-1740</v>
      </c>
      <c r="M43" s="48" t="n">
        <v>-3</v>
      </c>
    </row>
    <row r="44" customFormat="false" ht="27" hidden="false" customHeight="true" outlineLevel="0" collapsed="false">
      <c r="A44" s="44" t="s">
        <v>73</v>
      </c>
      <c r="B44" s="45" t="n">
        <v>311</v>
      </c>
      <c r="C44" s="46" t="n">
        <v>285</v>
      </c>
      <c r="D44" s="46" t="n">
        <v>26</v>
      </c>
      <c r="E44" s="47" t="n">
        <v>0.18</v>
      </c>
      <c r="F44" s="45" t="n">
        <v>560</v>
      </c>
      <c r="G44" s="46" t="n">
        <v>591</v>
      </c>
      <c r="H44" s="46" t="n">
        <v>-31</v>
      </c>
      <c r="I44" s="48" t="n">
        <v>-0.21</v>
      </c>
      <c r="J44" s="45" t="n">
        <v>4163</v>
      </c>
      <c r="K44" s="46" t="n">
        <v>3569</v>
      </c>
      <c r="L44" s="46" t="n">
        <v>594</v>
      </c>
      <c r="M44" s="48" t="n">
        <v>4.29</v>
      </c>
    </row>
    <row r="45" customFormat="false" ht="21" hidden="false" customHeight="true" outlineLevel="0" collapsed="false">
      <c r="A45" s="44" t="s">
        <v>74</v>
      </c>
      <c r="B45" s="45" t="n">
        <v>634</v>
      </c>
      <c r="C45" s="46" t="n">
        <v>378</v>
      </c>
      <c r="D45" s="46" t="n">
        <v>256</v>
      </c>
      <c r="E45" s="47" t="n">
        <v>1.57</v>
      </c>
      <c r="F45" s="45" t="n">
        <v>1032</v>
      </c>
      <c r="G45" s="46" t="n">
        <v>732</v>
      </c>
      <c r="H45" s="46" t="n">
        <v>300</v>
      </c>
      <c r="I45" s="48" t="n">
        <v>1.84</v>
      </c>
      <c r="J45" s="45" t="n">
        <v>3651</v>
      </c>
      <c r="K45" s="46" t="n">
        <v>4116</v>
      </c>
      <c r="L45" s="46" t="n">
        <v>-465</v>
      </c>
      <c r="M45" s="48" t="n">
        <v>-2.72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5</v>
      </c>
      <c r="C47" s="51" t="n">
        <v>4</v>
      </c>
      <c r="D47" s="51" t="n">
        <v>1</v>
      </c>
      <c r="E47" s="52" t="n">
        <v>0.01</v>
      </c>
      <c r="F47" s="50" t="n">
        <v>24</v>
      </c>
      <c r="G47" s="51" t="n">
        <v>11</v>
      </c>
      <c r="H47" s="51" t="n">
        <v>13</v>
      </c>
      <c r="I47" s="53" t="n">
        <v>0.14</v>
      </c>
      <c r="J47" s="50" t="n">
        <v>646</v>
      </c>
      <c r="K47" s="51" t="n">
        <v>871</v>
      </c>
      <c r="L47" s="51" t="n">
        <v>-225</v>
      </c>
      <c r="M47" s="53" t="n">
        <v>-2.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48</v>
      </c>
      <c r="C49" s="51" t="n">
        <v>198</v>
      </c>
      <c r="D49" s="51" t="n">
        <v>-50</v>
      </c>
      <c r="E49" s="52" t="n">
        <v>-1.29</v>
      </c>
      <c r="F49" s="50" t="n">
        <v>242</v>
      </c>
      <c r="G49" s="51" t="n">
        <v>514</v>
      </c>
      <c r="H49" s="51" t="n">
        <v>-272</v>
      </c>
      <c r="I49" s="53" t="n">
        <v>-6.62</v>
      </c>
      <c r="J49" s="50" t="n">
        <v>2069</v>
      </c>
      <c r="K49" s="51" t="n">
        <v>1980</v>
      </c>
      <c r="L49" s="51" t="n">
        <v>89</v>
      </c>
      <c r="M49" s="53" t="n">
        <v>2.38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6</v>
      </c>
      <c r="C13" s="51" t="n">
        <v>4</v>
      </c>
      <c r="D13" s="51" t="n">
        <v>2</v>
      </c>
      <c r="E13" s="52" t="n">
        <v>0.7</v>
      </c>
      <c r="F13" s="50" t="n">
        <v>22</v>
      </c>
      <c r="G13" s="51" t="n">
        <v>9</v>
      </c>
      <c r="H13" s="51" t="n">
        <v>13</v>
      </c>
      <c r="I13" s="53" t="n">
        <v>4.71</v>
      </c>
      <c r="J13" s="50" t="n">
        <v>67</v>
      </c>
      <c r="K13" s="51" t="n">
        <v>48</v>
      </c>
      <c r="L13" s="51" t="n">
        <v>19</v>
      </c>
      <c r="M13" s="53" t="n">
        <v>7.04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</v>
      </c>
      <c r="C15" s="51" t="n">
        <v>1</v>
      </c>
      <c r="D15" s="51" t="n">
        <v>0</v>
      </c>
      <c r="E15" s="52" t="n">
        <v>0</v>
      </c>
      <c r="F15" s="50" t="n">
        <v>1</v>
      </c>
      <c r="G15" s="51" t="n">
        <v>1</v>
      </c>
      <c r="H15" s="51" t="n">
        <v>0</v>
      </c>
      <c r="I15" s="53" t="n">
        <v>0</v>
      </c>
      <c r="J15" s="50" t="n">
        <v>17</v>
      </c>
      <c r="K15" s="51" t="n">
        <v>19</v>
      </c>
      <c r="L15" s="51" t="n">
        <v>-2</v>
      </c>
      <c r="M15" s="53" t="n">
        <v>-0.88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9</v>
      </c>
      <c r="C17" s="51" t="n">
        <v>16</v>
      </c>
      <c r="D17" s="51" t="n">
        <v>-7</v>
      </c>
      <c r="E17" s="52" t="n">
        <v>-0.63</v>
      </c>
      <c r="F17" s="50" t="n">
        <v>42</v>
      </c>
      <c r="G17" s="51" t="n">
        <v>37</v>
      </c>
      <c r="H17" s="51" t="n">
        <v>5</v>
      </c>
      <c r="I17" s="53" t="n">
        <v>0.46</v>
      </c>
      <c r="J17" s="50" t="n">
        <v>343</v>
      </c>
      <c r="K17" s="51" t="n">
        <v>295</v>
      </c>
      <c r="L17" s="51" t="n">
        <v>48</v>
      </c>
      <c r="M17" s="53" t="n">
        <v>4.55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</v>
      </c>
      <c r="C19" s="51" t="n">
        <v>0</v>
      </c>
      <c r="D19" s="51" t="n">
        <v>1</v>
      </c>
      <c r="E19" s="52" t="n">
        <v>0.52</v>
      </c>
      <c r="F19" s="50" t="n">
        <v>5</v>
      </c>
      <c r="G19" s="51" t="n">
        <v>1</v>
      </c>
      <c r="H19" s="51" t="n">
        <v>4</v>
      </c>
      <c r="I19" s="53" t="n">
        <v>2.11</v>
      </c>
      <c r="J19" s="50" t="n">
        <v>21</v>
      </c>
      <c r="K19" s="51" t="n">
        <v>12</v>
      </c>
      <c r="L19" s="51" t="n">
        <v>9</v>
      </c>
      <c r="M19" s="53" t="n">
        <v>4.86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6</v>
      </c>
      <c r="C21" s="51" t="n">
        <v>1</v>
      </c>
      <c r="D21" s="51" t="n">
        <v>15</v>
      </c>
      <c r="E21" s="52" t="n">
        <v>8.43</v>
      </c>
      <c r="F21" s="50" t="n">
        <v>19</v>
      </c>
      <c r="G21" s="51" t="n">
        <v>5</v>
      </c>
      <c r="H21" s="51" t="n">
        <v>14</v>
      </c>
      <c r="I21" s="53" t="n">
        <v>7.82</v>
      </c>
      <c r="J21" s="50" t="n">
        <v>75</v>
      </c>
      <c r="K21" s="51" t="n">
        <v>101</v>
      </c>
      <c r="L21" s="51" t="n">
        <v>-26</v>
      </c>
      <c r="M21" s="53" t="n">
        <v>-11.87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6</v>
      </c>
      <c r="C23" s="51" t="n">
        <v>25</v>
      </c>
      <c r="D23" s="51" t="n">
        <v>-19</v>
      </c>
      <c r="E23" s="52" t="n">
        <v>-1.38</v>
      </c>
      <c r="F23" s="50" t="n">
        <v>39</v>
      </c>
      <c r="G23" s="51" t="n">
        <v>30</v>
      </c>
      <c r="H23" s="51" t="n">
        <v>9</v>
      </c>
      <c r="I23" s="53" t="n">
        <v>0.66</v>
      </c>
      <c r="J23" s="50" t="n">
        <v>272</v>
      </c>
      <c r="K23" s="51" t="n">
        <v>259</v>
      </c>
      <c r="L23" s="51" t="n">
        <v>13</v>
      </c>
      <c r="M23" s="53" t="n">
        <v>0.95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3</v>
      </c>
      <c r="C25" s="51" t="n">
        <v>0</v>
      </c>
      <c r="D25" s="51" t="n">
        <v>3</v>
      </c>
      <c r="E25" s="52" t="n">
        <v>1.36</v>
      </c>
      <c r="F25" s="50" t="n">
        <v>3</v>
      </c>
      <c r="G25" s="51" t="n">
        <v>0</v>
      </c>
      <c r="H25" s="51" t="n">
        <v>3</v>
      </c>
      <c r="I25" s="53" t="n">
        <v>1.36</v>
      </c>
      <c r="J25" s="50" t="n">
        <v>77</v>
      </c>
      <c r="K25" s="51" t="n">
        <v>34</v>
      </c>
      <c r="L25" s="51" t="n">
        <v>43</v>
      </c>
      <c r="M25" s="53" t="n">
        <v>23.89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2</v>
      </c>
      <c r="C27" s="51" t="n">
        <v>2</v>
      </c>
      <c r="D27" s="51" t="n">
        <v>0</v>
      </c>
      <c r="E27" s="52" t="n">
        <v>0</v>
      </c>
      <c r="F27" s="50" t="n">
        <v>2</v>
      </c>
      <c r="G27" s="51" t="n">
        <v>11</v>
      </c>
      <c r="H27" s="51" t="n">
        <v>-9</v>
      </c>
      <c r="I27" s="53" t="n">
        <v>-23.68</v>
      </c>
      <c r="J27" s="50" t="n">
        <v>11</v>
      </c>
      <c r="K27" s="51" t="n">
        <v>12</v>
      </c>
      <c r="L27" s="51" t="n">
        <v>-1</v>
      </c>
      <c r="M27" s="53" t="n">
        <v>-3.33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62</v>
      </c>
      <c r="C29" s="51" t="n">
        <v>41</v>
      </c>
      <c r="D29" s="51" t="n">
        <v>21</v>
      </c>
      <c r="E29" s="52" t="n">
        <v>1.23</v>
      </c>
      <c r="F29" s="50" t="n">
        <v>151</v>
      </c>
      <c r="G29" s="51" t="n">
        <v>113</v>
      </c>
      <c r="H29" s="51" t="n">
        <v>38</v>
      </c>
      <c r="I29" s="53" t="n">
        <v>2.25</v>
      </c>
      <c r="J29" s="50" t="n">
        <v>821</v>
      </c>
      <c r="K29" s="51" t="n">
        <v>629</v>
      </c>
      <c r="L29" s="51" t="n">
        <v>192</v>
      </c>
      <c r="M29" s="53" t="n">
        <v>12.52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100</v>
      </c>
      <c r="C31" s="51" t="n">
        <v>47</v>
      </c>
      <c r="D31" s="51" t="n">
        <v>53</v>
      </c>
      <c r="E31" s="52" t="n">
        <v>2.59</v>
      </c>
      <c r="F31" s="50" t="n">
        <v>153</v>
      </c>
      <c r="G31" s="51" t="n">
        <v>89</v>
      </c>
      <c r="H31" s="51" t="n">
        <v>64</v>
      </c>
      <c r="I31" s="53" t="n">
        <v>3.14</v>
      </c>
      <c r="J31" s="50" t="n">
        <v>751</v>
      </c>
      <c r="K31" s="51" t="n">
        <v>569</v>
      </c>
      <c r="L31" s="51" t="n">
        <v>182</v>
      </c>
      <c r="M31" s="53" t="n">
        <v>9.4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103</v>
      </c>
      <c r="C33" s="51" t="n">
        <v>136</v>
      </c>
      <c r="D33" s="51" t="n">
        <v>-33</v>
      </c>
      <c r="E33" s="52" t="n">
        <v>-0.62</v>
      </c>
      <c r="F33" s="50" t="n">
        <v>248</v>
      </c>
      <c r="G33" s="51" t="n">
        <v>274</v>
      </c>
      <c r="H33" s="51" t="n">
        <v>-26</v>
      </c>
      <c r="I33" s="53" t="n">
        <v>-0.49</v>
      </c>
      <c r="J33" s="50" t="n">
        <v>1795</v>
      </c>
      <c r="K33" s="51" t="n">
        <v>1644</v>
      </c>
      <c r="L33" s="51" t="n">
        <v>151</v>
      </c>
      <c r="M33" s="53" t="n">
        <v>2.93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</v>
      </c>
      <c r="C35" s="51" t="n">
        <v>4</v>
      </c>
      <c r="D35" s="51" t="n">
        <v>-3</v>
      </c>
      <c r="E35" s="52" t="n">
        <v>-0.48</v>
      </c>
      <c r="F35" s="50" t="n">
        <v>12</v>
      </c>
      <c r="G35" s="51" t="n">
        <v>6</v>
      </c>
      <c r="H35" s="51" t="n">
        <v>6</v>
      </c>
      <c r="I35" s="53" t="n">
        <v>0.97</v>
      </c>
      <c r="J35" s="50" t="n">
        <v>87</v>
      </c>
      <c r="K35" s="51" t="n">
        <v>63</v>
      </c>
      <c r="L35" s="51" t="n">
        <v>24</v>
      </c>
      <c r="M35" s="53" t="n">
        <v>3.99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72</v>
      </c>
      <c r="C37" s="51" t="n">
        <v>27</v>
      </c>
      <c r="D37" s="51" t="n">
        <v>45</v>
      </c>
      <c r="E37" s="52" t="n">
        <v>1.68</v>
      </c>
      <c r="F37" s="50" t="n">
        <v>310</v>
      </c>
      <c r="G37" s="51" t="n">
        <v>119</v>
      </c>
      <c r="H37" s="51" t="n">
        <v>191</v>
      </c>
      <c r="I37" s="53" t="n">
        <v>7.56</v>
      </c>
      <c r="J37" s="50" t="n">
        <v>1041</v>
      </c>
      <c r="K37" s="51" t="n">
        <v>706</v>
      </c>
      <c r="L37" s="51" t="n">
        <v>335</v>
      </c>
      <c r="M37" s="53" t="n">
        <v>14.06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9332</v>
      </c>
      <c r="C39" s="51" t="n">
        <v>9330</v>
      </c>
      <c r="D39" s="51" t="n">
        <v>2</v>
      </c>
      <c r="E39" s="52" t="n">
        <v>0</v>
      </c>
      <c r="F39" s="50" t="n">
        <v>19759</v>
      </c>
      <c r="G39" s="51" t="n">
        <v>21518</v>
      </c>
      <c r="H39" s="51" t="n">
        <v>-1759</v>
      </c>
      <c r="I39" s="53" t="n">
        <v>-0.48</v>
      </c>
      <c r="J39" s="50" t="n">
        <v>122943</v>
      </c>
      <c r="K39" s="51" t="n">
        <v>123536</v>
      </c>
      <c r="L39" s="51" t="n">
        <v>-593</v>
      </c>
      <c r="M39" s="53" t="n">
        <v>-0.16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9</v>
      </c>
      <c r="C41" s="51" t="n">
        <v>9</v>
      </c>
      <c r="D41" s="51" t="n">
        <v>0</v>
      </c>
      <c r="E41" s="52" t="n">
        <v>0</v>
      </c>
      <c r="F41" s="50" t="n">
        <v>21</v>
      </c>
      <c r="G41" s="51" t="n">
        <v>14</v>
      </c>
      <c r="H41" s="51" t="n">
        <v>7</v>
      </c>
      <c r="I41" s="53" t="n">
        <v>1.66</v>
      </c>
      <c r="J41" s="50" t="n">
        <v>114</v>
      </c>
      <c r="K41" s="51" t="n">
        <v>152</v>
      </c>
      <c r="L41" s="51" t="n">
        <v>-38</v>
      </c>
      <c r="M41" s="53" t="n">
        <v>-8.14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5</v>
      </c>
      <c r="C43" s="51" t="n">
        <v>9</v>
      </c>
      <c r="D43" s="51" t="n">
        <v>-4</v>
      </c>
      <c r="E43" s="52" t="n">
        <v>-0.57</v>
      </c>
      <c r="F43" s="50" t="n">
        <v>56</v>
      </c>
      <c r="G43" s="51" t="n">
        <v>23</v>
      </c>
      <c r="H43" s="51" t="n">
        <v>33</v>
      </c>
      <c r="I43" s="53" t="n">
        <v>5.02</v>
      </c>
      <c r="J43" s="50" t="n">
        <v>144</v>
      </c>
      <c r="K43" s="51" t="n">
        <v>151</v>
      </c>
      <c r="L43" s="51" t="n">
        <v>-7</v>
      </c>
      <c r="M43" s="53" t="n">
        <v>-1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3</v>
      </c>
      <c r="C45" s="51" t="n">
        <v>4</v>
      </c>
      <c r="D45" s="51" t="n">
        <v>-1</v>
      </c>
      <c r="E45" s="52" t="n">
        <v>-0.45</v>
      </c>
      <c r="F45" s="50" t="n">
        <v>8</v>
      </c>
      <c r="G45" s="51" t="n">
        <v>6</v>
      </c>
      <c r="H45" s="51" t="n">
        <v>2</v>
      </c>
      <c r="I45" s="53" t="n">
        <v>0.92</v>
      </c>
      <c r="J45" s="50" t="n">
        <v>68</v>
      </c>
      <c r="K45" s="51" t="n">
        <v>42</v>
      </c>
      <c r="L45" s="51" t="n">
        <v>26</v>
      </c>
      <c r="M45" s="53" t="n">
        <v>13.47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52</v>
      </c>
      <c r="C47" s="51" t="n">
        <v>44</v>
      </c>
      <c r="D47" s="51" t="n">
        <v>8</v>
      </c>
      <c r="E47" s="52" t="n">
        <v>0.33</v>
      </c>
      <c r="F47" s="50" t="n">
        <v>103</v>
      </c>
      <c r="G47" s="51" t="n">
        <v>80</v>
      </c>
      <c r="H47" s="51" t="n">
        <v>23</v>
      </c>
      <c r="I47" s="53" t="n">
        <v>0.96</v>
      </c>
      <c r="J47" s="50" t="n">
        <v>594</v>
      </c>
      <c r="K47" s="51" t="n">
        <v>522</v>
      </c>
      <c r="L47" s="51" t="n">
        <v>72</v>
      </c>
      <c r="M47" s="53" t="n">
        <v>3.05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3</v>
      </c>
      <c r="C49" s="51" t="n">
        <v>7</v>
      </c>
      <c r="D49" s="51" t="n">
        <v>-4</v>
      </c>
      <c r="E49" s="52" t="n">
        <v>-1.04</v>
      </c>
      <c r="F49" s="50" t="n">
        <v>8</v>
      </c>
      <c r="G49" s="51" t="n">
        <v>12</v>
      </c>
      <c r="H49" s="51" t="n">
        <v>-4</v>
      </c>
      <c r="I49" s="53" t="n">
        <v>-1.04</v>
      </c>
      <c r="J49" s="50" t="n">
        <v>107</v>
      </c>
      <c r="K49" s="51" t="n">
        <v>106</v>
      </c>
      <c r="L49" s="51" t="n">
        <v>1</v>
      </c>
      <c r="M49" s="53" t="n">
        <v>0.26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0</v>
      </c>
      <c r="C51" s="51" t="n">
        <v>0</v>
      </c>
      <c r="D51" s="51" t="n">
        <v>0</v>
      </c>
      <c r="E51" s="52" t="n">
        <v>0</v>
      </c>
      <c r="F51" s="50" t="n">
        <v>0</v>
      </c>
      <c r="G51" s="51" t="n">
        <v>0</v>
      </c>
      <c r="H51" s="51" t="n">
        <v>0</v>
      </c>
      <c r="I51" s="53" t="n">
        <v>0</v>
      </c>
      <c r="J51" s="50" t="n">
        <v>8</v>
      </c>
      <c r="K51" s="51" t="n">
        <v>10</v>
      </c>
      <c r="L51" s="51" t="n">
        <v>-2</v>
      </c>
      <c r="M51" s="53" t="n">
        <v>-3.17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21</v>
      </c>
      <c r="C53" s="51" t="n">
        <v>12</v>
      </c>
      <c r="D53" s="51" t="n">
        <v>9</v>
      </c>
      <c r="E53" s="52" t="n">
        <v>0.76</v>
      </c>
      <c r="F53" s="50" t="n">
        <v>32</v>
      </c>
      <c r="G53" s="51" t="n">
        <v>25</v>
      </c>
      <c r="H53" s="51" t="n">
        <v>7</v>
      </c>
      <c r="I53" s="53" t="n">
        <v>0.59</v>
      </c>
      <c r="J53" s="50" t="n">
        <v>243</v>
      </c>
      <c r="K53" s="51" t="n">
        <v>229</v>
      </c>
      <c r="L53" s="51" t="n">
        <v>14</v>
      </c>
      <c r="M53" s="53" t="n">
        <v>1.19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23</v>
      </c>
      <c r="C55" s="51" t="n">
        <v>42</v>
      </c>
      <c r="D55" s="51" t="n">
        <v>-19</v>
      </c>
      <c r="E55" s="52" t="n">
        <v>-0.9</v>
      </c>
      <c r="F55" s="50" t="n">
        <v>63</v>
      </c>
      <c r="G55" s="51" t="n">
        <v>76</v>
      </c>
      <c r="H55" s="51" t="n">
        <v>-13</v>
      </c>
      <c r="I55" s="53" t="n">
        <v>-0.62</v>
      </c>
      <c r="J55" s="50" t="n">
        <v>840</v>
      </c>
      <c r="K55" s="51" t="n">
        <v>417</v>
      </c>
      <c r="L55" s="51" t="n">
        <v>423</v>
      </c>
      <c r="M55" s="53" t="n">
        <v>25.42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48</v>
      </c>
      <c r="B57" s="50" t="n">
        <v>9830</v>
      </c>
      <c r="C57" s="51" t="n">
        <v>9761</v>
      </c>
      <c r="D57" s="51" t="n">
        <v>69</v>
      </c>
      <c r="E57" s="52" t="n">
        <v>0.02</v>
      </c>
      <c r="F57" s="50" t="n">
        <v>21057</v>
      </c>
      <c r="G57" s="51" t="n">
        <v>22449</v>
      </c>
      <c r="H57" s="51" t="n">
        <v>-1392</v>
      </c>
      <c r="I57" s="53" t="n">
        <v>-0.36</v>
      </c>
      <c r="J57" s="50" t="n">
        <v>130439</v>
      </c>
      <c r="K57" s="51" t="n">
        <v>129556</v>
      </c>
      <c r="L57" s="51" t="n">
        <v>883</v>
      </c>
      <c r="M57" s="53" t="n">
        <v>0.23</v>
      </c>
    </row>
    <row r="58" customFormat="false" ht="12.95" hidden="false" customHeight="true" outlineLevel="0" collapsed="false">
      <c r="A58" s="54" t="s">
        <v>77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2.95" hidden="false" customHeight="true" outlineLevel="0" collapsed="false">
      <c r="A59" s="55" t="s">
        <v>7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2.95" hidden="false" customHeight="true" outlineLevel="0" collapsed="false">
      <c r="A60" s="55" t="s">
        <v>79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12.95" hidden="false" customHeight="true" outlineLevel="0" collapsed="false">
      <c r="A61" s="55" t="s">
        <v>80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36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31:54Z</cp:lastPrinted>
  <dcterms:modified xsi:type="dcterms:W3CDTF">2018-03-21T20:49:42Z</dcterms:modified>
  <cp:revision>0</cp:revision>
  <dc:subject/>
  <dc:title/>
</cp:coreProperties>
</file>