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8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CADASTRO GERAL DE EMPREGADOS E DESEMPREGADOS - CAGED</t>
  </si>
  <si>
    <t xml:space="preserve">FEVEREIRO DE 2018</t>
  </si>
  <si>
    <t xml:space="preserve">ALAGOA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lagoas - Evolução do emprego formal  - 2003 a 2018</t>
  </si>
  <si>
    <t xml:space="preserve">Fonte: CAGED - LEI Nº 4.923/65 - MTb</t>
  </si>
  <si>
    <t xml:space="preserve">Alagoas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ALAGO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PIRACA</t>
  </si>
  <si>
    <t xml:space="preserve">ATALAIA</t>
  </si>
  <si>
    <t xml:space="preserve">CAMPO ALEGRE
</t>
  </si>
  <si>
    <t xml:space="preserve">CORURIPE</t>
  </si>
  <si>
    <t xml:space="preserve">DELMIRO GOUVEIA
</t>
  </si>
  <si>
    <t xml:space="preserve">GIRAU DO PONCIANO
</t>
  </si>
  <si>
    <t xml:space="preserve">MACEIO</t>
  </si>
  <si>
    <t xml:space="preserve">MARECHAL DEODORO
</t>
  </si>
  <si>
    <t xml:space="preserve">PALMEIRA DOS INDIOS</t>
  </si>
  <si>
    <t xml:space="preserve">PENEDO</t>
  </si>
  <si>
    <t xml:space="preserve">PILAR</t>
  </si>
  <si>
    <t xml:space="preserve">RIO LARGO
</t>
  </si>
  <si>
    <t xml:space="preserve">SANTANA DO IPANEMA</t>
  </si>
  <si>
    <t xml:space="preserve">SAO JOSE DA TAPERA</t>
  </si>
  <si>
    <t xml:space="preserve">SAO LUIS DO QUITUNDE</t>
  </si>
  <si>
    <t xml:space="preserve">SAO MIGUEL DOS CAMPOS</t>
  </si>
  <si>
    <t xml:space="preserve">SAO SEBASTIAO
</t>
  </si>
  <si>
    <t xml:space="preserve">TEOTONIO VILELA
</t>
  </si>
  <si>
    <t xml:space="preserve">UNIAO DOS PALM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43559060829"/>
          <c:y val="0.0542635658914729"/>
          <c:w val="0.938083582630768"/>
          <c:h val="0.9157113221967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lagoas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Alagoas!$I$1:$I$16</c:f>
              <c:numCache>
                <c:formatCode>General</c:formatCode>
                <c:ptCount val="16"/>
                <c:pt idx="0">
                  <c:v>-15402</c:v>
                </c:pt>
                <c:pt idx="1">
                  <c:v>-4342</c:v>
                </c:pt>
                <c:pt idx="2">
                  <c:v>-13679</c:v>
                </c:pt>
                <c:pt idx="3">
                  <c:v>-11150</c:v>
                </c:pt>
                <c:pt idx="4">
                  <c:v>-10897</c:v>
                </c:pt>
                <c:pt idx="5">
                  <c:v>-2528</c:v>
                </c:pt>
                <c:pt idx="6">
                  <c:v>-4986</c:v>
                </c:pt>
                <c:pt idx="7">
                  <c:v>-11195</c:v>
                </c:pt>
                <c:pt idx="8">
                  <c:v>-488</c:v>
                </c:pt>
                <c:pt idx="9">
                  <c:v>-3162</c:v>
                </c:pt>
                <c:pt idx="10">
                  <c:v>-7773</c:v>
                </c:pt>
                <c:pt idx="11">
                  <c:v>16</c:v>
                </c:pt>
                <c:pt idx="12">
                  <c:v>-507</c:v>
                </c:pt>
                <c:pt idx="13">
                  <c:v>-10085</c:v>
                </c:pt>
                <c:pt idx="14">
                  <c:v>-11403</c:v>
                </c:pt>
                <c:pt idx="15">
                  <c:v>-10698</c:v>
                </c:pt>
              </c:numCache>
            </c:numRef>
          </c:val>
        </c:ser>
        <c:gapWidth val="150"/>
        <c:shape val="box"/>
        <c:axId val="52826283"/>
        <c:axId val="10529246"/>
        <c:axId val="0"/>
      </c:bar3DChart>
      <c:catAx>
        <c:axId val="5282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9246"/>
        <c:crossesAt val="0"/>
        <c:auto val="1"/>
        <c:lblAlgn val="ctr"/>
        <c:lblOffset val="100"/>
        <c:noMultiLvlLbl val="0"/>
      </c:catAx>
      <c:valAx>
        <c:axId val="10529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25899737104524"/>
              <c:y val="-0.21061251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62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9440</xdr:rowOff>
    </xdr:from>
    <xdr:to>
      <xdr:col>10</xdr:col>
      <xdr:colOff>444600</xdr:colOff>
      <xdr:row>15</xdr:row>
      <xdr:rowOff>639720</xdr:rowOff>
    </xdr:to>
    <xdr:graphicFrame>
      <xdr:nvGraphicFramePr>
        <xdr:cNvPr id="1" name="Gráfico 2"/>
        <xdr:cNvGraphicFramePr/>
      </xdr:nvGraphicFramePr>
      <xdr:xfrm>
        <a:off x="39600" y="209880"/>
        <a:ext cx="7941960" cy="32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8.7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4" customFormat="false" ht="15.75" hidden="false" customHeight="true" outlineLevel="0" collapsed="false"/>
    <row r="16" customFormat="false" ht="67.5" hidden="false" customHeight="true" outlineLevel="0" collapsed="false">
      <c r="A16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6</v>
      </c>
      <c r="C5" s="26" t="n">
        <v>0.805369127516786</v>
      </c>
    </row>
    <row r="6" customFormat="false" ht="15" hidden="false" customHeight="false" outlineLevel="0" collapsed="false">
      <c r="A6" s="24" t="s">
        <v>24</v>
      </c>
      <c r="B6" s="25" t="n">
        <v>-9725</v>
      </c>
      <c r="C6" s="26" t="n">
        <v>-13.8710597632292</v>
      </c>
    </row>
    <row r="7" customFormat="false" ht="15" hidden="false" customHeight="false" outlineLevel="0" collapsed="false">
      <c r="A7" s="24" t="s">
        <v>25</v>
      </c>
      <c r="B7" s="25" t="n">
        <v>-3</v>
      </c>
      <c r="C7" s="26" t="n">
        <v>-0.0545652964714427</v>
      </c>
    </row>
    <row r="8" customFormat="false" ht="15" hidden="false" customHeight="false" outlineLevel="0" collapsed="false">
      <c r="A8" s="24" t="s">
        <v>26</v>
      </c>
      <c r="B8" s="25" t="n">
        <v>301</v>
      </c>
      <c r="C8" s="26" t="n">
        <v>1.2863797598188</v>
      </c>
    </row>
    <row r="9" customFormat="false" ht="15" hidden="false" customHeight="false" outlineLevel="0" collapsed="false">
      <c r="A9" s="24" t="s">
        <v>27</v>
      </c>
      <c r="B9" s="25" t="n">
        <v>-291</v>
      </c>
      <c r="C9" s="26" t="n">
        <v>-0.348448744506846</v>
      </c>
    </row>
    <row r="10" customFormat="false" ht="15" hidden="false" customHeight="false" outlineLevel="0" collapsed="false">
      <c r="A10" s="24" t="s">
        <v>28</v>
      </c>
      <c r="B10" s="25" t="n">
        <v>596</v>
      </c>
      <c r="C10" s="26" t="n">
        <v>0.425043324466379</v>
      </c>
    </row>
    <row r="11" customFormat="false" ht="15" hidden="false" customHeight="false" outlineLevel="0" collapsed="false">
      <c r="A11" s="24" t="s">
        <v>29</v>
      </c>
      <c r="B11" s="25" t="n">
        <v>2</v>
      </c>
      <c r="C11" s="26" t="n">
        <v>0.0150704543741886</v>
      </c>
    </row>
    <row r="12" customFormat="false" ht="15" hidden="false" customHeight="false" outlineLevel="0" collapsed="false">
      <c r="A12" s="24" t="s">
        <v>30</v>
      </c>
      <c r="B12" s="25" t="n">
        <v>-1584</v>
      </c>
      <c r="C12" s="26" t="n">
        <v>-15.4612005856515</v>
      </c>
    </row>
    <row r="13" customFormat="false" ht="15" hidden="false" customHeight="false" outlineLevel="0" collapsed="false">
      <c r="A13" s="27" t="s">
        <v>31</v>
      </c>
      <c r="B13" s="28" t="n">
        <v>-10698</v>
      </c>
      <c r="C13" s="29" t="n">
        <v>-3.0829793488222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7076</v>
      </c>
      <c r="C13" s="51" t="n">
        <v>17774</v>
      </c>
      <c r="D13" s="51" t="n">
        <v>-10698</v>
      </c>
      <c r="E13" s="52" t="n">
        <v>-3.08</v>
      </c>
      <c r="F13" s="50" t="n">
        <v>14940</v>
      </c>
      <c r="G13" s="51" t="n">
        <v>27981</v>
      </c>
      <c r="H13" s="51" t="n">
        <v>-13041</v>
      </c>
      <c r="I13" s="53" t="n">
        <v>-3.73</v>
      </c>
      <c r="J13" s="50" t="n">
        <v>110339</v>
      </c>
      <c r="K13" s="51" t="n">
        <v>113737</v>
      </c>
      <c r="L13" s="51" t="n">
        <v>-3398</v>
      </c>
      <c r="M13" s="53" t="n">
        <v>-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1</v>
      </c>
      <c r="C15" s="51" t="n">
        <v>5</v>
      </c>
      <c r="D15" s="51" t="n">
        <v>6</v>
      </c>
      <c r="E15" s="52" t="n">
        <v>0.81</v>
      </c>
      <c r="F15" s="50" t="n">
        <v>20</v>
      </c>
      <c r="G15" s="51" t="n">
        <v>13</v>
      </c>
      <c r="H15" s="51" t="n">
        <v>7</v>
      </c>
      <c r="I15" s="53" t="n">
        <v>0.94</v>
      </c>
      <c r="J15" s="50" t="n">
        <v>119</v>
      </c>
      <c r="K15" s="51" t="n">
        <v>169</v>
      </c>
      <c r="L15" s="51" t="n">
        <v>-50</v>
      </c>
      <c r="M15" s="53" t="n">
        <v>-6.2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546</v>
      </c>
      <c r="C17" s="51" t="n">
        <v>10271</v>
      </c>
      <c r="D17" s="51" t="n">
        <v>-9725</v>
      </c>
      <c r="E17" s="52" t="n">
        <v>-13.87</v>
      </c>
      <c r="F17" s="50" t="n">
        <v>1285</v>
      </c>
      <c r="G17" s="51" t="n">
        <v>13825</v>
      </c>
      <c r="H17" s="51" t="n">
        <v>-12540</v>
      </c>
      <c r="I17" s="53" t="n">
        <v>-17.2</v>
      </c>
      <c r="J17" s="50" t="n">
        <v>33887</v>
      </c>
      <c r="K17" s="51" t="n">
        <v>35643</v>
      </c>
      <c r="L17" s="51" t="n">
        <v>-1756</v>
      </c>
      <c r="M17" s="53" t="n">
        <v>-2.83</v>
      </c>
    </row>
    <row r="18" customFormat="false" ht="21" hidden="false" customHeight="true" outlineLevel="0" collapsed="false">
      <c r="A18" s="44" t="s">
        <v>51</v>
      </c>
      <c r="B18" s="45" t="n">
        <v>70</v>
      </c>
      <c r="C18" s="46" t="n">
        <v>35</v>
      </c>
      <c r="D18" s="46" t="n">
        <v>35</v>
      </c>
      <c r="E18" s="47" t="n">
        <v>1.68</v>
      </c>
      <c r="F18" s="45" t="n">
        <v>144</v>
      </c>
      <c r="G18" s="46" t="n">
        <v>72</v>
      </c>
      <c r="H18" s="46" t="n">
        <v>72</v>
      </c>
      <c r="I18" s="48" t="n">
        <v>3.52</v>
      </c>
      <c r="J18" s="45" t="n">
        <v>593</v>
      </c>
      <c r="K18" s="46" t="n">
        <v>650</v>
      </c>
      <c r="L18" s="46" t="n">
        <v>-57</v>
      </c>
      <c r="M18" s="48" t="n">
        <v>-2.62</v>
      </c>
    </row>
    <row r="19" customFormat="false" ht="21" hidden="false" customHeight="true" outlineLevel="0" collapsed="false">
      <c r="A19" s="44" t="s">
        <v>52</v>
      </c>
      <c r="B19" s="45" t="n">
        <v>23</v>
      </c>
      <c r="C19" s="46" t="n">
        <v>38</v>
      </c>
      <c r="D19" s="46" t="n">
        <v>-15</v>
      </c>
      <c r="E19" s="47" t="n">
        <v>-1.41</v>
      </c>
      <c r="F19" s="45" t="n">
        <v>57</v>
      </c>
      <c r="G19" s="46" t="n">
        <v>66</v>
      </c>
      <c r="H19" s="46" t="n">
        <v>-9</v>
      </c>
      <c r="I19" s="48" t="n">
        <v>-0.85</v>
      </c>
      <c r="J19" s="45" t="n">
        <v>738</v>
      </c>
      <c r="K19" s="46" t="n">
        <v>699</v>
      </c>
      <c r="L19" s="46" t="n">
        <v>39</v>
      </c>
      <c r="M19" s="48" t="n">
        <v>3.85</v>
      </c>
    </row>
    <row r="20" customFormat="false" ht="21" hidden="false" customHeight="true" outlineLevel="0" collapsed="false">
      <c r="A20" s="44" t="s">
        <v>53</v>
      </c>
      <c r="B20" s="45" t="n">
        <v>18</v>
      </c>
      <c r="C20" s="46" t="n">
        <v>16</v>
      </c>
      <c r="D20" s="46" t="n">
        <v>2</v>
      </c>
      <c r="E20" s="47" t="n">
        <v>0.22</v>
      </c>
      <c r="F20" s="45" t="n">
        <v>36</v>
      </c>
      <c r="G20" s="46" t="n">
        <v>49</v>
      </c>
      <c r="H20" s="46" t="n">
        <v>-13</v>
      </c>
      <c r="I20" s="48" t="n">
        <v>-1.42</v>
      </c>
      <c r="J20" s="45" t="n">
        <v>378</v>
      </c>
      <c r="K20" s="46" t="n">
        <v>300</v>
      </c>
      <c r="L20" s="46" t="n">
        <v>78</v>
      </c>
      <c r="M20" s="48" t="n">
        <v>9.43</v>
      </c>
    </row>
    <row r="21" customFormat="false" ht="21" hidden="false" customHeight="true" outlineLevel="0" collapsed="false">
      <c r="A21" s="44" t="s">
        <v>54</v>
      </c>
      <c r="B21" s="45" t="n">
        <v>4</v>
      </c>
      <c r="C21" s="46" t="n">
        <v>2</v>
      </c>
      <c r="D21" s="46" t="n">
        <v>2</v>
      </c>
      <c r="E21" s="47" t="n">
        <v>0.94</v>
      </c>
      <c r="F21" s="45" t="n">
        <v>10</v>
      </c>
      <c r="G21" s="46" t="n">
        <v>5</v>
      </c>
      <c r="H21" s="46" t="n">
        <v>5</v>
      </c>
      <c r="I21" s="48" t="n">
        <v>2.39</v>
      </c>
      <c r="J21" s="45" t="n">
        <v>60</v>
      </c>
      <c r="K21" s="46" t="n">
        <v>42</v>
      </c>
      <c r="L21" s="46" t="n">
        <v>18</v>
      </c>
      <c r="M21" s="48" t="n">
        <v>9.18</v>
      </c>
    </row>
    <row r="22" customFormat="false" ht="21" hidden="false" customHeight="true" outlineLevel="0" collapsed="false">
      <c r="A22" s="44" t="s">
        <v>55</v>
      </c>
      <c r="B22" s="45" t="n">
        <v>4</v>
      </c>
      <c r="C22" s="46" t="n">
        <v>0</v>
      </c>
      <c r="D22" s="46" t="n">
        <v>4</v>
      </c>
      <c r="E22" s="47" t="n">
        <v>3.03</v>
      </c>
      <c r="F22" s="45" t="n">
        <v>7</v>
      </c>
      <c r="G22" s="46" t="n">
        <v>2</v>
      </c>
      <c r="H22" s="46" t="n">
        <v>5</v>
      </c>
      <c r="I22" s="48" t="n">
        <v>3.82</v>
      </c>
      <c r="J22" s="45" t="n">
        <v>14</v>
      </c>
      <c r="K22" s="46" t="n">
        <v>25</v>
      </c>
      <c r="L22" s="46" t="n">
        <v>-11</v>
      </c>
      <c r="M22" s="48" t="n">
        <v>-7.48</v>
      </c>
    </row>
    <row r="23" customFormat="false" ht="21" hidden="false" customHeight="true" outlineLevel="0" collapsed="false">
      <c r="A23" s="44" t="s">
        <v>56</v>
      </c>
      <c r="B23" s="45" t="n">
        <v>17</v>
      </c>
      <c r="C23" s="46" t="n">
        <v>42</v>
      </c>
      <c r="D23" s="46" t="n">
        <v>-25</v>
      </c>
      <c r="E23" s="47" t="n">
        <v>-2.32</v>
      </c>
      <c r="F23" s="45" t="n">
        <v>46</v>
      </c>
      <c r="G23" s="46" t="n">
        <v>65</v>
      </c>
      <c r="H23" s="46" t="n">
        <v>-19</v>
      </c>
      <c r="I23" s="48" t="n">
        <v>-1.77</v>
      </c>
      <c r="J23" s="45" t="n">
        <v>315</v>
      </c>
      <c r="K23" s="46" t="n">
        <v>290</v>
      </c>
      <c r="L23" s="46" t="n">
        <v>25</v>
      </c>
      <c r="M23" s="48" t="n">
        <v>2.43</v>
      </c>
    </row>
    <row r="24" customFormat="false" ht="21" hidden="false" customHeight="true" outlineLevel="0" collapsed="false">
      <c r="A24" s="44" t="s">
        <v>57</v>
      </c>
      <c r="B24" s="45" t="n">
        <v>6</v>
      </c>
      <c r="C24" s="46" t="n">
        <v>10</v>
      </c>
      <c r="D24" s="46" t="n">
        <v>-4</v>
      </c>
      <c r="E24" s="47" t="n">
        <v>-0.36</v>
      </c>
      <c r="F24" s="45" t="n">
        <v>26</v>
      </c>
      <c r="G24" s="46" t="n">
        <v>32</v>
      </c>
      <c r="H24" s="46" t="n">
        <v>-6</v>
      </c>
      <c r="I24" s="48" t="n">
        <v>-0.54</v>
      </c>
      <c r="J24" s="45" t="n">
        <v>189</v>
      </c>
      <c r="K24" s="46" t="n">
        <v>183</v>
      </c>
      <c r="L24" s="46" t="n">
        <v>6</v>
      </c>
      <c r="M24" s="48" t="n">
        <v>0.55</v>
      </c>
    </row>
    <row r="25" customFormat="false" ht="27" hidden="false" customHeight="true" outlineLevel="0" collapsed="false">
      <c r="A25" s="44" t="s">
        <v>58</v>
      </c>
      <c r="B25" s="45" t="n">
        <v>13</v>
      </c>
      <c r="C25" s="46" t="n">
        <v>12</v>
      </c>
      <c r="D25" s="46" t="n">
        <v>1</v>
      </c>
      <c r="E25" s="47" t="n">
        <v>0.15</v>
      </c>
      <c r="F25" s="45" t="n">
        <v>24</v>
      </c>
      <c r="G25" s="46" t="n">
        <v>27</v>
      </c>
      <c r="H25" s="46" t="n">
        <v>-3</v>
      </c>
      <c r="I25" s="48" t="n">
        <v>-0.44</v>
      </c>
      <c r="J25" s="45" t="n">
        <v>140</v>
      </c>
      <c r="K25" s="46" t="n">
        <v>163</v>
      </c>
      <c r="L25" s="46" t="n">
        <v>-23</v>
      </c>
      <c r="M25" s="48" t="n">
        <v>-3.28</v>
      </c>
    </row>
    <row r="26" customFormat="false" ht="27" hidden="false" customHeight="true" outlineLevel="0" collapsed="false">
      <c r="A26" s="44" t="s">
        <v>59</v>
      </c>
      <c r="B26" s="45" t="n">
        <v>109</v>
      </c>
      <c r="C26" s="46" t="n">
        <v>92</v>
      </c>
      <c r="D26" s="46" t="n">
        <v>17</v>
      </c>
      <c r="E26" s="47" t="n">
        <v>0.33</v>
      </c>
      <c r="F26" s="45" t="n">
        <v>209</v>
      </c>
      <c r="G26" s="46" t="n">
        <v>159</v>
      </c>
      <c r="H26" s="46" t="n">
        <v>50</v>
      </c>
      <c r="I26" s="48" t="n">
        <v>0.99</v>
      </c>
      <c r="J26" s="45" t="n">
        <v>1253</v>
      </c>
      <c r="K26" s="46" t="n">
        <v>1342</v>
      </c>
      <c r="L26" s="46" t="n">
        <v>-89</v>
      </c>
      <c r="M26" s="48" t="n">
        <v>-1.71</v>
      </c>
    </row>
    <row r="27" customFormat="false" ht="21" hidden="false" customHeight="true" outlineLevel="0" collapsed="false">
      <c r="A27" s="44" t="s">
        <v>60</v>
      </c>
      <c r="B27" s="45" t="n">
        <v>26</v>
      </c>
      <c r="C27" s="46" t="n">
        <v>25</v>
      </c>
      <c r="D27" s="46" t="n">
        <v>1</v>
      </c>
      <c r="E27" s="47" t="n">
        <v>0.1</v>
      </c>
      <c r="F27" s="45" t="n">
        <v>45</v>
      </c>
      <c r="G27" s="46" t="n">
        <v>35</v>
      </c>
      <c r="H27" s="46" t="n">
        <v>10</v>
      </c>
      <c r="I27" s="48" t="n">
        <v>1</v>
      </c>
      <c r="J27" s="45" t="n">
        <v>188</v>
      </c>
      <c r="K27" s="46" t="n">
        <v>619</v>
      </c>
      <c r="L27" s="46" t="n">
        <v>-431</v>
      </c>
      <c r="M27" s="48" t="n">
        <v>-29.93</v>
      </c>
    </row>
    <row r="28" customFormat="false" ht="21" hidden="false" customHeight="true" outlineLevel="0" collapsed="false">
      <c r="A28" s="44" t="s">
        <v>61</v>
      </c>
      <c r="B28" s="45" t="n">
        <v>0</v>
      </c>
      <c r="C28" s="46" t="n">
        <v>2</v>
      </c>
      <c r="D28" s="46" t="n">
        <v>-2</v>
      </c>
      <c r="E28" s="47" t="n">
        <v>-2.35</v>
      </c>
      <c r="F28" s="45" t="n">
        <v>8</v>
      </c>
      <c r="G28" s="46" t="n">
        <v>3</v>
      </c>
      <c r="H28" s="46" t="n">
        <v>5</v>
      </c>
      <c r="I28" s="48" t="n">
        <v>6.41</v>
      </c>
      <c r="J28" s="45" t="n">
        <v>30</v>
      </c>
      <c r="K28" s="46" t="n">
        <v>16</v>
      </c>
      <c r="L28" s="46" t="n">
        <v>14</v>
      </c>
      <c r="M28" s="48" t="n">
        <v>20.29</v>
      </c>
    </row>
    <row r="29" customFormat="false" ht="27" hidden="false" customHeight="true" outlineLevel="0" collapsed="false">
      <c r="A29" s="44" t="s">
        <v>62</v>
      </c>
      <c r="B29" s="45" t="n">
        <v>256</v>
      </c>
      <c r="C29" s="46" t="n">
        <v>9997</v>
      </c>
      <c r="D29" s="46" t="n">
        <v>-9741</v>
      </c>
      <c r="E29" s="47" t="n">
        <v>-17.2</v>
      </c>
      <c r="F29" s="45" t="n">
        <v>673</v>
      </c>
      <c r="G29" s="46" t="n">
        <v>13310</v>
      </c>
      <c r="H29" s="46" t="n">
        <v>-12637</v>
      </c>
      <c r="I29" s="48" t="n">
        <v>-21.23</v>
      </c>
      <c r="J29" s="45" t="n">
        <v>29989</v>
      </c>
      <c r="K29" s="46" t="n">
        <v>31314</v>
      </c>
      <c r="L29" s="46" t="n">
        <v>-1325</v>
      </c>
      <c r="M29" s="48" t="n">
        <v>-2.7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24</v>
      </c>
      <c r="C31" s="51" t="n">
        <v>27</v>
      </c>
      <c r="D31" s="51" t="n">
        <v>-3</v>
      </c>
      <c r="E31" s="52" t="n">
        <v>-0.05</v>
      </c>
      <c r="F31" s="50" t="n">
        <v>66</v>
      </c>
      <c r="G31" s="51" t="n">
        <v>55</v>
      </c>
      <c r="H31" s="51" t="n">
        <v>11</v>
      </c>
      <c r="I31" s="53" t="n">
        <v>0.2</v>
      </c>
      <c r="J31" s="50" t="n">
        <v>586</v>
      </c>
      <c r="K31" s="51" t="n">
        <v>670</v>
      </c>
      <c r="L31" s="51" t="n">
        <v>-84</v>
      </c>
      <c r="M31" s="53" t="n">
        <v>-1.5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183</v>
      </c>
      <c r="C33" s="51" t="n">
        <v>882</v>
      </c>
      <c r="D33" s="51" t="n">
        <v>301</v>
      </c>
      <c r="E33" s="52" t="n">
        <v>1.29</v>
      </c>
      <c r="F33" s="50" t="n">
        <v>2268</v>
      </c>
      <c r="G33" s="51" t="n">
        <v>1629</v>
      </c>
      <c r="H33" s="51" t="n">
        <v>639</v>
      </c>
      <c r="I33" s="53" t="n">
        <v>2.77</v>
      </c>
      <c r="J33" s="50" t="n">
        <v>11174</v>
      </c>
      <c r="K33" s="51" t="n">
        <v>12830</v>
      </c>
      <c r="L33" s="51" t="n">
        <v>-1656</v>
      </c>
      <c r="M33" s="53" t="n">
        <v>-6.5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597</v>
      </c>
      <c r="C35" s="51" t="n">
        <v>1888</v>
      </c>
      <c r="D35" s="51" t="n">
        <v>-291</v>
      </c>
      <c r="E35" s="52" t="n">
        <v>-0.35</v>
      </c>
      <c r="F35" s="50" t="n">
        <v>3423</v>
      </c>
      <c r="G35" s="51" t="n">
        <v>4482</v>
      </c>
      <c r="H35" s="51" t="n">
        <v>-1059</v>
      </c>
      <c r="I35" s="53" t="n">
        <v>-1.26</v>
      </c>
      <c r="J35" s="50" t="n">
        <v>23537</v>
      </c>
      <c r="K35" s="51" t="n">
        <v>24312</v>
      </c>
      <c r="L35" s="51" t="n">
        <v>-775</v>
      </c>
      <c r="M35" s="53" t="n">
        <v>-0.92</v>
      </c>
    </row>
    <row r="36" customFormat="false" ht="21" hidden="false" customHeight="true" outlineLevel="0" collapsed="false">
      <c r="A36" s="44" t="s">
        <v>66</v>
      </c>
      <c r="B36" s="45" t="n">
        <v>1290</v>
      </c>
      <c r="C36" s="46" t="n">
        <v>1586</v>
      </c>
      <c r="D36" s="46" t="n">
        <v>-296</v>
      </c>
      <c r="E36" s="47" t="n">
        <v>-0.42</v>
      </c>
      <c r="F36" s="45" t="n">
        <v>2836</v>
      </c>
      <c r="G36" s="46" t="n">
        <v>3848</v>
      </c>
      <c r="H36" s="46" t="n">
        <v>-1012</v>
      </c>
      <c r="I36" s="48" t="n">
        <v>-1.42</v>
      </c>
      <c r="J36" s="45" t="n">
        <v>20054</v>
      </c>
      <c r="K36" s="46" t="n">
        <v>20513</v>
      </c>
      <c r="L36" s="46" t="n">
        <v>-459</v>
      </c>
      <c r="M36" s="48" t="n">
        <v>-0.65</v>
      </c>
    </row>
    <row r="37" customFormat="false" ht="21" hidden="false" customHeight="true" outlineLevel="0" collapsed="false">
      <c r="A37" s="44" t="s">
        <v>67</v>
      </c>
      <c r="B37" s="45" t="n">
        <v>307</v>
      </c>
      <c r="C37" s="46" t="n">
        <v>302</v>
      </c>
      <c r="D37" s="46" t="n">
        <v>5</v>
      </c>
      <c r="E37" s="47" t="n">
        <v>0.04</v>
      </c>
      <c r="F37" s="45" t="n">
        <v>587</v>
      </c>
      <c r="G37" s="46" t="n">
        <v>634</v>
      </c>
      <c r="H37" s="46" t="n">
        <v>-47</v>
      </c>
      <c r="I37" s="48" t="n">
        <v>-0.37</v>
      </c>
      <c r="J37" s="45" t="n">
        <v>3483</v>
      </c>
      <c r="K37" s="46" t="n">
        <v>3799</v>
      </c>
      <c r="L37" s="46" t="n">
        <v>-316</v>
      </c>
      <c r="M37" s="48" t="n">
        <v>-2.4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510</v>
      </c>
      <c r="C39" s="51" t="n">
        <v>2914</v>
      </c>
      <c r="D39" s="51" t="n">
        <v>596</v>
      </c>
      <c r="E39" s="52" t="n">
        <v>0.43</v>
      </c>
      <c r="F39" s="50" t="n">
        <v>7476</v>
      </c>
      <c r="G39" s="51" t="n">
        <v>5951</v>
      </c>
      <c r="H39" s="51" t="n">
        <v>1525</v>
      </c>
      <c r="I39" s="53" t="n">
        <v>1.1</v>
      </c>
      <c r="J39" s="50" t="n">
        <v>36536</v>
      </c>
      <c r="K39" s="51" t="n">
        <v>35333</v>
      </c>
      <c r="L39" s="51" t="n">
        <v>1203</v>
      </c>
      <c r="M39" s="53" t="n">
        <v>0.86</v>
      </c>
    </row>
    <row r="40" customFormat="false" ht="21" hidden="false" customHeight="true" outlineLevel="0" collapsed="false">
      <c r="A40" s="44" t="s">
        <v>69</v>
      </c>
      <c r="B40" s="45" t="n">
        <v>17</v>
      </c>
      <c r="C40" s="46" t="n">
        <v>18</v>
      </c>
      <c r="D40" s="46" t="n">
        <v>-1</v>
      </c>
      <c r="E40" s="47" t="n">
        <v>-0.03</v>
      </c>
      <c r="F40" s="45" t="n">
        <v>32</v>
      </c>
      <c r="G40" s="46" t="n">
        <v>41</v>
      </c>
      <c r="H40" s="46" t="n">
        <v>-9</v>
      </c>
      <c r="I40" s="48" t="n">
        <v>-0.26</v>
      </c>
      <c r="J40" s="45" t="n">
        <v>228</v>
      </c>
      <c r="K40" s="46" t="n">
        <v>291</v>
      </c>
      <c r="L40" s="46" t="n">
        <v>-63</v>
      </c>
      <c r="M40" s="48" t="n">
        <v>-1.79</v>
      </c>
    </row>
    <row r="41" customFormat="false" ht="27" hidden="false" customHeight="true" outlineLevel="0" collapsed="false">
      <c r="A41" s="44" t="s">
        <v>70</v>
      </c>
      <c r="B41" s="45" t="n">
        <v>1318</v>
      </c>
      <c r="C41" s="46" t="n">
        <v>913</v>
      </c>
      <c r="D41" s="46" t="n">
        <v>405</v>
      </c>
      <c r="E41" s="47" t="n">
        <v>1.36</v>
      </c>
      <c r="F41" s="45" t="n">
        <v>3153</v>
      </c>
      <c r="G41" s="46" t="n">
        <v>1894</v>
      </c>
      <c r="H41" s="46" t="n">
        <v>1259</v>
      </c>
      <c r="I41" s="48" t="n">
        <v>4.35</v>
      </c>
      <c r="J41" s="45" t="n">
        <v>12057</v>
      </c>
      <c r="K41" s="46" t="n">
        <v>11034</v>
      </c>
      <c r="L41" s="46" t="n">
        <v>1023</v>
      </c>
      <c r="M41" s="48" t="n">
        <v>3.51</v>
      </c>
    </row>
    <row r="42" customFormat="false" ht="21" hidden="false" customHeight="true" outlineLevel="0" collapsed="false">
      <c r="A42" s="44" t="s">
        <v>71</v>
      </c>
      <c r="B42" s="45" t="n">
        <v>174</v>
      </c>
      <c r="C42" s="46" t="n">
        <v>192</v>
      </c>
      <c r="D42" s="46" t="n">
        <v>-18</v>
      </c>
      <c r="E42" s="47" t="n">
        <v>-0.13</v>
      </c>
      <c r="F42" s="45" t="n">
        <v>386</v>
      </c>
      <c r="G42" s="46" t="n">
        <v>457</v>
      </c>
      <c r="H42" s="46" t="n">
        <v>-71</v>
      </c>
      <c r="I42" s="48" t="n">
        <v>-0.52</v>
      </c>
      <c r="J42" s="45" t="n">
        <v>2607</v>
      </c>
      <c r="K42" s="46" t="n">
        <v>2769</v>
      </c>
      <c r="L42" s="46" t="n">
        <v>-162</v>
      </c>
      <c r="M42" s="48" t="n">
        <v>-1.17</v>
      </c>
    </row>
    <row r="43" customFormat="false" ht="27" hidden="false" customHeight="true" outlineLevel="0" collapsed="false">
      <c r="A43" s="44" t="s">
        <v>72</v>
      </c>
      <c r="B43" s="45" t="n">
        <v>1153</v>
      </c>
      <c r="C43" s="46" t="n">
        <v>1192</v>
      </c>
      <c r="D43" s="46" t="n">
        <v>-39</v>
      </c>
      <c r="E43" s="47" t="n">
        <v>-0.07</v>
      </c>
      <c r="F43" s="45" t="n">
        <v>2500</v>
      </c>
      <c r="G43" s="46" t="n">
        <v>2435</v>
      </c>
      <c r="H43" s="46" t="n">
        <v>65</v>
      </c>
      <c r="I43" s="48" t="n">
        <v>0.12</v>
      </c>
      <c r="J43" s="45" t="n">
        <v>14166</v>
      </c>
      <c r="K43" s="46" t="n">
        <v>14545</v>
      </c>
      <c r="L43" s="46" t="n">
        <v>-379</v>
      </c>
      <c r="M43" s="48" t="n">
        <v>-0.67</v>
      </c>
    </row>
    <row r="44" customFormat="false" ht="27" hidden="false" customHeight="true" outlineLevel="0" collapsed="false">
      <c r="A44" s="44" t="s">
        <v>73</v>
      </c>
      <c r="B44" s="45" t="n">
        <v>282</v>
      </c>
      <c r="C44" s="46" t="n">
        <v>275</v>
      </c>
      <c r="D44" s="46" t="n">
        <v>7</v>
      </c>
      <c r="E44" s="47" t="n">
        <v>0.04</v>
      </c>
      <c r="F44" s="45" t="n">
        <v>567</v>
      </c>
      <c r="G44" s="46" t="n">
        <v>523</v>
      </c>
      <c r="H44" s="46" t="n">
        <v>44</v>
      </c>
      <c r="I44" s="48" t="n">
        <v>0.23</v>
      </c>
      <c r="J44" s="45" t="n">
        <v>4164</v>
      </c>
      <c r="K44" s="46" t="n">
        <v>3409</v>
      </c>
      <c r="L44" s="46" t="n">
        <v>755</v>
      </c>
      <c r="M44" s="48" t="n">
        <v>4.05</v>
      </c>
    </row>
    <row r="45" customFormat="false" ht="21" hidden="false" customHeight="true" outlineLevel="0" collapsed="false">
      <c r="A45" s="44" t="s">
        <v>74</v>
      </c>
      <c r="B45" s="45" t="n">
        <v>566</v>
      </c>
      <c r="C45" s="46" t="n">
        <v>324</v>
      </c>
      <c r="D45" s="46" t="n">
        <v>242</v>
      </c>
      <c r="E45" s="47" t="n">
        <v>1.35</v>
      </c>
      <c r="F45" s="45" t="n">
        <v>838</v>
      </c>
      <c r="G45" s="46" t="n">
        <v>601</v>
      </c>
      <c r="H45" s="46" t="n">
        <v>237</v>
      </c>
      <c r="I45" s="48" t="n">
        <v>1.32</v>
      </c>
      <c r="J45" s="45" t="n">
        <v>3314</v>
      </c>
      <c r="K45" s="46" t="n">
        <v>3285</v>
      </c>
      <c r="L45" s="46" t="n">
        <v>29</v>
      </c>
      <c r="M45" s="48" t="n">
        <v>0.1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4</v>
      </c>
      <c r="C47" s="51" t="n">
        <v>2</v>
      </c>
      <c r="D47" s="51" t="n">
        <v>2</v>
      </c>
      <c r="E47" s="52" t="n">
        <v>0.02</v>
      </c>
      <c r="F47" s="50" t="n">
        <v>8</v>
      </c>
      <c r="G47" s="51" t="n">
        <v>6</v>
      </c>
      <c r="H47" s="51" t="n">
        <v>2</v>
      </c>
      <c r="I47" s="53" t="n">
        <v>0.02</v>
      </c>
      <c r="J47" s="50" t="n">
        <v>69</v>
      </c>
      <c r="K47" s="51" t="n">
        <v>79</v>
      </c>
      <c r="L47" s="51" t="n">
        <v>-10</v>
      </c>
      <c r="M47" s="53" t="n">
        <v>-0.0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01</v>
      </c>
      <c r="C49" s="51" t="n">
        <v>1785</v>
      </c>
      <c r="D49" s="51" t="n">
        <v>-1584</v>
      </c>
      <c r="E49" s="52" t="n">
        <v>-15.46</v>
      </c>
      <c r="F49" s="50" t="n">
        <v>394</v>
      </c>
      <c r="G49" s="51" t="n">
        <v>2020</v>
      </c>
      <c r="H49" s="51" t="n">
        <v>-1626</v>
      </c>
      <c r="I49" s="53" t="n">
        <v>-15.81</v>
      </c>
      <c r="J49" s="50" t="n">
        <v>4431</v>
      </c>
      <c r="K49" s="51" t="n">
        <v>4701</v>
      </c>
      <c r="L49" s="51" t="n">
        <v>-270</v>
      </c>
      <c r="M49" s="53" t="n">
        <v>-3.02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796</v>
      </c>
      <c r="C13" s="51" t="n">
        <v>715</v>
      </c>
      <c r="D13" s="51" t="n">
        <v>81</v>
      </c>
      <c r="E13" s="52" t="n">
        <v>0.25</v>
      </c>
      <c r="F13" s="50" t="n">
        <v>1696</v>
      </c>
      <c r="G13" s="51" t="n">
        <v>1539</v>
      </c>
      <c r="H13" s="51" t="n">
        <v>157</v>
      </c>
      <c r="I13" s="53" t="n">
        <v>0.49</v>
      </c>
      <c r="J13" s="50" t="n">
        <v>9563</v>
      </c>
      <c r="K13" s="51" t="n">
        <v>9451</v>
      </c>
      <c r="L13" s="51" t="n">
        <v>112</v>
      </c>
      <c r="M13" s="53" t="n">
        <v>0.3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8</v>
      </c>
      <c r="C15" s="51" t="n">
        <v>1533</v>
      </c>
      <c r="D15" s="51" t="n">
        <v>-1515</v>
      </c>
      <c r="E15" s="52" t="n">
        <v>-50.62</v>
      </c>
      <c r="F15" s="50" t="n">
        <v>32</v>
      </c>
      <c r="G15" s="51" t="n">
        <v>1569</v>
      </c>
      <c r="H15" s="51" t="n">
        <v>-1537</v>
      </c>
      <c r="I15" s="53" t="n">
        <v>-50.94</v>
      </c>
      <c r="J15" s="50" t="n">
        <v>1967</v>
      </c>
      <c r="K15" s="51" t="n">
        <v>2109</v>
      </c>
      <c r="L15" s="51" t="n">
        <v>-142</v>
      </c>
      <c r="M15" s="53" t="n">
        <v>-8.7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7</v>
      </c>
      <c r="C17" s="51" t="n">
        <v>102</v>
      </c>
      <c r="D17" s="51" t="n">
        <v>-85</v>
      </c>
      <c r="E17" s="52" t="n">
        <v>-2.65</v>
      </c>
      <c r="F17" s="50" t="n">
        <v>37</v>
      </c>
      <c r="G17" s="51" t="n">
        <v>144</v>
      </c>
      <c r="H17" s="51" t="n">
        <v>-107</v>
      </c>
      <c r="I17" s="53" t="n">
        <v>-3.32</v>
      </c>
      <c r="J17" s="50" t="n">
        <v>1739</v>
      </c>
      <c r="K17" s="51" t="n">
        <v>2240</v>
      </c>
      <c r="L17" s="51" t="n">
        <v>-501</v>
      </c>
      <c r="M17" s="53" t="n">
        <v>-13.84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9</v>
      </c>
      <c r="C19" s="51" t="n">
        <v>821</v>
      </c>
      <c r="D19" s="51" t="n">
        <v>-802</v>
      </c>
      <c r="E19" s="52" t="n">
        <v>-7.25</v>
      </c>
      <c r="F19" s="50" t="n">
        <v>75</v>
      </c>
      <c r="G19" s="51" t="n">
        <v>1034</v>
      </c>
      <c r="H19" s="51" t="n">
        <v>-959</v>
      </c>
      <c r="I19" s="53" t="n">
        <v>-8.55</v>
      </c>
      <c r="J19" s="50" t="n">
        <v>4242</v>
      </c>
      <c r="K19" s="51" t="n">
        <v>4127</v>
      </c>
      <c r="L19" s="51" t="n">
        <v>115</v>
      </c>
      <c r="M19" s="53" t="n">
        <v>1.13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41</v>
      </c>
      <c r="C21" s="51" t="n">
        <v>43</v>
      </c>
      <c r="D21" s="51" t="n">
        <v>-2</v>
      </c>
      <c r="E21" s="52" t="n">
        <v>-0.09</v>
      </c>
      <c r="F21" s="50" t="n">
        <v>73</v>
      </c>
      <c r="G21" s="51" t="n">
        <v>73</v>
      </c>
      <c r="H21" s="51" t="n">
        <v>0</v>
      </c>
      <c r="I21" s="53" t="n">
        <v>0</v>
      </c>
      <c r="J21" s="50" t="n">
        <v>412</v>
      </c>
      <c r="K21" s="51" t="n">
        <v>878</v>
      </c>
      <c r="L21" s="51" t="n">
        <v>-466</v>
      </c>
      <c r="M21" s="53" t="n">
        <v>-17.75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2</v>
      </c>
      <c r="C23" s="51" t="n">
        <v>6</v>
      </c>
      <c r="D23" s="51" t="n">
        <v>-4</v>
      </c>
      <c r="E23" s="52" t="n">
        <v>-1.08</v>
      </c>
      <c r="F23" s="50" t="n">
        <v>8</v>
      </c>
      <c r="G23" s="51" t="n">
        <v>11</v>
      </c>
      <c r="H23" s="51" t="n">
        <v>-3</v>
      </c>
      <c r="I23" s="53" t="n">
        <v>-0.81</v>
      </c>
      <c r="J23" s="50" t="n">
        <v>56</v>
      </c>
      <c r="K23" s="51" t="n">
        <v>64</v>
      </c>
      <c r="L23" s="51" t="n">
        <v>-8</v>
      </c>
      <c r="M23" s="53" t="n">
        <v>-2.14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4678</v>
      </c>
      <c r="C25" s="51" t="n">
        <v>4391</v>
      </c>
      <c r="D25" s="51" t="n">
        <v>287</v>
      </c>
      <c r="E25" s="52" t="n">
        <v>0.15</v>
      </c>
      <c r="F25" s="50" t="n">
        <v>9857</v>
      </c>
      <c r="G25" s="51" t="n">
        <v>11552</v>
      </c>
      <c r="H25" s="51" t="n">
        <v>-1695</v>
      </c>
      <c r="I25" s="53" t="n">
        <v>-0.86</v>
      </c>
      <c r="J25" s="50" t="n">
        <v>55030</v>
      </c>
      <c r="K25" s="51" t="n">
        <v>57614</v>
      </c>
      <c r="L25" s="51" t="n">
        <v>-2584</v>
      </c>
      <c r="M25" s="53" t="n">
        <v>-1.31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98</v>
      </c>
      <c r="C27" s="51" t="n">
        <v>112</v>
      </c>
      <c r="D27" s="51" t="n">
        <v>86</v>
      </c>
      <c r="E27" s="52" t="n">
        <v>1.21</v>
      </c>
      <c r="F27" s="50" t="n">
        <v>410</v>
      </c>
      <c r="G27" s="51" t="n">
        <v>265</v>
      </c>
      <c r="H27" s="51" t="n">
        <v>145</v>
      </c>
      <c r="I27" s="53" t="n">
        <v>2.05</v>
      </c>
      <c r="J27" s="50" t="n">
        <v>2670</v>
      </c>
      <c r="K27" s="51" t="n">
        <v>2713</v>
      </c>
      <c r="L27" s="51" t="n">
        <v>-43</v>
      </c>
      <c r="M27" s="53" t="n">
        <v>-0.59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55</v>
      </c>
      <c r="C29" s="51" t="n">
        <v>71</v>
      </c>
      <c r="D29" s="51" t="n">
        <v>-16</v>
      </c>
      <c r="E29" s="52" t="n">
        <v>-0.37</v>
      </c>
      <c r="F29" s="50" t="n">
        <v>123</v>
      </c>
      <c r="G29" s="51" t="n">
        <v>133</v>
      </c>
      <c r="H29" s="51" t="n">
        <v>-10</v>
      </c>
      <c r="I29" s="53" t="n">
        <v>-0.23</v>
      </c>
      <c r="J29" s="50" t="n">
        <v>716</v>
      </c>
      <c r="K29" s="51" t="n">
        <v>747</v>
      </c>
      <c r="L29" s="51" t="n">
        <v>-31</v>
      </c>
      <c r="M29" s="53" t="n">
        <v>-0.7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66</v>
      </c>
      <c r="C31" s="51" t="n">
        <v>77</v>
      </c>
      <c r="D31" s="51" t="n">
        <v>-11</v>
      </c>
      <c r="E31" s="52" t="n">
        <v>-0.2</v>
      </c>
      <c r="F31" s="50" t="n">
        <v>121</v>
      </c>
      <c r="G31" s="51" t="n">
        <v>126</v>
      </c>
      <c r="H31" s="51" t="n">
        <v>-5</v>
      </c>
      <c r="I31" s="53" t="n">
        <v>-0.09</v>
      </c>
      <c r="J31" s="50" t="n">
        <v>1799</v>
      </c>
      <c r="K31" s="51" t="n">
        <v>1041</v>
      </c>
      <c r="L31" s="51" t="n">
        <v>758</v>
      </c>
      <c r="M31" s="53" t="n">
        <v>15.9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93</v>
      </c>
      <c r="C33" s="51" t="n">
        <v>33</v>
      </c>
      <c r="D33" s="51" t="n">
        <v>60</v>
      </c>
      <c r="E33" s="52" t="n">
        <v>2.89</v>
      </c>
      <c r="F33" s="50" t="n">
        <v>152</v>
      </c>
      <c r="G33" s="51" t="n">
        <v>73</v>
      </c>
      <c r="H33" s="51" t="n">
        <v>79</v>
      </c>
      <c r="I33" s="53" t="n">
        <v>3.85</v>
      </c>
      <c r="J33" s="50" t="n">
        <v>561</v>
      </c>
      <c r="K33" s="51" t="n">
        <v>631</v>
      </c>
      <c r="L33" s="51" t="n">
        <v>-70</v>
      </c>
      <c r="M33" s="53" t="n">
        <v>-3.1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70</v>
      </c>
      <c r="C35" s="51" t="n">
        <v>4941</v>
      </c>
      <c r="D35" s="51" t="n">
        <v>-4871</v>
      </c>
      <c r="E35" s="52" t="n">
        <v>-39.07</v>
      </c>
      <c r="F35" s="50" t="n">
        <v>192</v>
      </c>
      <c r="G35" s="51" t="n">
        <v>5191</v>
      </c>
      <c r="H35" s="51" t="n">
        <v>-4999</v>
      </c>
      <c r="I35" s="53" t="n">
        <v>-39.68</v>
      </c>
      <c r="J35" s="50" t="n">
        <v>5789</v>
      </c>
      <c r="K35" s="51" t="n">
        <v>7565</v>
      </c>
      <c r="L35" s="51" t="n">
        <v>-1776</v>
      </c>
      <c r="M35" s="53" t="n">
        <v>-18.94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11</v>
      </c>
      <c r="C37" s="51" t="n">
        <v>48</v>
      </c>
      <c r="D37" s="51" t="n">
        <v>63</v>
      </c>
      <c r="E37" s="52" t="n">
        <v>2.09</v>
      </c>
      <c r="F37" s="50" t="n">
        <v>218</v>
      </c>
      <c r="G37" s="51" t="n">
        <v>104</v>
      </c>
      <c r="H37" s="51" t="n">
        <v>114</v>
      </c>
      <c r="I37" s="53" t="n">
        <v>3.84</v>
      </c>
      <c r="J37" s="50" t="n">
        <v>1795</v>
      </c>
      <c r="K37" s="51" t="n">
        <v>1766</v>
      </c>
      <c r="L37" s="51" t="n">
        <v>29</v>
      </c>
      <c r="M37" s="53" t="n">
        <v>0.9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47</v>
      </c>
      <c r="C39" s="51" t="n">
        <v>8</v>
      </c>
      <c r="D39" s="51" t="n">
        <v>139</v>
      </c>
      <c r="E39" s="52" t="n">
        <v>13.6</v>
      </c>
      <c r="F39" s="50" t="n">
        <v>219</v>
      </c>
      <c r="G39" s="51" t="n">
        <v>15</v>
      </c>
      <c r="H39" s="51" t="n">
        <v>204</v>
      </c>
      <c r="I39" s="53" t="n">
        <v>21.32</v>
      </c>
      <c r="J39" s="50" t="n">
        <v>441</v>
      </c>
      <c r="K39" s="51" t="n">
        <v>282</v>
      </c>
      <c r="L39" s="51" t="n">
        <v>159</v>
      </c>
      <c r="M39" s="53" t="n">
        <v>15.87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20</v>
      </c>
      <c r="C41" s="51" t="n">
        <v>89</v>
      </c>
      <c r="D41" s="51" t="n">
        <v>-69</v>
      </c>
      <c r="E41" s="52" t="n">
        <v>-1.02</v>
      </c>
      <c r="F41" s="50" t="n">
        <v>41</v>
      </c>
      <c r="G41" s="51" t="n">
        <v>193</v>
      </c>
      <c r="H41" s="51" t="n">
        <v>-152</v>
      </c>
      <c r="I41" s="53" t="n">
        <v>-2.23</v>
      </c>
      <c r="J41" s="50" t="n">
        <v>2467</v>
      </c>
      <c r="K41" s="51" t="n">
        <v>2727</v>
      </c>
      <c r="L41" s="51" t="n">
        <v>-260</v>
      </c>
      <c r="M41" s="53" t="n">
        <v>-3.75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23</v>
      </c>
      <c r="C43" s="51" t="n">
        <v>86</v>
      </c>
      <c r="D43" s="51" t="n">
        <v>137</v>
      </c>
      <c r="E43" s="52" t="n">
        <v>1.69</v>
      </c>
      <c r="F43" s="50" t="n">
        <v>323</v>
      </c>
      <c r="G43" s="51" t="n">
        <v>168</v>
      </c>
      <c r="H43" s="51" t="n">
        <v>155</v>
      </c>
      <c r="I43" s="53" t="n">
        <v>1.92</v>
      </c>
      <c r="J43" s="50" t="n">
        <v>3133</v>
      </c>
      <c r="K43" s="51" t="n">
        <v>2704</v>
      </c>
      <c r="L43" s="51" t="n">
        <v>429</v>
      </c>
      <c r="M43" s="53" t="n">
        <v>5.49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8</v>
      </c>
      <c r="C45" s="51" t="n">
        <v>13</v>
      </c>
      <c r="D45" s="51" t="n">
        <v>-5</v>
      </c>
      <c r="E45" s="52" t="n">
        <v>-0.55</v>
      </c>
      <c r="F45" s="50" t="n">
        <v>22</v>
      </c>
      <c r="G45" s="51" t="n">
        <v>29</v>
      </c>
      <c r="H45" s="51" t="n">
        <v>-7</v>
      </c>
      <c r="I45" s="53" t="n">
        <v>-0.76</v>
      </c>
      <c r="J45" s="50" t="n">
        <v>262</v>
      </c>
      <c r="K45" s="51" t="n">
        <v>286</v>
      </c>
      <c r="L45" s="51" t="n">
        <v>-24</v>
      </c>
      <c r="M45" s="53" t="n">
        <v>-2.5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6</v>
      </c>
      <c r="C47" s="51" t="n">
        <v>40</v>
      </c>
      <c r="D47" s="51" t="n">
        <v>-4</v>
      </c>
      <c r="E47" s="52" t="n">
        <v>-0.11</v>
      </c>
      <c r="F47" s="50" t="n">
        <v>83</v>
      </c>
      <c r="G47" s="51" t="n">
        <v>105</v>
      </c>
      <c r="H47" s="51" t="n">
        <v>-22</v>
      </c>
      <c r="I47" s="53" t="n">
        <v>-0.61</v>
      </c>
      <c r="J47" s="50" t="n">
        <v>1580</v>
      </c>
      <c r="K47" s="51" t="n">
        <v>1063</v>
      </c>
      <c r="L47" s="51" t="n">
        <v>517</v>
      </c>
      <c r="M47" s="53" t="n">
        <v>16.8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35</v>
      </c>
      <c r="C49" s="51" t="n">
        <v>41</v>
      </c>
      <c r="D49" s="51" t="n">
        <v>-6</v>
      </c>
      <c r="E49" s="52" t="n">
        <v>-0.2</v>
      </c>
      <c r="F49" s="50" t="n">
        <v>81</v>
      </c>
      <c r="G49" s="51" t="n">
        <v>96</v>
      </c>
      <c r="H49" s="51" t="n">
        <v>-15</v>
      </c>
      <c r="I49" s="53" t="n">
        <v>-0.51</v>
      </c>
      <c r="J49" s="50" t="n">
        <v>593</v>
      </c>
      <c r="K49" s="51" t="n">
        <v>674</v>
      </c>
      <c r="L49" s="51" t="n">
        <v>-81</v>
      </c>
      <c r="M49" s="53" t="n">
        <v>-2.68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48</v>
      </c>
      <c r="B51" s="50" t="n">
        <v>6633</v>
      </c>
      <c r="C51" s="51" t="n">
        <v>13170</v>
      </c>
      <c r="D51" s="51" t="n">
        <v>-6537</v>
      </c>
      <c r="E51" s="52" t="n">
        <v>-2.15</v>
      </c>
      <c r="F51" s="50" t="n">
        <v>13763</v>
      </c>
      <c r="G51" s="51" t="n">
        <v>22420</v>
      </c>
      <c r="H51" s="51" t="n">
        <v>-8657</v>
      </c>
      <c r="I51" s="53" t="n">
        <v>-2.82</v>
      </c>
      <c r="J51" s="50" t="n">
        <v>94815</v>
      </c>
      <c r="K51" s="51" t="n">
        <v>98682</v>
      </c>
      <c r="L51" s="51" t="n">
        <v>-3867</v>
      </c>
      <c r="M51" s="53" t="n">
        <v>-1.28</v>
      </c>
    </row>
    <row r="52" customFormat="false" ht="12.95" hidden="false" customHeight="true" outlineLevel="0" collapsed="false">
      <c r="A52" s="54" t="s">
        <v>7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5" t="s">
        <v>7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95" hidden="false" customHeight="true" outlineLevel="0" collapsed="false">
      <c r="A54" s="55" t="s">
        <v>7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.95" hidden="false" customHeight="true" outlineLevel="0" collapsed="false">
      <c r="A55" s="55" t="s">
        <v>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3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35:12Z</cp:lastPrinted>
  <dcterms:modified xsi:type="dcterms:W3CDTF">2018-03-21T20:50:27Z</dcterms:modified>
  <cp:revision>0</cp:revision>
  <dc:subject/>
  <dc:title/>
</cp:coreProperties>
</file>