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1:$C$9</definedName>
    <definedName function="false" hidden="false" name="Acre___Evolução_do_emprego_formal_no_Brasil___2003_a_2016" vbProcedure="false">grafico!$A$1</definedName>
    <definedName function="false" hidden="false" name="EVOLUÇÃO_DO_SALDO_DE_EMPREGO_FORMAL__SEGUNDO_O_CAGED_NOS_MESES_DE_DEZEMBRO____2003_A_2016" vbProcedure="false">Sumário!$C$5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CADASTRO GERAL DE EMPREGADOS E DESEMPREGADOS - CAGED</t>
  </si>
  <si>
    <t xml:space="preserve">FEVEREIRO DE 2018</t>
  </si>
  <si>
    <t xml:space="preserve">ACRE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cre - Evolução do emprego formal - 2003 a 2018</t>
  </si>
  <si>
    <t xml:space="preserve">Fonte: CAGED - LEI Nº 4.923/65 - MTb</t>
  </si>
  <si>
    <t xml:space="preserve">Acre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ACR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CRUZEIRO DO SUL
</t>
  </si>
  <si>
    <t xml:space="preserve">FEIJO</t>
  </si>
  <si>
    <t xml:space="preserve">RIO BRANCO
</t>
  </si>
  <si>
    <t xml:space="preserve">SENA MADUREIRA
</t>
  </si>
  <si>
    <t xml:space="preserve">TARAUA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rcentagem 2" xfId="24"/>
    <cellStyle name="Vírgula 2" xfId="25"/>
    <cellStyle name="Vírgula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cre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Acre!$I$1:$I$16</c:f>
              <c:numCache>
                <c:formatCode>General</c:formatCode>
                <c:ptCount val="16"/>
                <c:pt idx="0">
                  <c:v>-21</c:v>
                </c:pt>
                <c:pt idx="1">
                  <c:v>58</c:v>
                </c:pt>
                <c:pt idx="2">
                  <c:v>3</c:v>
                </c:pt>
                <c:pt idx="3">
                  <c:v>-276</c:v>
                </c:pt>
                <c:pt idx="4">
                  <c:v>-50</c:v>
                </c:pt>
                <c:pt idx="5">
                  <c:v>127</c:v>
                </c:pt>
                <c:pt idx="6">
                  <c:v>-39</c:v>
                </c:pt>
                <c:pt idx="7">
                  <c:v>353</c:v>
                </c:pt>
                <c:pt idx="8">
                  <c:v>429</c:v>
                </c:pt>
                <c:pt idx="9">
                  <c:v>61</c:v>
                </c:pt>
                <c:pt idx="10">
                  <c:v>-107</c:v>
                </c:pt>
                <c:pt idx="11">
                  <c:v>308</c:v>
                </c:pt>
                <c:pt idx="12">
                  <c:v>-577</c:v>
                </c:pt>
                <c:pt idx="13">
                  <c:v>-531</c:v>
                </c:pt>
                <c:pt idx="14">
                  <c:v>-244</c:v>
                </c:pt>
                <c:pt idx="15">
                  <c:v>-428</c:v>
                </c:pt>
              </c:numCache>
            </c:numRef>
          </c:val>
        </c:ser>
        <c:gapWidth val="150"/>
        <c:shape val="box"/>
        <c:axId val="80561783"/>
        <c:axId val="10642245"/>
        <c:axId val="0"/>
      </c:bar3DChart>
      <c:catAx>
        <c:axId val="80561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2245"/>
        <c:crossesAt val="0"/>
        <c:auto val="1"/>
        <c:lblAlgn val="ctr"/>
        <c:lblOffset val="100"/>
        <c:noMultiLvlLbl val="0"/>
      </c:catAx>
      <c:valAx>
        <c:axId val="10642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17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49536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24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M3" s="15"/>
      <c r="N3" s="16"/>
    </row>
    <row r="4" customFormat="false" ht="15" hidden="false" customHeight="false" outlineLevel="0" collapsed="false">
      <c r="F4" s="15"/>
      <c r="G4" s="16"/>
      <c r="I4" s="16"/>
      <c r="M4" s="15"/>
      <c r="N4" s="16"/>
    </row>
    <row r="5" customFormat="false" ht="15" hidden="false" customHeight="false" outlineLevel="0" collapsed="false">
      <c r="F5" s="15"/>
      <c r="G5" s="16"/>
      <c r="I5" s="16"/>
      <c r="M5" s="15"/>
      <c r="N5" s="16"/>
    </row>
    <row r="6" customFormat="false" ht="15" hidden="false" customHeight="false" outlineLevel="0" collapsed="false">
      <c r="F6" s="15"/>
      <c r="G6" s="16"/>
      <c r="I6" s="16"/>
      <c r="M6" s="15"/>
      <c r="N6" s="16"/>
    </row>
    <row r="7" customFormat="false" ht="15" hidden="false" customHeight="false" outlineLevel="0" collapsed="false">
      <c r="F7" s="15"/>
      <c r="G7" s="16"/>
      <c r="I7" s="16"/>
      <c r="M7" s="15"/>
      <c r="N7" s="16"/>
    </row>
    <row r="8" customFormat="false" ht="15" hidden="false" customHeight="false" outlineLevel="0" collapsed="false">
      <c r="F8" s="15"/>
      <c r="G8" s="16"/>
      <c r="I8" s="16"/>
      <c r="M8" s="15"/>
      <c r="N8" s="17"/>
    </row>
    <row r="9" customFormat="false" ht="15" hidden="false" customHeight="false" outlineLevel="0" collapsed="false">
      <c r="F9" s="15"/>
      <c r="G9" s="17"/>
      <c r="I9" s="16"/>
      <c r="M9" s="15"/>
      <c r="N9" s="16"/>
    </row>
    <row r="10" customFormat="false" ht="15" hidden="false" customHeight="false" outlineLevel="0" collapsed="false">
      <c r="F10" s="15"/>
      <c r="G10" s="16"/>
      <c r="I10" s="16"/>
      <c r="M10" s="15"/>
      <c r="N10" s="16"/>
    </row>
    <row r="11" customFormat="false" ht="15" hidden="false" customHeight="false" outlineLevel="0" collapsed="false">
      <c r="F11" s="15"/>
      <c r="G11" s="16"/>
      <c r="I11" s="16"/>
      <c r="M11" s="15"/>
      <c r="N11" s="18"/>
    </row>
    <row r="12" customFormat="false" ht="15" hidden="false" customHeight="false" outlineLevel="0" collapsed="false">
      <c r="F12" s="15"/>
      <c r="G12" s="18"/>
      <c r="I12" s="16"/>
      <c r="M12" s="15"/>
      <c r="N12" s="18"/>
    </row>
    <row r="13" customFormat="false" ht="15" hidden="false" customHeight="false" outlineLevel="0" collapsed="false">
      <c r="F13" s="15"/>
      <c r="G13" s="18"/>
      <c r="I13" s="18"/>
      <c r="M13" s="15"/>
      <c r="N13" s="18"/>
    </row>
    <row r="14" customFormat="false" ht="15" hidden="false" customHeight="false" outlineLevel="0" collapsed="false">
      <c r="F14" s="15"/>
      <c r="G14" s="18"/>
      <c r="I14" s="18"/>
      <c r="M14" s="15"/>
      <c r="N14" s="18"/>
    </row>
    <row r="15" customFormat="false" ht="15" hidden="false" customHeight="false" outlineLevel="0" collapsed="false">
      <c r="A15" s="19" t="s">
        <v>17</v>
      </c>
      <c r="F15" s="15"/>
      <c r="G15" s="18"/>
      <c r="I15" s="20"/>
      <c r="M15" s="15"/>
      <c r="N15" s="18"/>
    </row>
    <row r="16" customFormat="false" ht="15" hidden="false" customHeight="false" outlineLevel="0" collapsed="false">
      <c r="F16" s="15"/>
      <c r="G16" s="18"/>
    </row>
    <row r="18" customFormat="false" ht="3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1" t="s">
        <v>18</v>
      </c>
      <c r="B1" s="21"/>
      <c r="C1" s="21"/>
      <c r="D1" s="22"/>
      <c r="E1" s="22"/>
      <c r="F1" s="22"/>
    </row>
    <row r="3" customFormat="false" ht="15" hidden="false" customHeight="false" outlineLevel="0" collapsed="false">
      <c r="A3" s="23" t="s">
        <v>19</v>
      </c>
      <c r="B3" s="24" t="s">
        <v>20</v>
      </c>
      <c r="C3" s="24"/>
    </row>
    <row r="4" customFormat="false" ht="15" hidden="false" customHeight="false" outlineLevel="0" collapsed="false">
      <c r="A4" s="23"/>
      <c r="B4" s="25" t="s">
        <v>21</v>
      </c>
      <c r="C4" s="23" t="s">
        <v>22</v>
      </c>
    </row>
    <row r="5" customFormat="false" ht="15" hidden="false" customHeight="false" outlineLevel="0" collapsed="false">
      <c r="A5" s="26" t="s">
        <v>23</v>
      </c>
      <c r="B5" s="27" t="n">
        <v>-9</v>
      </c>
      <c r="C5" s="28" t="n">
        <v>-4.71204188481675</v>
      </c>
    </row>
    <row r="6" customFormat="false" ht="15" hidden="false" customHeight="false" outlineLevel="0" collapsed="false">
      <c r="A6" s="26" t="s">
        <v>24</v>
      </c>
      <c r="B6" s="27" t="n">
        <v>94</v>
      </c>
      <c r="C6" s="28" t="n">
        <v>1.543007222587</v>
      </c>
    </row>
    <row r="7" customFormat="false" ht="15" hidden="false" customHeight="false" outlineLevel="0" collapsed="false">
      <c r="A7" s="26" t="s">
        <v>25</v>
      </c>
      <c r="B7" s="27" t="n">
        <v>18</v>
      </c>
      <c r="C7" s="28" t="n">
        <v>2.04778156996588</v>
      </c>
    </row>
    <row r="8" customFormat="false" ht="15" hidden="false" customHeight="false" outlineLevel="0" collapsed="false">
      <c r="A8" s="26" t="s">
        <v>26</v>
      </c>
      <c r="B8" s="27" t="n">
        <v>-155</v>
      </c>
      <c r="C8" s="28" t="n">
        <v>-3.23996655518395</v>
      </c>
    </row>
    <row r="9" customFormat="false" ht="15" hidden="false" customHeight="false" outlineLevel="0" collapsed="false">
      <c r="A9" s="26" t="s">
        <v>27</v>
      </c>
      <c r="B9" s="27" t="n">
        <v>-173</v>
      </c>
      <c r="C9" s="28" t="n">
        <v>-0.710880999342534</v>
      </c>
    </row>
    <row r="10" customFormat="false" ht="15" hidden="false" customHeight="false" outlineLevel="0" collapsed="false">
      <c r="A10" s="26" t="s">
        <v>28</v>
      </c>
      <c r="B10" s="27" t="n">
        <v>-107</v>
      </c>
      <c r="C10" s="28" t="n">
        <v>-0.332442676940281</v>
      </c>
    </row>
    <row r="11" customFormat="false" ht="15" hidden="false" customHeight="false" outlineLevel="0" collapsed="false">
      <c r="A11" s="26" t="s">
        <v>29</v>
      </c>
      <c r="B11" s="27" t="n">
        <v>-1</v>
      </c>
      <c r="C11" s="28" t="n">
        <v>-0.0188608072425489</v>
      </c>
    </row>
    <row r="12" customFormat="false" ht="15" hidden="false" customHeight="false" outlineLevel="0" collapsed="false">
      <c r="A12" s="26" t="s">
        <v>30</v>
      </c>
      <c r="B12" s="27" t="n">
        <v>-95</v>
      </c>
      <c r="C12" s="28" t="n">
        <v>-2.3678963110668</v>
      </c>
    </row>
    <row r="13" customFormat="false" ht="15" hidden="false" customHeight="false" outlineLevel="0" collapsed="false">
      <c r="A13" s="29" t="s">
        <v>31</v>
      </c>
      <c r="B13" s="30" t="n">
        <v>-428</v>
      </c>
      <c r="C13" s="31" t="n">
        <v>-0.550255843254222</v>
      </c>
    </row>
    <row r="14" customFormat="false" ht="15" hidden="false" customHeight="false" outlineLevel="0" collapsed="false">
      <c r="A14" s="32" t="s">
        <v>32</v>
      </c>
      <c r="B14" s="26"/>
      <c r="C14" s="2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1769</v>
      </c>
      <c r="C13" s="53" t="n">
        <v>2197</v>
      </c>
      <c r="D13" s="53" t="n">
        <v>-428</v>
      </c>
      <c r="E13" s="54" t="n">
        <v>-0.55</v>
      </c>
      <c r="F13" s="52" t="n">
        <v>3544</v>
      </c>
      <c r="G13" s="53" t="n">
        <v>4395</v>
      </c>
      <c r="H13" s="53" t="n">
        <v>-851</v>
      </c>
      <c r="I13" s="55" t="n">
        <v>-1.09</v>
      </c>
      <c r="J13" s="52" t="n">
        <v>25213</v>
      </c>
      <c r="K13" s="53" t="n">
        <v>25794</v>
      </c>
      <c r="L13" s="53" t="n">
        <v>-581</v>
      </c>
      <c r="M13" s="55" t="n">
        <v>-0.75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0</v>
      </c>
      <c r="C15" s="53" t="n">
        <v>9</v>
      </c>
      <c r="D15" s="53" t="n">
        <v>-9</v>
      </c>
      <c r="E15" s="54" t="n">
        <v>-4.71</v>
      </c>
      <c r="F15" s="52" t="n">
        <v>0</v>
      </c>
      <c r="G15" s="53" t="n">
        <v>11</v>
      </c>
      <c r="H15" s="53" t="n">
        <v>-11</v>
      </c>
      <c r="I15" s="55" t="n">
        <v>-5.7</v>
      </c>
      <c r="J15" s="52" t="n">
        <v>44</v>
      </c>
      <c r="K15" s="53" t="n">
        <v>103</v>
      </c>
      <c r="L15" s="53" t="n">
        <v>-59</v>
      </c>
      <c r="M15" s="55" t="n">
        <v>-24.48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250</v>
      </c>
      <c r="C17" s="53" t="n">
        <v>156</v>
      </c>
      <c r="D17" s="53" t="n">
        <v>94</v>
      </c>
      <c r="E17" s="54" t="n">
        <v>1.54</v>
      </c>
      <c r="F17" s="52" t="n">
        <v>391</v>
      </c>
      <c r="G17" s="53" t="n">
        <v>312</v>
      </c>
      <c r="H17" s="53" t="n">
        <v>79</v>
      </c>
      <c r="I17" s="55" t="n">
        <v>1.29</v>
      </c>
      <c r="J17" s="52" t="n">
        <v>2117</v>
      </c>
      <c r="K17" s="53" t="n">
        <v>1915</v>
      </c>
      <c r="L17" s="53" t="n">
        <v>202</v>
      </c>
      <c r="M17" s="55" t="n">
        <v>3.37</v>
      </c>
    </row>
    <row r="18" customFormat="false" ht="21" hidden="false" customHeight="true" outlineLevel="0" collapsed="false">
      <c r="A18" s="46" t="s">
        <v>51</v>
      </c>
      <c r="B18" s="47" t="n">
        <v>9</v>
      </c>
      <c r="C18" s="48" t="n">
        <v>22</v>
      </c>
      <c r="D18" s="48" t="n">
        <v>-13</v>
      </c>
      <c r="E18" s="49" t="n">
        <v>-1.51</v>
      </c>
      <c r="F18" s="47" t="n">
        <v>28</v>
      </c>
      <c r="G18" s="48" t="n">
        <v>39</v>
      </c>
      <c r="H18" s="48" t="n">
        <v>-11</v>
      </c>
      <c r="I18" s="50" t="n">
        <v>-1.27</v>
      </c>
      <c r="J18" s="47" t="n">
        <v>208</v>
      </c>
      <c r="K18" s="48" t="n">
        <v>234</v>
      </c>
      <c r="L18" s="48" t="n">
        <v>-26</v>
      </c>
      <c r="M18" s="50" t="n">
        <v>-2.94</v>
      </c>
    </row>
    <row r="19" customFormat="false" ht="21" hidden="false" customHeight="true" outlineLevel="0" collapsed="false">
      <c r="A19" s="46" t="s">
        <v>52</v>
      </c>
      <c r="B19" s="47" t="n">
        <v>3</v>
      </c>
      <c r="C19" s="48" t="n">
        <v>4</v>
      </c>
      <c r="D19" s="48" t="n">
        <v>-1</v>
      </c>
      <c r="E19" s="49" t="n">
        <v>-0.55</v>
      </c>
      <c r="F19" s="47" t="n">
        <v>5</v>
      </c>
      <c r="G19" s="48" t="n">
        <v>9</v>
      </c>
      <c r="H19" s="48" t="n">
        <v>-4</v>
      </c>
      <c r="I19" s="50" t="n">
        <v>-2.16</v>
      </c>
      <c r="J19" s="47" t="n">
        <v>75</v>
      </c>
      <c r="K19" s="48" t="n">
        <v>64</v>
      </c>
      <c r="L19" s="48" t="n">
        <v>11</v>
      </c>
      <c r="M19" s="50" t="n">
        <v>6.47</v>
      </c>
    </row>
    <row r="20" customFormat="false" ht="21" hidden="false" customHeight="true" outlineLevel="0" collapsed="false">
      <c r="A20" s="46" t="s">
        <v>53</v>
      </c>
      <c r="B20" s="47" t="n">
        <v>1</v>
      </c>
      <c r="C20" s="48" t="n">
        <v>1</v>
      </c>
      <c r="D20" s="48" t="n">
        <v>0</v>
      </c>
      <c r="E20" s="49" t="n">
        <v>0</v>
      </c>
      <c r="F20" s="47" t="n">
        <v>2</v>
      </c>
      <c r="G20" s="48" t="n">
        <v>5</v>
      </c>
      <c r="H20" s="48" t="n">
        <v>-3</v>
      </c>
      <c r="I20" s="50" t="n">
        <v>-5.45</v>
      </c>
      <c r="J20" s="47" t="n">
        <v>19</v>
      </c>
      <c r="K20" s="48" t="n">
        <v>21</v>
      </c>
      <c r="L20" s="48" t="n">
        <v>-2</v>
      </c>
      <c r="M20" s="50" t="n">
        <v>-3.7</v>
      </c>
    </row>
    <row r="21" customFormat="false" ht="21" hidden="false" customHeight="true" outlineLevel="0" collapsed="false">
      <c r="A21" s="46" t="s">
        <v>54</v>
      </c>
      <c r="B21" s="47" t="n">
        <v>0</v>
      </c>
      <c r="C21" s="48" t="n">
        <v>3</v>
      </c>
      <c r="D21" s="48" t="n">
        <v>-3</v>
      </c>
      <c r="E21" s="49" t="n">
        <v>-12</v>
      </c>
      <c r="F21" s="47" t="n">
        <v>0</v>
      </c>
      <c r="G21" s="48" t="n">
        <v>3</v>
      </c>
      <c r="H21" s="48" t="n">
        <v>-3</v>
      </c>
      <c r="I21" s="50" t="n">
        <v>-12</v>
      </c>
      <c r="J21" s="47" t="n">
        <v>3</v>
      </c>
      <c r="K21" s="48" t="n">
        <v>5</v>
      </c>
      <c r="L21" s="48" t="n">
        <v>-2</v>
      </c>
      <c r="M21" s="50" t="n">
        <v>-8.33</v>
      </c>
    </row>
    <row r="22" customFormat="false" ht="21" hidden="false" customHeight="true" outlineLevel="0" collapsed="false">
      <c r="A22" s="46" t="s">
        <v>55</v>
      </c>
      <c r="B22" s="47" t="n">
        <v>2</v>
      </c>
      <c r="C22" s="48" t="n">
        <v>2</v>
      </c>
      <c r="D22" s="48" t="n">
        <v>0</v>
      </c>
      <c r="E22" s="49" t="n">
        <v>0</v>
      </c>
      <c r="F22" s="47" t="n">
        <v>4</v>
      </c>
      <c r="G22" s="48" t="n">
        <v>3</v>
      </c>
      <c r="H22" s="48" t="n">
        <v>1</v>
      </c>
      <c r="I22" s="50" t="n">
        <v>1.85</v>
      </c>
      <c r="J22" s="47" t="n">
        <v>30</v>
      </c>
      <c r="K22" s="48" t="n">
        <v>25</v>
      </c>
      <c r="L22" s="48" t="n">
        <v>5</v>
      </c>
      <c r="M22" s="50" t="n">
        <v>10</v>
      </c>
    </row>
    <row r="23" customFormat="false" ht="21" hidden="false" customHeight="true" outlineLevel="0" collapsed="false">
      <c r="A23" s="46" t="s">
        <v>56</v>
      </c>
      <c r="B23" s="47" t="n">
        <v>43</v>
      </c>
      <c r="C23" s="48" t="n">
        <v>17</v>
      </c>
      <c r="D23" s="48" t="n">
        <v>26</v>
      </c>
      <c r="E23" s="49" t="n">
        <v>4.02</v>
      </c>
      <c r="F23" s="47" t="n">
        <v>66</v>
      </c>
      <c r="G23" s="48" t="n">
        <v>34</v>
      </c>
      <c r="H23" s="48" t="n">
        <v>32</v>
      </c>
      <c r="I23" s="50" t="n">
        <v>4.97</v>
      </c>
      <c r="J23" s="47" t="n">
        <v>442</v>
      </c>
      <c r="K23" s="48" t="n">
        <v>265</v>
      </c>
      <c r="L23" s="48" t="n">
        <v>177</v>
      </c>
      <c r="M23" s="50" t="n">
        <v>35.47</v>
      </c>
    </row>
    <row r="24" customFormat="false" ht="21" hidden="false" customHeight="true" outlineLevel="0" collapsed="false">
      <c r="A24" s="46" t="s">
        <v>57</v>
      </c>
      <c r="B24" s="47" t="n">
        <v>4</v>
      </c>
      <c r="C24" s="48" t="n">
        <v>6</v>
      </c>
      <c r="D24" s="48" t="n">
        <v>-2</v>
      </c>
      <c r="E24" s="49" t="n">
        <v>-0.73</v>
      </c>
      <c r="F24" s="47" t="n">
        <v>7</v>
      </c>
      <c r="G24" s="48" t="n">
        <v>14</v>
      </c>
      <c r="H24" s="48" t="n">
        <v>-7</v>
      </c>
      <c r="I24" s="50" t="n">
        <v>-2.52</v>
      </c>
      <c r="J24" s="47" t="n">
        <v>62</v>
      </c>
      <c r="K24" s="48" t="n">
        <v>59</v>
      </c>
      <c r="L24" s="48" t="n">
        <v>3</v>
      </c>
      <c r="M24" s="50" t="n">
        <v>1.12</v>
      </c>
    </row>
    <row r="25" customFormat="false" ht="27" hidden="false" customHeight="true" outlineLevel="0" collapsed="false">
      <c r="A25" s="46" t="s">
        <v>58</v>
      </c>
      <c r="B25" s="47" t="n">
        <v>11</v>
      </c>
      <c r="C25" s="48" t="n">
        <v>6</v>
      </c>
      <c r="D25" s="48" t="n">
        <v>5</v>
      </c>
      <c r="E25" s="49" t="n">
        <v>1.93</v>
      </c>
      <c r="F25" s="47" t="n">
        <v>19</v>
      </c>
      <c r="G25" s="48" t="n">
        <v>9</v>
      </c>
      <c r="H25" s="48" t="n">
        <v>10</v>
      </c>
      <c r="I25" s="50" t="n">
        <v>3.95</v>
      </c>
      <c r="J25" s="47" t="n">
        <v>86</v>
      </c>
      <c r="K25" s="48" t="n">
        <v>83</v>
      </c>
      <c r="L25" s="48" t="n">
        <v>3</v>
      </c>
      <c r="M25" s="50" t="n">
        <v>1.15</v>
      </c>
    </row>
    <row r="26" customFormat="false" ht="27" hidden="false" customHeight="true" outlineLevel="0" collapsed="false">
      <c r="A26" s="46" t="s">
        <v>59</v>
      </c>
      <c r="B26" s="47" t="n">
        <v>8</v>
      </c>
      <c r="C26" s="48" t="n">
        <v>4</v>
      </c>
      <c r="D26" s="48" t="n">
        <v>4</v>
      </c>
      <c r="E26" s="49" t="n">
        <v>1.65</v>
      </c>
      <c r="F26" s="47" t="n">
        <v>10</v>
      </c>
      <c r="G26" s="48" t="n">
        <v>7</v>
      </c>
      <c r="H26" s="48" t="n">
        <v>3</v>
      </c>
      <c r="I26" s="50" t="n">
        <v>1.22</v>
      </c>
      <c r="J26" s="47" t="n">
        <v>59</v>
      </c>
      <c r="K26" s="48" t="n">
        <v>62</v>
      </c>
      <c r="L26" s="48" t="n">
        <v>-3</v>
      </c>
      <c r="M26" s="50" t="n">
        <v>-1.2</v>
      </c>
    </row>
    <row r="27" customFormat="false" ht="21" hidden="false" customHeight="true" outlineLevel="0" collapsed="false">
      <c r="A27" s="46" t="s">
        <v>60</v>
      </c>
      <c r="B27" s="47" t="n">
        <v>3</v>
      </c>
      <c r="C27" s="48" t="n">
        <v>7</v>
      </c>
      <c r="D27" s="48" t="n">
        <v>-4</v>
      </c>
      <c r="E27" s="49" t="n">
        <v>-1.86</v>
      </c>
      <c r="F27" s="47" t="n">
        <v>6</v>
      </c>
      <c r="G27" s="48" t="n">
        <v>12</v>
      </c>
      <c r="H27" s="48" t="n">
        <v>-6</v>
      </c>
      <c r="I27" s="50" t="n">
        <v>-2.76</v>
      </c>
      <c r="J27" s="47" t="n">
        <v>49</v>
      </c>
      <c r="K27" s="48" t="n">
        <v>59</v>
      </c>
      <c r="L27" s="48" t="n">
        <v>-10</v>
      </c>
      <c r="M27" s="50" t="n">
        <v>-4.52</v>
      </c>
    </row>
    <row r="28" customFormat="false" ht="21" hidden="false" customHeight="true" outlineLevel="0" collapsed="false">
      <c r="A28" s="46" t="s">
        <v>61</v>
      </c>
      <c r="B28" s="47" t="n">
        <v>2</v>
      </c>
      <c r="C28" s="48" t="n">
        <v>1</v>
      </c>
      <c r="D28" s="48" t="n">
        <v>1</v>
      </c>
      <c r="E28" s="49" t="n">
        <v>5.88</v>
      </c>
      <c r="F28" s="47" t="n">
        <v>2</v>
      </c>
      <c r="G28" s="48" t="n">
        <v>1</v>
      </c>
      <c r="H28" s="48" t="n">
        <v>1</v>
      </c>
      <c r="I28" s="50" t="n">
        <v>5.88</v>
      </c>
      <c r="J28" s="47" t="n">
        <v>7</v>
      </c>
      <c r="K28" s="48" t="n">
        <v>7</v>
      </c>
      <c r="L28" s="48" t="n">
        <v>0</v>
      </c>
      <c r="M28" s="50" t="n">
        <v>0</v>
      </c>
    </row>
    <row r="29" customFormat="false" ht="27" hidden="false" customHeight="true" outlineLevel="0" collapsed="false">
      <c r="A29" s="46" t="s">
        <v>62</v>
      </c>
      <c r="B29" s="47" t="n">
        <v>164</v>
      </c>
      <c r="C29" s="48" t="n">
        <v>83</v>
      </c>
      <c r="D29" s="48" t="n">
        <v>81</v>
      </c>
      <c r="E29" s="49" t="n">
        <v>2.48</v>
      </c>
      <c r="F29" s="47" t="n">
        <v>242</v>
      </c>
      <c r="G29" s="48" t="n">
        <v>176</v>
      </c>
      <c r="H29" s="48" t="n">
        <v>66</v>
      </c>
      <c r="I29" s="50" t="n">
        <v>2.02</v>
      </c>
      <c r="J29" s="47" t="n">
        <v>1077</v>
      </c>
      <c r="K29" s="48" t="n">
        <v>1031</v>
      </c>
      <c r="L29" s="48" t="n">
        <v>46</v>
      </c>
      <c r="M29" s="50" t="n">
        <v>1.4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36</v>
      </c>
      <c r="C31" s="53" t="n">
        <v>18</v>
      </c>
      <c r="D31" s="53" t="n">
        <v>18</v>
      </c>
      <c r="E31" s="54" t="n">
        <v>2.05</v>
      </c>
      <c r="F31" s="52" t="n">
        <v>45</v>
      </c>
      <c r="G31" s="53" t="n">
        <v>22</v>
      </c>
      <c r="H31" s="53" t="n">
        <v>23</v>
      </c>
      <c r="I31" s="55" t="n">
        <v>2.63</v>
      </c>
      <c r="J31" s="52" t="n">
        <v>149</v>
      </c>
      <c r="K31" s="53" t="n">
        <v>115</v>
      </c>
      <c r="L31" s="53" t="n">
        <v>34</v>
      </c>
      <c r="M31" s="55" t="n">
        <v>3.93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143</v>
      </c>
      <c r="C33" s="53" t="n">
        <v>298</v>
      </c>
      <c r="D33" s="53" t="n">
        <v>-155</v>
      </c>
      <c r="E33" s="54" t="n">
        <v>-3.24</v>
      </c>
      <c r="F33" s="52" t="n">
        <v>282</v>
      </c>
      <c r="G33" s="53" t="n">
        <v>542</v>
      </c>
      <c r="H33" s="53" t="n">
        <v>-260</v>
      </c>
      <c r="I33" s="55" t="n">
        <v>-5.33</v>
      </c>
      <c r="J33" s="52" t="n">
        <v>2742</v>
      </c>
      <c r="K33" s="53" t="n">
        <v>2680</v>
      </c>
      <c r="L33" s="53" t="n">
        <v>62</v>
      </c>
      <c r="M33" s="55" t="n">
        <v>1.36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572</v>
      </c>
      <c r="C35" s="53" t="n">
        <v>745</v>
      </c>
      <c r="D35" s="53" t="n">
        <v>-173</v>
      </c>
      <c r="E35" s="54" t="n">
        <v>-0.71</v>
      </c>
      <c r="F35" s="52" t="n">
        <v>1291</v>
      </c>
      <c r="G35" s="53" t="n">
        <v>1636</v>
      </c>
      <c r="H35" s="53" t="n">
        <v>-345</v>
      </c>
      <c r="I35" s="55" t="n">
        <v>-1.41</v>
      </c>
      <c r="J35" s="52" t="n">
        <v>8994</v>
      </c>
      <c r="K35" s="53" t="n">
        <v>8744</v>
      </c>
      <c r="L35" s="53" t="n">
        <v>250</v>
      </c>
      <c r="M35" s="55" t="n">
        <v>1.05</v>
      </c>
    </row>
    <row r="36" customFormat="false" ht="21" hidden="false" customHeight="true" outlineLevel="0" collapsed="false">
      <c r="A36" s="46" t="s">
        <v>66</v>
      </c>
      <c r="B36" s="47" t="n">
        <v>508</v>
      </c>
      <c r="C36" s="48" t="n">
        <v>654</v>
      </c>
      <c r="D36" s="48" t="n">
        <v>-146</v>
      </c>
      <c r="E36" s="49" t="n">
        <v>-0.69</v>
      </c>
      <c r="F36" s="47" t="n">
        <v>1149</v>
      </c>
      <c r="G36" s="48" t="n">
        <v>1466</v>
      </c>
      <c r="H36" s="48" t="n">
        <v>-317</v>
      </c>
      <c r="I36" s="50" t="n">
        <v>-1.49</v>
      </c>
      <c r="J36" s="47" t="n">
        <v>7904</v>
      </c>
      <c r="K36" s="48" t="n">
        <v>7568</v>
      </c>
      <c r="L36" s="48" t="n">
        <v>336</v>
      </c>
      <c r="M36" s="50" t="n">
        <v>1.63</v>
      </c>
    </row>
    <row r="37" customFormat="false" ht="21" hidden="false" customHeight="true" outlineLevel="0" collapsed="false">
      <c r="A37" s="46" t="s">
        <v>67</v>
      </c>
      <c r="B37" s="47" t="n">
        <v>64</v>
      </c>
      <c r="C37" s="48" t="n">
        <v>91</v>
      </c>
      <c r="D37" s="48" t="n">
        <v>-27</v>
      </c>
      <c r="E37" s="49" t="n">
        <v>-0.84</v>
      </c>
      <c r="F37" s="47" t="n">
        <v>142</v>
      </c>
      <c r="G37" s="48" t="n">
        <v>170</v>
      </c>
      <c r="H37" s="48" t="n">
        <v>-28</v>
      </c>
      <c r="I37" s="50" t="n">
        <v>-0.87</v>
      </c>
      <c r="J37" s="47" t="n">
        <v>1090</v>
      </c>
      <c r="K37" s="48" t="n">
        <v>1176</v>
      </c>
      <c r="L37" s="48" t="n">
        <v>-86</v>
      </c>
      <c r="M37" s="50" t="n">
        <v>-2.62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652</v>
      </c>
      <c r="C39" s="53" t="n">
        <v>759</v>
      </c>
      <c r="D39" s="53" t="n">
        <v>-107</v>
      </c>
      <c r="E39" s="54" t="n">
        <v>-0.33</v>
      </c>
      <c r="F39" s="52" t="n">
        <v>1237</v>
      </c>
      <c r="G39" s="53" t="n">
        <v>1429</v>
      </c>
      <c r="H39" s="53" t="n">
        <v>-192</v>
      </c>
      <c r="I39" s="55" t="n">
        <v>-0.6</v>
      </c>
      <c r="J39" s="52" t="n">
        <v>9026</v>
      </c>
      <c r="K39" s="53" t="n">
        <v>9826</v>
      </c>
      <c r="L39" s="53" t="n">
        <v>-800</v>
      </c>
      <c r="M39" s="55" t="n">
        <v>-2.44</v>
      </c>
    </row>
    <row r="40" customFormat="false" ht="21" hidden="false" customHeight="true" outlineLevel="0" collapsed="false">
      <c r="A40" s="46" t="s">
        <v>69</v>
      </c>
      <c r="B40" s="47" t="n">
        <v>2</v>
      </c>
      <c r="C40" s="48" t="n">
        <v>5</v>
      </c>
      <c r="D40" s="48" t="n">
        <v>-3</v>
      </c>
      <c r="E40" s="49" t="n">
        <v>-0.3</v>
      </c>
      <c r="F40" s="47" t="n">
        <v>9</v>
      </c>
      <c r="G40" s="48" t="n">
        <v>9</v>
      </c>
      <c r="H40" s="48" t="n">
        <v>0</v>
      </c>
      <c r="I40" s="50" t="n">
        <v>0</v>
      </c>
      <c r="J40" s="47" t="n">
        <v>49</v>
      </c>
      <c r="K40" s="48" t="n">
        <v>39</v>
      </c>
      <c r="L40" s="48" t="n">
        <v>10</v>
      </c>
      <c r="M40" s="50" t="n">
        <v>1.02</v>
      </c>
    </row>
    <row r="41" customFormat="false" ht="27" hidden="false" customHeight="true" outlineLevel="0" collapsed="false">
      <c r="A41" s="46" t="s">
        <v>70</v>
      </c>
      <c r="B41" s="47" t="n">
        <v>121</v>
      </c>
      <c r="C41" s="48" t="n">
        <v>153</v>
      </c>
      <c r="D41" s="48" t="n">
        <v>-32</v>
      </c>
      <c r="E41" s="49" t="n">
        <v>-0.45</v>
      </c>
      <c r="F41" s="47" t="n">
        <v>234</v>
      </c>
      <c r="G41" s="48" t="n">
        <v>396</v>
      </c>
      <c r="H41" s="48" t="n">
        <v>-162</v>
      </c>
      <c r="I41" s="50" t="n">
        <v>-2.25</v>
      </c>
      <c r="J41" s="47" t="n">
        <v>2244</v>
      </c>
      <c r="K41" s="48" t="n">
        <v>3093</v>
      </c>
      <c r="L41" s="48" t="n">
        <v>-849</v>
      </c>
      <c r="M41" s="50" t="n">
        <v>-10.76</v>
      </c>
    </row>
    <row r="42" customFormat="false" ht="21" hidden="false" customHeight="true" outlineLevel="0" collapsed="false">
      <c r="A42" s="46" t="s">
        <v>71</v>
      </c>
      <c r="B42" s="47" t="n">
        <v>31</v>
      </c>
      <c r="C42" s="48" t="n">
        <v>47</v>
      </c>
      <c r="D42" s="48" t="n">
        <v>-16</v>
      </c>
      <c r="E42" s="49" t="n">
        <v>-0.62</v>
      </c>
      <c r="F42" s="47" t="n">
        <v>54</v>
      </c>
      <c r="G42" s="48" t="n">
        <v>87</v>
      </c>
      <c r="H42" s="48" t="n">
        <v>-33</v>
      </c>
      <c r="I42" s="50" t="n">
        <v>-1.28</v>
      </c>
      <c r="J42" s="47" t="n">
        <v>462</v>
      </c>
      <c r="K42" s="48" t="n">
        <v>600</v>
      </c>
      <c r="L42" s="48" t="n">
        <v>-138</v>
      </c>
      <c r="M42" s="50" t="n">
        <v>-5.14</v>
      </c>
    </row>
    <row r="43" customFormat="false" ht="27" hidden="false" customHeight="true" outlineLevel="0" collapsed="false">
      <c r="A43" s="46" t="s">
        <v>72</v>
      </c>
      <c r="B43" s="47" t="n">
        <v>268</v>
      </c>
      <c r="C43" s="48" t="n">
        <v>375</v>
      </c>
      <c r="D43" s="48" t="n">
        <v>-107</v>
      </c>
      <c r="E43" s="49" t="n">
        <v>-0.76</v>
      </c>
      <c r="F43" s="47" t="n">
        <v>584</v>
      </c>
      <c r="G43" s="48" t="n">
        <v>607</v>
      </c>
      <c r="H43" s="48" t="n">
        <v>-23</v>
      </c>
      <c r="I43" s="50" t="n">
        <v>-0.16</v>
      </c>
      <c r="J43" s="47" t="n">
        <v>4595</v>
      </c>
      <c r="K43" s="48" t="n">
        <v>4122</v>
      </c>
      <c r="L43" s="48" t="n">
        <v>473</v>
      </c>
      <c r="M43" s="50" t="n">
        <v>3.5</v>
      </c>
    </row>
    <row r="44" customFormat="false" ht="27" hidden="false" customHeight="true" outlineLevel="0" collapsed="false">
      <c r="A44" s="46" t="s">
        <v>73</v>
      </c>
      <c r="B44" s="47" t="n">
        <v>45</v>
      </c>
      <c r="C44" s="48" t="n">
        <v>87</v>
      </c>
      <c r="D44" s="48" t="n">
        <v>-42</v>
      </c>
      <c r="E44" s="49" t="n">
        <v>-1.05</v>
      </c>
      <c r="F44" s="47" t="n">
        <v>99</v>
      </c>
      <c r="G44" s="48" t="n">
        <v>142</v>
      </c>
      <c r="H44" s="48" t="n">
        <v>-43</v>
      </c>
      <c r="I44" s="50" t="n">
        <v>-1.07</v>
      </c>
      <c r="J44" s="47" t="n">
        <v>697</v>
      </c>
      <c r="K44" s="48" t="n">
        <v>1090</v>
      </c>
      <c r="L44" s="48" t="n">
        <v>-393</v>
      </c>
      <c r="M44" s="50" t="n">
        <v>-9</v>
      </c>
    </row>
    <row r="45" customFormat="false" ht="21" hidden="false" customHeight="true" outlineLevel="0" collapsed="false">
      <c r="A45" s="46" t="s">
        <v>74</v>
      </c>
      <c r="B45" s="47" t="n">
        <v>185</v>
      </c>
      <c r="C45" s="48" t="n">
        <v>92</v>
      </c>
      <c r="D45" s="48" t="n">
        <v>93</v>
      </c>
      <c r="E45" s="49" t="n">
        <v>2.71</v>
      </c>
      <c r="F45" s="47" t="n">
        <v>257</v>
      </c>
      <c r="G45" s="48" t="n">
        <v>188</v>
      </c>
      <c r="H45" s="48" t="n">
        <v>69</v>
      </c>
      <c r="I45" s="50" t="n">
        <v>2</v>
      </c>
      <c r="J45" s="47" t="n">
        <v>979</v>
      </c>
      <c r="K45" s="48" t="n">
        <v>882</v>
      </c>
      <c r="L45" s="48" t="n">
        <v>97</v>
      </c>
      <c r="M45" s="50" t="n">
        <v>2.83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0</v>
      </c>
      <c r="C47" s="53" t="n">
        <v>1</v>
      </c>
      <c r="D47" s="53" t="n">
        <v>-1</v>
      </c>
      <c r="E47" s="54" t="n">
        <v>-0.02</v>
      </c>
      <c r="F47" s="52" t="n">
        <v>0</v>
      </c>
      <c r="G47" s="53" t="n">
        <v>2</v>
      </c>
      <c r="H47" s="53" t="n">
        <v>-2</v>
      </c>
      <c r="I47" s="55" t="n">
        <v>-0.04</v>
      </c>
      <c r="J47" s="52" t="n">
        <v>4</v>
      </c>
      <c r="K47" s="53" t="n">
        <v>25</v>
      </c>
      <c r="L47" s="53" t="n">
        <v>-21</v>
      </c>
      <c r="M47" s="55" t="n">
        <v>-0.39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116</v>
      </c>
      <c r="C49" s="53" t="n">
        <v>211</v>
      </c>
      <c r="D49" s="53" t="n">
        <v>-95</v>
      </c>
      <c r="E49" s="54" t="n">
        <v>-2.37</v>
      </c>
      <c r="F49" s="52" t="n">
        <v>298</v>
      </c>
      <c r="G49" s="53" t="n">
        <v>441</v>
      </c>
      <c r="H49" s="53" t="n">
        <v>-143</v>
      </c>
      <c r="I49" s="55" t="n">
        <v>-3.52</v>
      </c>
      <c r="J49" s="52" t="n">
        <v>2137</v>
      </c>
      <c r="K49" s="53" t="n">
        <v>2386</v>
      </c>
      <c r="L49" s="53" t="n">
        <v>-249</v>
      </c>
      <c r="M49" s="55" t="n">
        <v>-5.98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12</v>
      </c>
      <c r="C13" s="53" t="n">
        <v>234</v>
      </c>
      <c r="D13" s="53" t="n">
        <v>-122</v>
      </c>
      <c r="E13" s="54" t="n">
        <v>-2.18</v>
      </c>
      <c r="F13" s="52" t="n">
        <v>294</v>
      </c>
      <c r="G13" s="53" t="n">
        <v>420</v>
      </c>
      <c r="H13" s="53" t="n">
        <v>-126</v>
      </c>
      <c r="I13" s="55" t="n">
        <v>-2.25</v>
      </c>
      <c r="J13" s="52" t="n">
        <v>1699</v>
      </c>
      <c r="K13" s="53" t="n">
        <v>1757</v>
      </c>
      <c r="L13" s="53" t="n">
        <v>-58</v>
      </c>
      <c r="M13" s="55" t="n">
        <v>-1.05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85</v>
      </c>
      <c r="B15" s="52" t="n">
        <v>16</v>
      </c>
      <c r="C15" s="53" t="n">
        <v>34</v>
      </c>
      <c r="D15" s="53" t="n">
        <v>-18</v>
      </c>
      <c r="E15" s="54" t="n">
        <v>-1.38</v>
      </c>
      <c r="F15" s="52" t="n">
        <v>56</v>
      </c>
      <c r="G15" s="53" t="n">
        <v>44</v>
      </c>
      <c r="H15" s="53" t="n">
        <v>12</v>
      </c>
      <c r="I15" s="55" t="n">
        <v>0.94</v>
      </c>
      <c r="J15" s="52" t="n">
        <v>312</v>
      </c>
      <c r="K15" s="53" t="n">
        <v>252</v>
      </c>
      <c r="L15" s="53" t="n">
        <v>60</v>
      </c>
      <c r="M15" s="55" t="n">
        <v>4.89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86</v>
      </c>
      <c r="B17" s="52" t="n">
        <v>1355</v>
      </c>
      <c r="C17" s="53" t="n">
        <v>1577</v>
      </c>
      <c r="D17" s="53" t="n">
        <v>-222</v>
      </c>
      <c r="E17" s="54" t="n">
        <v>-0.4</v>
      </c>
      <c r="F17" s="52" t="n">
        <v>2600</v>
      </c>
      <c r="G17" s="53" t="n">
        <v>3234</v>
      </c>
      <c r="H17" s="53" t="n">
        <v>-634</v>
      </c>
      <c r="I17" s="55" t="n">
        <v>-1.13</v>
      </c>
      <c r="J17" s="52" t="n">
        <v>18685</v>
      </c>
      <c r="K17" s="53" t="n">
        <v>19628</v>
      </c>
      <c r="L17" s="53" t="n">
        <v>-943</v>
      </c>
      <c r="M17" s="55" t="n">
        <v>-1.68</v>
      </c>
    </row>
    <row r="18" customFormat="false" ht="21" hidden="false" customHeight="true" outlineLevel="0" collapsed="false">
      <c r="A18" s="46"/>
      <c r="B18" s="47"/>
      <c r="C18" s="48"/>
      <c r="D18" s="48"/>
      <c r="E18" s="49"/>
      <c r="F18" s="47"/>
      <c r="G18" s="48"/>
      <c r="H18" s="48"/>
      <c r="I18" s="50"/>
      <c r="J18" s="47"/>
      <c r="K18" s="48"/>
      <c r="L18" s="48"/>
      <c r="M18" s="50"/>
    </row>
    <row r="19" customFormat="false" ht="21" hidden="false" customHeight="true" outlineLevel="0" collapsed="false">
      <c r="A19" s="51" t="s">
        <v>87</v>
      </c>
      <c r="B19" s="52" t="n">
        <v>74</v>
      </c>
      <c r="C19" s="53" t="n">
        <v>54</v>
      </c>
      <c r="D19" s="53" t="n">
        <v>20</v>
      </c>
      <c r="E19" s="54" t="n">
        <v>0.99</v>
      </c>
      <c r="F19" s="52" t="n">
        <v>128</v>
      </c>
      <c r="G19" s="53" t="n">
        <v>92</v>
      </c>
      <c r="H19" s="53" t="n">
        <v>36</v>
      </c>
      <c r="I19" s="55" t="n">
        <v>1.79</v>
      </c>
      <c r="J19" s="52" t="n">
        <v>620</v>
      </c>
      <c r="K19" s="53" t="n">
        <v>571</v>
      </c>
      <c r="L19" s="53" t="n">
        <v>49</v>
      </c>
      <c r="M19" s="55" t="n">
        <v>2.46</v>
      </c>
    </row>
    <row r="20" customFormat="false" ht="21" hidden="false" customHeight="true" outlineLevel="0" collapsed="false">
      <c r="A20" s="46"/>
      <c r="B20" s="47"/>
      <c r="C20" s="48"/>
      <c r="D20" s="48"/>
      <c r="E20" s="49"/>
      <c r="F20" s="47"/>
      <c r="G20" s="48"/>
      <c r="H20" s="48"/>
      <c r="I20" s="50"/>
      <c r="J20" s="47"/>
      <c r="K20" s="48"/>
      <c r="L20" s="48"/>
      <c r="M20" s="50"/>
    </row>
    <row r="21" customFormat="false" ht="21" hidden="false" customHeight="true" outlineLevel="0" collapsed="false">
      <c r="A21" s="51" t="s">
        <v>88</v>
      </c>
      <c r="B21" s="52" t="n">
        <v>15</v>
      </c>
      <c r="C21" s="53" t="n">
        <v>16</v>
      </c>
      <c r="D21" s="53" t="n">
        <v>-1</v>
      </c>
      <c r="E21" s="54" t="n">
        <v>-0.09</v>
      </c>
      <c r="F21" s="52" t="n">
        <v>38</v>
      </c>
      <c r="G21" s="53" t="n">
        <v>46</v>
      </c>
      <c r="H21" s="53" t="n">
        <v>-8</v>
      </c>
      <c r="I21" s="55" t="n">
        <v>-0.74</v>
      </c>
      <c r="J21" s="52" t="n">
        <v>346</v>
      </c>
      <c r="K21" s="53" t="n">
        <v>302</v>
      </c>
      <c r="L21" s="53" t="n">
        <v>44</v>
      </c>
      <c r="M21" s="55" t="n">
        <v>4.26</v>
      </c>
    </row>
    <row r="22" customFormat="false" ht="21" hidden="false" customHeight="true" outlineLevel="0" collapsed="false">
      <c r="A22" s="46"/>
      <c r="B22" s="47"/>
      <c r="C22" s="48"/>
      <c r="D22" s="48"/>
      <c r="E22" s="49"/>
      <c r="F22" s="47"/>
      <c r="G22" s="48"/>
      <c r="H22" s="48"/>
      <c r="I22" s="50"/>
      <c r="J22" s="47"/>
      <c r="K22" s="48"/>
      <c r="L22" s="48"/>
      <c r="M22" s="50"/>
    </row>
    <row r="23" customFormat="false" ht="21" hidden="false" customHeight="true" outlineLevel="0" collapsed="false">
      <c r="A23" s="51" t="s">
        <v>48</v>
      </c>
      <c r="B23" s="52" t="n">
        <v>1572</v>
      </c>
      <c r="C23" s="53" t="n">
        <v>1915</v>
      </c>
      <c r="D23" s="53" t="n">
        <v>-343</v>
      </c>
      <c r="E23" s="54" t="n">
        <v>-0.52</v>
      </c>
      <c r="F23" s="52" t="n">
        <v>3116</v>
      </c>
      <c r="G23" s="53" t="n">
        <v>3836</v>
      </c>
      <c r="H23" s="53" t="n">
        <v>-720</v>
      </c>
      <c r="I23" s="55" t="n">
        <v>-1.09</v>
      </c>
      <c r="J23" s="52" t="n">
        <v>21662</v>
      </c>
      <c r="K23" s="53" t="n">
        <v>22510</v>
      </c>
      <c r="L23" s="53" t="n">
        <v>-848</v>
      </c>
      <c r="M23" s="55" t="n">
        <v>-1.29</v>
      </c>
    </row>
    <row r="24" customFormat="false" ht="12.95" hidden="false" customHeight="true" outlineLevel="0" collapsed="false">
      <c r="A24" s="56" t="s">
        <v>7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2.95" hidden="false" customHeight="true" outlineLevel="0" collapsed="false">
      <c r="A25" s="57" t="s">
        <v>7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2.95" hidden="false" customHeight="true" outlineLevel="0" collapsed="false">
      <c r="A26" s="57" t="s">
        <v>7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2.95" hidden="false" customHeight="true" outlineLevel="0" collapsed="false">
      <c r="A27" s="57" t="s">
        <v>8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36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9:34:00Z</cp:lastPrinted>
  <dcterms:modified xsi:type="dcterms:W3CDTF">2018-03-21T20:11:17Z</dcterms:modified>
  <cp:revision>0</cp:revision>
  <dc:subject/>
  <dc:title/>
</cp:coreProperties>
</file>