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CADASTRO GERAL DE EMPREGADOS E DESEMPREGADOS - CAGED</t>
  </si>
  <si>
    <t xml:space="preserve">DEZEMBRO DE 2018</t>
  </si>
  <si>
    <t xml:space="preserve">TOCANTINS</t>
  </si>
  <si>
    <t xml:space="preserve">Tocantins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730063093276"/>
          <c:y val="0.0663272142570012"/>
          <c:w val="0.954186324106179"/>
          <c:h val="0.896824333377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9</c:f>
              <c:strCache>
                <c:ptCount val="1"/>
                <c:pt idx="0">
                  <c:v>17 - Tocantin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8:$P$4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9:$P$49</c:f>
              <c:numCache>
                <c:formatCode>General</c:formatCode>
                <c:ptCount val="15"/>
                <c:pt idx="0">
                  <c:v>-1642</c:v>
                </c:pt>
                <c:pt idx="1">
                  <c:v>-1977</c:v>
                </c:pt>
                <c:pt idx="2">
                  <c:v>-1403</c:v>
                </c:pt>
                <c:pt idx="3">
                  <c:v>-2120</c:v>
                </c:pt>
                <c:pt idx="4">
                  <c:v>-3328</c:v>
                </c:pt>
                <c:pt idx="5">
                  <c:v>-1784</c:v>
                </c:pt>
                <c:pt idx="6">
                  <c:v>-2579</c:v>
                </c:pt>
                <c:pt idx="7">
                  <c:v>-2187</c:v>
                </c:pt>
                <c:pt idx="8">
                  <c:v>-2415</c:v>
                </c:pt>
                <c:pt idx="9">
                  <c:v>-1862</c:v>
                </c:pt>
                <c:pt idx="10">
                  <c:v>-3337</c:v>
                </c:pt>
                <c:pt idx="11">
                  <c:v>-2077</c:v>
                </c:pt>
                <c:pt idx="12">
                  <c:v>-1673</c:v>
                </c:pt>
                <c:pt idx="13">
                  <c:v>-1555</c:v>
                </c:pt>
                <c:pt idx="14">
                  <c:v>-1672</c:v>
                </c:pt>
              </c:numCache>
            </c:numRef>
          </c:val>
        </c:ser>
        <c:gapWidth val="150"/>
        <c:shape val="box"/>
        <c:axId val="41140722"/>
        <c:axId val="93505342"/>
        <c:axId val="0"/>
      </c:bar3DChart>
      <c:catAx>
        <c:axId val="41140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05342"/>
        <c:crossesAt val="0"/>
        <c:auto val="1"/>
        <c:lblAlgn val="ctr"/>
        <c:lblOffset val="100"/>
        <c:noMultiLvlLbl val="0"/>
      </c:catAx>
      <c:valAx>
        <c:axId val="93505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407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0120</xdr:colOff>
      <xdr:row>16</xdr:row>
      <xdr:rowOff>19080</xdr:rowOff>
    </xdr:to>
    <xdr:graphicFrame>
      <xdr:nvGraphicFramePr>
        <xdr:cNvPr id="1" name="Gráfico 14"/>
        <xdr:cNvGraphicFramePr/>
      </xdr:nvGraphicFramePr>
      <xdr:xfrm>
        <a:off x="0" y="380880"/>
        <a:ext cx="6333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1</v>
      </c>
      <c r="C13" s="36" t="n">
        <v>35</v>
      </c>
      <c r="D13" s="36" t="n">
        <v>-14</v>
      </c>
      <c r="E13" s="37" t="n">
        <v>-1.34</v>
      </c>
      <c r="F13" s="35" t="n">
        <v>451</v>
      </c>
      <c r="G13" s="36" t="n">
        <v>404</v>
      </c>
      <c r="H13" s="36" t="n">
        <v>47</v>
      </c>
      <c r="I13" s="38" t="n">
        <v>4.63</v>
      </c>
      <c r="J13" s="35" t="n">
        <v>451</v>
      </c>
      <c r="K13" s="36" t="n">
        <v>404</v>
      </c>
      <c r="L13" s="36" t="n">
        <v>47</v>
      </c>
      <c r="M13" s="38" t="n">
        <v>4.6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331</v>
      </c>
      <c r="C15" s="36" t="n">
        <v>326</v>
      </c>
      <c r="D15" s="36" t="n">
        <v>5</v>
      </c>
      <c r="E15" s="37" t="n">
        <v>0.03</v>
      </c>
      <c r="F15" s="35" t="n">
        <v>6105</v>
      </c>
      <c r="G15" s="36" t="n">
        <v>5759</v>
      </c>
      <c r="H15" s="36" t="n">
        <v>346</v>
      </c>
      <c r="I15" s="38" t="n">
        <v>2.11</v>
      </c>
      <c r="J15" s="35" t="n">
        <v>6105</v>
      </c>
      <c r="K15" s="36" t="n">
        <v>5759</v>
      </c>
      <c r="L15" s="36" t="n">
        <v>346</v>
      </c>
      <c r="M15" s="38" t="n">
        <v>2.1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4</v>
      </c>
      <c r="C17" s="36" t="n">
        <v>11</v>
      </c>
      <c r="D17" s="36" t="n">
        <v>13</v>
      </c>
      <c r="E17" s="37" t="n">
        <v>0.46</v>
      </c>
      <c r="F17" s="35" t="n">
        <v>490</v>
      </c>
      <c r="G17" s="36" t="n">
        <v>288</v>
      </c>
      <c r="H17" s="36" t="n">
        <v>202</v>
      </c>
      <c r="I17" s="38" t="n">
        <v>7.75</v>
      </c>
      <c r="J17" s="35" t="n">
        <v>490</v>
      </c>
      <c r="K17" s="36" t="n">
        <v>288</v>
      </c>
      <c r="L17" s="36" t="n">
        <v>202</v>
      </c>
      <c r="M17" s="38" t="n">
        <v>7.7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13</v>
      </c>
      <c r="C19" s="36" t="n">
        <v>1205</v>
      </c>
      <c r="D19" s="36" t="n">
        <v>-892</v>
      </c>
      <c r="E19" s="37" t="n">
        <v>-6.6</v>
      </c>
      <c r="F19" s="35" t="n">
        <v>10807</v>
      </c>
      <c r="G19" s="36" t="n">
        <v>11472</v>
      </c>
      <c r="H19" s="36" t="n">
        <v>-665</v>
      </c>
      <c r="I19" s="38" t="n">
        <v>-4.88</v>
      </c>
      <c r="J19" s="35" t="n">
        <v>10807</v>
      </c>
      <c r="K19" s="36" t="n">
        <v>11472</v>
      </c>
      <c r="L19" s="36" t="n">
        <v>-665</v>
      </c>
      <c r="M19" s="38" t="n">
        <v>-4.8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560</v>
      </c>
      <c r="C21" s="36" t="n">
        <v>1523</v>
      </c>
      <c r="D21" s="36" t="n">
        <v>37</v>
      </c>
      <c r="E21" s="37" t="n">
        <v>0.08</v>
      </c>
      <c r="F21" s="35" t="n">
        <v>20353</v>
      </c>
      <c r="G21" s="36" t="n">
        <v>19417</v>
      </c>
      <c r="H21" s="36" t="n">
        <v>936</v>
      </c>
      <c r="I21" s="38" t="n">
        <v>1.92</v>
      </c>
      <c r="J21" s="35" t="n">
        <v>20353</v>
      </c>
      <c r="K21" s="36" t="n">
        <v>19417</v>
      </c>
      <c r="L21" s="36" t="n">
        <v>936</v>
      </c>
      <c r="M21" s="38" t="n">
        <v>1.9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240</v>
      </c>
      <c r="C23" s="36" t="n">
        <v>1704</v>
      </c>
      <c r="D23" s="36" t="n">
        <v>-464</v>
      </c>
      <c r="E23" s="37" t="n">
        <v>-0.8</v>
      </c>
      <c r="F23" s="35" t="n">
        <v>22873</v>
      </c>
      <c r="G23" s="36" t="n">
        <v>20892</v>
      </c>
      <c r="H23" s="36" t="n">
        <v>1981</v>
      </c>
      <c r="I23" s="38" t="n">
        <v>3.52</v>
      </c>
      <c r="J23" s="35" t="n">
        <v>22873</v>
      </c>
      <c r="K23" s="36" t="n">
        <v>20892</v>
      </c>
      <c r="L23" s="36" t="n">
        <v>1981</v>
      </c>
      <c r="M23" s="38" t="n">
        <v>3.5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</v>
      </c>
      <c r="C25" s="36" t="n">
        <v>0</v>
      </c>
      <c r="D25" s="36" t="n">
        <v>2</v>
      </c>
      <c r="E25" s="37" t="n">
        <v>0.01</v>
      </c>
      <c r="F25" s="35" t="n">
        <v>25</v>
      </c>
      <c r="G25" s="36" t="n">
        <v>24</v>
      </c>
      <c r="H25" s="36" t="n">
        <v>1</v>
      </c>
      <c r="I25" s="38" t="n">
        <v>0.01</v>
      </c>
      <c r="J25" s="35" t="n">
        <v>25</v>
      </c>
      <c r="K25" s="36" t="n">
        <v>24</v>
      </c>
      <c r="L25" s="36" t="n">
        <v>1</v>
      </c>
      <c r="M25" s="38" t="n">
        <v>0.0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617</v>
      </c>
      <c r="C27" s="36" t="n">
        <v>976</v>
      </c>
      <c r="D27" s="36" t="n">
        <v>-359</v>
      </c>
      <c r="E27" s="37" t="n">
        <v>-1.66</v>
      </c>
      <c r="F27" s="35" t="n">
        <v>11527</v>
      </c>
      <c r="G27" s="36" t="n">
        <v>11332</v>
      </c>
      <c r="H27" s="36" t="n">
        <v>195</v>
      </c>
      <c r="I27" s="38" t="n">
        <v>0.91</v>
      </c>
      <c r="J27" s="35" t="n">
        <v>11527</v>
      </c>
      <c r="K27" s="36" t="n">
        <v>11332</v>
      </c>
      <c r="L27" s="36" t="n">
        <v>195</v>
      </c>
      <c r="M27" s="38" t="n">
        <v>0.9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4108</v>
      </c>
      <c r="C29" s="36" t="n">
        <v>5780</v>
      </c>
      <c r="D29" s="36" t="n">
        <v>-1672</v>
      </c>
      <c r="E29" s="37" t="n">
        <v>-0.92</v>
      </c>
      <c r="F29" s="35" t="n">
        <v>72631</v>
      </c>
      <c r="G29" s="36" t="n">
        <v>69588</v>
      </c>
      <c r="H29" s="36" t="n">
        <v>3043</v>
      </c>
      <c r="I29" s="38" t="n">
        <v>1.7</v>
      </c>
      <c r="J29" s="35" t="n">
        <v>72631</v>
      </c>
      <c r="K29" s="36" t="n">
        <v>69588</v>
      </c>
      <c r="L29" s="36" t="n">
        <v>3043</v>
      </c>
      <c r="M29" s="38" t="n">
        <v>1.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4108</v>
      </c>
      <c r="C13" s="36" t="n">
        <v>5780</v>
      </c>
      <c r="D13" s="36" t="n">
        <v>-1672</v>
      </c>
      <c r="E13" s="37" t="n">
        <v>-0.92</v>
      </c>
      <c r="F13" s="35" t="n">
        <v>72631</v>
      </c>
      <c r="G13" s="36" t="n">
        <v>69588</v>
      </c>
      <c r="H13" s="36" t="n">
        <v>3043</v>
      </c>
      <c r="I13" s="38" t="n">
        <v>1.7</v>
      </c>
      <c r="J13" s="35" t="n">
        <v>72631</v>
      </c>
      <c r="K13" s="36" t="n">
        <v>69588</v>
      </c>
      <c r="L13" s="36" t="n">
        <v>3043</v>
      </c>
      <c r="M13" s="38" t="n">
        <v>1.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1</v>
      </c>
      <c r="C15" s="36" t="n">
        <v>35</v>
      </c>
      <c r="D15" s="36" t="n">
        <v>-14</v>
      </c>
      <c r="E15" s="37" t="n">
        <v>-1.34</v>
      </c>
      <c r="F15" s="35" t="n">
        <v>451</v>
      </c>
      <c r="G15" s="36" t="n">
        <v>404</v>
      </c>
      <c r="H15" s="36" t="n">
        <v>47</v>
      </c>
      <c r="I15" s="38" t="n">
        <v>4.63</v>
      </c>
      <c r="J15" s="35" t="n">
        <v>451</v>
      </c>
      <c r="K15" s="36" t="n">
        <v>404</v>
      </c>
      <c r="L15" s="36" t="n">
        <v>47</v>
      </c>
      <c r="M15" s="38" t="n">
        <v>4.6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331</v>
      </c>
      <c r="C17" s="36" t="n">
        <v>326</v>
      </c>
      <c r="D17" s="36" t="n">
        <v>5</v>
      </c>
      <c r="E17" s="37" t="n">
        <v>0.03</v>
      </c>
      <c r="F17" s="35" t="n">
        <v>6105</v>
      </c>
      <c r="G17" s="36" t="n">
        <v>5759</v>
      </c>
      <c r="H17" s="36" t="n">
        <v>346</v>
      </c>
      <c r="I17" s="38" t="n">
        <v>2.11</v>
      </c>
      <c r="J17" s="35" t="n">
        <v>6105</v>
      </c>
      <c r="K17" s="36" t="n">
        <v>5759</v>
      </c>
      <c r="L17" s="36" t="n">
        <v>346</v>
      </c>
      <c r="M17" s="38" t="n">
        <v>2.11</v>
      </c>
    </row>
    <row r="18" customFormat="false" ht="21" hidden="false" customHeight="true" outlineLevel="0" collapsed="false">
      <c r="A18" s="29" t="s">
        <v>37</v>
      </c>
      <c r="B18" s="30" t="n">
        <v>61</v>
      </c>
      <c r="C18" s="31" t="n">
        <v>50</v>
      </c>
      <c r="D18" s="31" t="n">
        <v>11</v>
      </c>
      <c r="E18" s="32" t="n">
        <v>0.4</v>
      </c>
      <c r="F18" s="30" t="n">
        <v>983</v>
      </c>
      <c r="G18" s="31" t="n">
        <v>1017</v>
      </c>
      <c r="H18" s="31" t="n">
        <v>-34</v>
      </c>
      <c r="I18" s="33" t="n">
        <v>-1.19</v>
      </c>
      <c r="J18" s="30" t="n">
        <v>983</v>
      </c>
      <c r="K18" s="31" t="n">
        <v>1017</v>
      </c>
      <c r="L18" s="31" t="n">
        <v>-34</v>
      </c>
      <c r="M18" s="33" t="n">
        <v>-1.19</v>
      </c>
    </row>
    <row r="19" customFormat="false" ht="21" hidden="false" customHeight="true" outlineLevel="0" collapsed="false">
      <c r="A19" s="29" t="s">
        <v>38</v>
      </c>
      <c r="B19" s="30" t="n">
        <v>19</v>
      </c>
      <c r="C19" s="31" t="n">
        <v>13</v>
      </c>
      <c r="D19" s="31" t="n">
        <v>6</v>
      </c>
      <c r="E19" s="32" t="n">
        <v>0.98</v>
      </c>
      <c r="F19" s="30" t="n">
        <v>210</v>
      </c>
      <c r="G19" s="31" t="n">
        <v>184</v>
      </c>
      <c r="H19" s="31" t="n">
        <v>26</v>
      </c>
      <c r="I19" s="33" t="n">
        <v>4.36</v>
      </c>
      <c r="J19" s="30" t="n">
        <v>210</v>
      </c>
      <c r="K19" s="31" t="n">
        <v>184</v>
      </c>
      <c r="L19" s="31" t="n">
        <v>26</v>
      </c>
      <c r="M19" s="33" t="n">
        <v>4.36</v>
      </c>
    </row>
    <row r="20" customFormat="false" ht="21" hidden="false" customHeight="true" outlineLevel="0" collapsed="false">
      <c r="A20" s="29" t="s">
        <v>39</v>
      </c>
      <c r="B20" s="30" t="n">
        <v>14</v>
      </c>
      <c r="C20" s="31" t="n">
        <v>13</v>
      </c>
      <c r="D20" s="31" t="n">
        <v>1</v>
      </c>
      <c r="E20" s="32" t="n">
        <v>0.3</v>
      </c>
      <c r="F20" s="30" t="n">
        <v>266</v>
      </c>
      <c r="G20" s="31" t="n">
        <v>248</v>
      </c>
      <c r="H20" s="31" t="n">
        <v>18</v>
      </c>
      <c r="I20" s="33" t="n">
        <v>5.26</v>
      </c>
      <c r="J20" s="30" t="n">
        <v>266</v>
      </c>
      <c r="K20" s="31" t="n">
        <v>248</v>
      </c>
      <c r="L20" s="31" t="n">
        <v>18</v>
      </c>
      <c r="M20" s="33" t="n">
        <v>5.26</v>
      </c>
    </row>
    <row r="21" customFormat="false" ht="21" hidden="false" customHeight="true" outlineLevel="0" collapsed="false">
      <c r="A21" s="29" t="s">
        <v>40</v>
      </c>
      <c r="B21" s="30" t="n">
        <v>0</v>
      </c>
      <c r="C21" s="31" t="n">
        <v>0</v>
      </c>
      <c r="D21" s="31" t="n">
        <v>0</v>
      </c>
      <c r="E21" s="32" t="n">
        <v>0</v>
      </c>
      <c r="F21" s="30" t="n">
        <v>10</v>
      </c>
      <c r="G21" s="31" t="n">
        <v>12</v>
      </c>
      <c r="H21" s="31" t="n">
        <v>-2</v>
      </c>
      <c r="I21" s="33" t="n">
        <v>-4.76</v>
      </c>
      <c r="J21" s="30" t="n">
        <v>10</v>
      </c>
      <c r="K21" s="31" t="n">
        <v>12</v>
      </c>
      <c r="L21" s="31" t="n">
        <v>-2</v>
      </c>
      <c r="M21" s="33" t="n">
        <v>-4.76</v>
      </c>
    </row>
    <row r="22" customFormat="false" ht="21" hidden="false" customHeight="true" outlineLevel="0" collapsed="false">
      <c r="A22" s="29" t="s">
        <v>41</v>
      </c>
      <c r="B22" s="30" t="n">
        <v>4</v>
      </c>
      <c r="C22" s="31" t="n">
        <v>1</v>
      </c>
      <c r="D22" s="31" t="n">
        <v>3</v>
      </c>
      <c r="E22" s="32" t="n">
        <v>2.61</v>
      </c>
      <c r="F22" s="30" t="n">
        <v>34</v>
      </c>
      <c r="G22" s="31" t="n">
        <v>30</v>
      </c>
      <c r="H22" s="31" t="n">
        <v>4</v>
      </c>
      <c r="I22" s="33" t="n">
        <v>3.6</v>
      </c>
      <c r="J22" s="30" t="n">
        <v>34</v>
      </c>
      <c r="K22" s="31" t="n">
        <v>30</v>
      </c>
      <c r="L22" s="31" t="n">
        <v>4</v>
      </c>
      <c r="M22" s="33" t="n">
        <v>3.6</v>
      </c>
    </row>
    <row r="23" customFormat="false" ht="21" hidden="false" customHeight="true" outlineLevel="0" collapsed="false">
      <c r="A23" s="29" t="s">
        <v>42</v>
      </c>
      <c r="B23" s="30" t="n">
        <v>8</v>
      </c>
      <c r="C23" s="31" t="n">
        <v>16</v>
      </c>
      <c r="D23" s="31" t="n">
        <v>-8</v>
      </c>
      <c r="E23" s="32" t="n">
        <v>-1.77</v>
      </c>
      <c r="F23" s="30" t="n">
        <v>171</v>
      </c>
      <c r="G23" s="31" t="n">
        <v>200</v>
      </c>
      <c r="H23" s="31" t="n">
        <v>-29</v>
      </c>
      <c r="I23" s="33" t="n">
        <v>-6.13</v>
      </c>
      <c r="J23" s="30" t="n">
        <v>171</v>
      </c>
      <c r="K23" s="31" t="n">
        <v>200</v>
      </c>
      <c r="L23" s="31" t="n">
        <v>-29</v>
      </c>
      <c r="M23" s="33" t="n">
        <v>-6.13</v>
      </c>
    </row>
    <row r="24" customFormat="false" ht="21" hidden="false" customHeight="true" outlineLevel="0" collapsed="false">
      <c r="A24" s="29" t="s">
        <v>43</v>
      </c>
      <c r="B24" s="30" t="n">
        <v>2</v>
      </c>
      <c r="C24" s="31" t="n">
        <v>24</v>
      </c>
      <c r="D24" s="31" t="n">
        <v>-22</v>
      </c>
      <c r="E24" s="32" t="n">
        <v>-4.66</v>
      </c>
      <c r="F24" s="30" t="n">
        <v>123</v>
      </c>
      <c r="G24" s="31" t="n">
        <v>138</v>
      </c>
      <c r="H24" s="31" t="n">
        <v>-15</v>
      </c>
      <c r="I24" s="33" t="n">
        <v>-3.13</v>
      </c>
      <c r="J24" s="30" t="n">
        <v>123</v>
      </c>
      <c r="K24" s="31" t="n">
        <v>138</v>
      </c>
      <c r="L24" s="31" t="n">
        <v>-15</v>
      </c>
      <c r="M24" s="33" t="n">
        <v>-3.13</v>
      </c>
    </row>
    <row r="25" customFormat="false" ht="27" hidden="false" customHeight="true" outlineLevel="0" collapsed="false">
      <c r="A25" s="29" t="s">
        <v>44</v>
      </c>
      <c r="B25" s="30" t="n">
        <v>9</v>
      </c>
      <c r="C25" s="31" t="n">
        <v>19</v>
      </c>
      <c r="D25" s="31" t="n">
        <v>-10</v>
      </c>
      <c r="E25" s="32" t="n">
        <v>-0.97</v>
      </c>
      <c r="F25" s="30" t="n">
        <v>345</v>
      </c>
      <c r="G25" s="31" t="n">
        <v>328</v>
      </c>
      <c r="H25" s="31" t="n">
        <v>17</v>
      </c>
      <c r="I25" s="33" t="n">
        <v>1.68</v>
      </c>
      <c r="J25" s="30" t="n">
        <v>345</v>
      </c>
      <c r="K25" s="31" t="n">
        <v>328</v>
      </c>
      <c r="L25" s="31" t="n">
        <v>17</v>
      </c>
      <c r="M25" s="33" t="n">
        <v>1.68</v>
      </c>
    </row>
    <row r="26" customFormat="false" ht="27" hidden="false" customHeight="true" outlineLevel="0" collapsed="false">
      <c r="A26" s="29" t="s">
        <v>45</v>
      </c>
      <c r="B26" s="30" t="n">
        <v>14</v>
      </c>
      <c r="C26" s="31" t="n">
        <v>38</v>
      </c>
      <c r="D26" s="31" t="n">
        <v>-24</v>
      </c>
      <c r="E26" s="32" t="n">
        <v>-1.65</v>
      </c>
      <c r="F26" s="30" t="n">
        <v>364</v>
      </c>
      <c r="G26" s="31" t="n">
        <v>356</v>
      </c>
      <c r="H26" s="31" t="n">
        <v>8</v>
      </c>
      <c r="I26" s="33" t="n">
        <v>0.56</v>
      </c>
      <c r="J26" s="30" t="n">
        <v>364</v>
      </c>
      <c r="K26" s="31" t="n">
        <v>356</v>
      </c>
      <c r="L26" s="31" t="n">
        <v>8</v>
      </c>
      <c r="M26" s="33" t="n">
        <v>0.56</v>
      </c>
    </row>
    <row r="27" customFormat="false" ht="21" hidden="false" customHeight="true" outlineLevel="0" collapsed="false">
      <c r="A27" s="29" t="s">
        <v>46</v>
      </c>
      <c r="B27" s="30" t="n">
        <v>6</v>
      </c>
      <c r="C27" s="31" t="n">
        <v>11</v>
      </c>
      <c r="D27" s="31" t="n">
        <v>-5</v>
      </c>
      <c r="E27" s="32" t="n">
        <v>-1.07</v>
      </c>
      <c r="F27" s="30" t="n">
        <v>143</v>
      </c>
      <c r="G27" s="31" t="n">
        <v>137</v>
      </c>
      <c r="H27" s="31" t="n">
        <v>6</v>
      </c>
      <c r="I27" s="33" t="n">
        <v>1.31</v>
      </c>
      <c r="J27" s="30" t="n">
        <v>143</v>
      </c>
      <c r="K27" s="31" t="n">
        <v>137</v>
      </c>
      <c r="L27" s="31" t="n">
        <v>6</v>
      </c>
      <c r="M27" s="33" t="n">
        <v>1.31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3</v>
      </c>
      <c r="G28" s="31" t="n">
        <v>3</v>
      </c>
      <c r="H28" s="31" t="n">
        <v>0</v>
      </c>
      <c r="I28" s="33" t="n">
        <v>0</v>
      </c>
      <c r="J28" s="30" t="n">
        <v>3</v>
      </c>
      <c r="K28" s="31" t="n">
        <v>3</v>
      </c>
      <c r="L28" s="31" t="n">
        <v>0</v>
      </c>
      <c r="M28" s="33" t="n">
        <v>0</v>
      </c>
    </row>
    <row r="29" customFormat="false" ht="27" hidden="false" customHeight="true" outlineLevel="0" collapsed="false">
      <c r="A29" s="29" t="s">
        <v>48</v>
      </c>
      <c r="B29" s="30" t="n">
        <v>194</v>
      </c>
      <c r="C29" s="31" t="n">
        <v>141</v>
      </c>
      <c r="D29" s="31" t="n">
        <v>53</v>
      </c>
      <c r="E29" s="32" t="n">
        <v>0.6</v>
      </c>
      <c r="F29" s="30" t="n">
        <v>3453</v>
      </c>
      <c r="G29" s="31" t="n">
        <v>3106</v>
      </c>
      <c r="H29" s="31" t="n">
        <v>347</v>
      </c>
      <c r="I29" s="33" t="n">
        <v>4.03</v>
      </c>
      <c r="J29" s="30" t="n">
        <v>3453</v>
      </c>
      <c r="K29" s="31" t="n">
        <v>3106</v>
      </c>
      <c r="L29" s="31" t="n">
        <v>347</v>
      </c>
      <c r="M29" s="33" t="n">
        <v>4.0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4</v>
      </c>
      <c r="C31" s="36" t="n">
        <v>11</v>
      </c>
      <c r="D31" s="36" t="n">
        <v>13</v>
      </c>
      <c r="E31" s="37" t="n">
        <v>0.46</v>
      </c>
      <c r="F31" s="35" t="n">
        <v>490</v>
      </c>
      <c r="G31" s="36" t="n">
        <v>288</v>
      </c>
      <c r="H31" s="36" t="n">
        <v>202</v>
      </c>
      <c r="I31" s="38" t="n">
        <v>7.75</v>
      </c>
      <c r="J31" s="35" t="n">
        <v>490</v>
      </c>
      <c r="K31" s="36" t="n">
        <v>288</v>
      </c>
      <c r="L31" s="36" t="n">
        <v>202</v>
      </c>
      <c r="M31" s="38" t="n">
        <v>7.7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13</v>
      </c>
      <c r="C33" s="36" t="n">
        <v>1205</v>
      </c>
      <c r="D33" s="36" t="n">
        <v>-892</v>
      </c>
      <c r="E33" s="37" t="n">
        <v>-6.6</v>
      </c>
      <c r="F33" s="35" t="n">
        <v>10807</v>
      </c>
      <c r="G33" s="36" t="n">
        <v>11472</v>
      </c>
      <c r="H33" s="36" t="n">
        <v>-665</v>
      </c>
      <c r="I33" s="38" t="n">
        <v>-4.88</v>
      </c>
      <c r="J33" s="35" t="n">
        <v>10807</v>
      </c>
      <c r="K33" s="36" t="n">
        <v>11472</v>
      </c>
      <c r="L33" s="36" t="n">
        <v>-665</v>
      </c>
      <c r="M33" s="38" t="n">
        <v>-4.8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1560</v>
      </c>
      <c r="C35" s="36" t="n">
        <v>1523</v>
      </c>
      <c r="D35" s="36" t="n">
        <v>37</v>
      </c>
      <c r="E35" s="37" t="n">
        <v>0.08</v>
      </c>
      <c r="F35" s="35" t="n">
        <v>20353</v>
      </c>
      <c r="G35" s="36" t="n">
        <v>19417</v>
      </c>
      <c r="H35" s="36" t="n">
        <v>936</v>
      </c>
      <c r="I35" s="38" t="n">
        <v>1.92</v>
      </c>
      <c r="J35" s="35" t="n">
        <v>20353</v>
      </c>
      <c r="K35" s="36" t="n">
        <v>19417</v>
      </c>
      <c r="L35" s="36" t="n">
        <v>936</v>
      </c>
      <c r="M35" s="38" t="n">
        <v>1.92</v>
      </c>
    </row>
    <row r="36" customFormat="false" ht="21" hidden="false" customHeight="true" outlineLevel="0" collapsed="false">
      <c r="A36" s="29" t="s">
        <v>52</v>
      </c>
      <c r="B36" s="30" t="n">
        <v>1356</v>
      </c>
      <c r="C36" s="31" t="n">
        <v>1331</v>
      </c>
      <c r="D36" s="31" t="n">
        <v>25</v>
      </c>
      <c r="E36" s="32" t="n">
        <v>0.06</v>
      </c>
      <c r="F36" s="30" t="n">
        <v>16937</v>
      </c>
      <c r="G36" s="31" t="n">
        <v>16313</v>
      </c>
      <c r="H36" s="31" t="n">
        <v>624</v>
      </c>
      <c r="I36" s="33" t="n">
        <v>1.51</v>
      </c>
      <c r="J36" s="30" t="n">
        <v>16937</v>
      </c>
      <c r="K36" s="31" t="n">
        <v>16313</v>
      </c>
      <c r="L36" s="31" t="n">
        <v>624</v>
      </c>
      <c r="M36" s="33" t="n">
        <v>1.51</v>
      </c>
    </row>
    <row r="37" customFormat="false" ht="21" hidden="false" customHeight="true" outlineLevel="0" collapsed="false">
      <c r="A37" s="29" t="s">
        <v>53</v>
      </c>
      <c r="B37" s="30" t="n">
        <v>204</v>
      </c>
      <c r="C37" s="31" t="n">
        <v>192</v>
      </c>
      <c r="D37" s="31" t="n">
        <v>12</v>
      </c>
      <c r="E37" s="32" t="n">
        <v>0.16</v>
      </c>
      <c r="F37" s="30" t="n">
        <v>3416</v>
      </c>
      <c r="G37" s="31" t="n">
        <v>3104</v>
      </c>
      <c r="H37" s="31" t="n">
        <v>312</v>
      </c>
      <c r="I37" s="33" t="n">
        <v>4.21</v>
      </c>
      <c r="J37" s="30" t="n">
        <v>3416</v>
      </c>
      <c r="K37" s="31" t="n">
        <v>3104</v>
      </c>
      <c r="L37" s="31" t="n">
        <v>312</v>
      </c>
      <c r="M37" s="33" t="n">
        <v>4.2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240</v>
      </c>
      <c r="C39" s="36" t="n">
        <v>1704</v>
      </c>
      <c r="D39" s="36" t="n">
        <v>-464</v>
      </c>
      <c r="E39" s="37" t="n">
        <v>-0.8</v>
      </c>
      <c r="F39" s="35" t="n">
        <v>22873</v>
      </c>
      <c r="G39" s="36" t="n">
        <v>20892</v>
      </c>
      <c r="H39" s="36" t="n">
        <v>1981</v>
      </c>
      <c r="I39" s="38" t="n">
        <v>3.52</v>
      </c>
      <c r="J39" s="35" t="n">
        <v>22873</v>
      </c>
      <c r="K39" s="36" t="n">
        <v>20892</v>
      </c>
      <c r="L39" s="36" t="n">
        <v>1981</v>
      </c>
      <c r="M39" s="38" t="n">
        <v>3.52</v>
      </c>
    </row>
    <row r="40" customFormat="false" ht="21" hidden="false" customHeight="true" outlineLevel="0" collapsed="false">
      <c r="A40" s="29" t="s">
        <v>55</v>
      </c>
      <c r="B40" s="30" t="n">
        <v>28</v>
      </c>
      <c r="C40" s="31" t="n">
        <v>19</v>
      </c>
      <c r="D40" s="31" t="n">
        <v>9</v>
      </c>
      <c r="E40" s="32" t="n">
        <v>0.41</v>
      </c>
      <c r="F40" s="30" t="n">
        <v>248</v>
      </c>
      <c r="G40" s="31" t="n">
        <v>175</v>
      </c>
      <c r="H40" s="31" t="n">
        <v>73</v>
      </c>
      <c r="I40" s="33" t="n">
        <v>3.47</v>
      </c>
      <c r="J40" s="30" t="n">
        <v>248</v>
      </c>
      <c r="K40" s="31" t="n">
        <v>175</v>
      </c>
      <c r="L40" s="31" t="n">
        <v>73</v>
      </c>
      <c r="M40" s="33" t="n">
        <v>3.47</v>
      </c>
    </row>
    <row r="41" customFormat="false" ht="27" hidden="false" customHeight="true" outlineLevel="0" collapsed="false">
      <c r="A41" s="29" t="s">
        <v>56</v>
      </c>
      <c r="B41" s="30" t="n">
        <v>479</v>
      </c>
      <c r="C41" s="31" t="n">
        <v>612</v>
      </c>
      <c r="D41" s="31" t="n">
        <v>-133</v>
      </c>
      <c r="E41" s="32" t="n">
        <v>-0.93</v>
      </c>
      <c r="F41" s="30" t="n">
        <v>7684</v>
      </c>
      <c r="G41" s="31" t="n">
        <v>7010</v>
      </c>
      <c r="H41" s="31" t="n">
        <v>674</v>
      </c>
      <c r="I41" s="33" t="n">
        <v>4.92</v>
      </c>
      <c r="J41" s="30" t="n">
        <v>7684</v>
      </c>
      <c r="K41" s="31" t="n">
        <v>7010</v>
      </c>
      <c r="L41" s="31" t="n">
        <v>674</v>
      </c>
      <c r="M41" s="33" t="n">
        <v>4.92</v>
      </c>
    </row>
    <row r="42" customFormat="false" ht="21" hidden="false" customHeight="true" outlineLevel="0" collapsed="false">
      <c r="A42" s="29" t="s">
        <v>57</v>
      </c>
      <c r="B42" s="30" t="n">
        <v>195</v>
      </c>
      <c r="C42" s="31" t="n">
        <v>151</v>
      </c>
      <c r="D42" s="31" t="n">
        <v>44</v>
      </c>
      <c r="E42" s="32" t="n">
        <v>0.58</v>
      </c>
      <c r="F42" s="30" t="n">
        <v>2591</v>
      </c>
      <c r="G42" s="31" t="n">
        <v>2169</v>
      </c>
      <c r="H42" s="31" t="n">
        <v>422</v>
      </c>
      <c r="I42" s="33" t="n">
        <v>5.84</v>
      </c>
      <c r="J42" s="30" t="n">
        <v>2591</v>
      </c>
      <c r="K42" s="31" t="n">
        <v>2169</v>
      </c>
      <c r="L42" s="31" t="n">
        <v>422</v>
      </c>
      <c r="M42" s="33" t="n">
        <v>5.84</v>
      </c>
    </row>
    <row r="43" customFormat="false" ht="27" hidden="false" customHeight="true" outlineLevel="0" collapsed="false">
      <c r="A43" s="29" t="s">
        <v>58</v>
      </c>
      <c r="B43" s="30" t="n">
        <v>387</v>
      </c>
      <c r="C43" s="31" t="n">
        <v>518</v>
      </c>
      <c r="D43" s="31" t="n">
        <v>-131</v>
      </c>
      <c r="E43" s="32" t="n">
        <v>-0.67</v>
      </c>
      <c r="F43" s="30" t="n">
        <v>8284</v>
      </c>
      <c r="G43" s="31" t="n">
        <v>7856</v>
      </c>
      <c r="H43" s="31" t="n">
        <v>428</v>
      </c>
      <c r="I43" s="33" t="n">
        <v>2.23</v>
      </c>
      <c r="J43" s="30" t="n">
        <v>8284</v>
      </c>
      <c r="K43" s="31" t="n">
        <v>7856</v>
      </c>
      <c r="L43" s="31" t="n">
        <v>428</v>
      </c>
      <c r="M43" s="33" t="n">
        <v>2.23</v>
      </c>
    </row>
    <row r="44" customFormat="false" ht="27" hidden="false" customHeight="true" outlineLevel="0" collapsed="false">
      <c r="A44" s="29" t="s">
        <v>59</v>
      </c>
      <c r="B44" s="30" t="n">
        <v>107</v>
      </c>
      <c r="C44" s="31" t="n">
        <v>91</v>
      </c>
      <c r="D44" s="31" t="n">
        <v>16</v>
      </c>
      <c r="E44" s="32" t="n">
        <v>0.25</v>
      </c>
      <c r="F44" s="30" t="n">
        <v>1912</v>
      </c>
      <c r="G44" s="31" t="n">
        <v>1679</v>
      </c>
      <c r="H44" s="31" t="n">
        <v>233</v>
      </c>
      <c r="I44" s="33" t="n">
        <v>3.83</v>
      </c>
      <c r="J44" s="30" t="n">
        <v>1912</v>
      </c>
      <c r="K44" s="31" t="n">
        <v>1679</v>
      </c>
      <c r="L44" s="31" t="n">
        <v>233</v>
      </c>
      <c r="M44" s="33" t="n">
        <v>3.83</v>
      </c>
    </row>
    <row r="45" customFormat="false" ht="21" hidden="false" customHeight="true" outlineLevel="0" collapsed="false">
      <c r="A45" s="29" t="s">
        <v>60</v>
      </c>
      <c r="B45" s="30" t="n">
        <v>44</v>
      </c>
      <c r="C45" s="31" t="n">
        <v>313</v>
      </c>
      <c r="D45" s="31" t="n">
        <v>-269</v>
      </c>
      <c r="E45" s="32" t="n">
        <v>-3.27</v>
      </c>
      <c r="F45" s="30" t="n">
        <v>2154</v>
      </c>
      <c r="G45" s="31" t="n">
        <v>2003</v>
      </c>
      <c r="H45" s="31" t="n">
        <v>151</v>
      </c>
      <c r="I45" s="33" t="n">
        <v>1.91</v>
      </c>
      <c r="J45" s="30" t="n">
        <v>2154</v>
      </c>
      <c r="K45" s="31" t="n">
        <v>2003</v>
      </c>
      <c r="L45" s="31" t="n">
        <v>151</v>
      </c>
      <c r="M45" s="33" t="n">
        <v>1.9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2</v>
      </c>
      <c r="C47" s="36" t="n">
        <v>0</v>
      </c>
      <c r="D47" s="36" t="n">
        <v>2</v>
      </c>
      <c r="E47" s="37" t="n">
        <v>0.01</v>
      </c>
      <c r="F47" s="35" t="n">
        <v>25</v>
      </c>
      <c r="G47" s="36" t="n">
        <v>24</v>
      </c>
      <c r="H47" s="36" t="n">
        <v>1</v>
      </c>
      <c r="I47" s="38" t="n">
        <v>0.01</v>
      </c>
      <c r="J47" s="35" t="n">
        <v>25</v>
      </c>
      <c r="K47" s="36" t="n">
        <v>24</v>
      </c>
      <c r="L47" s="36" t="n">
        <v>1</v>
      </c>
      <c r="M47" s="38" t="n">
        <v>0.0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617</v>
      </c>
      <c r="C49" s="36" t="n">
        <v>976</v>
      </c>
      <c r="D49" s="36" t="n">
        <v>-359</v>
      </c>
      <c r="E49" s="37" t="n">
        <v>-1.66</v>
      </c>
      <c r="F49" s="35" t="n">
        <v>11527</v>
      </c>
      <c r="G49" s="36" t="n">
        <v>11332</v>
      </c>
      <c r="H49" s="36" t="n">
        <v>195</v>
      </c>
      <c r="I49" s="38" t="n">
        <v>0.91</v>
      </c>
      <c r="J49" s="35" t="n">
        <v>11527</v>
      </c>
      <c r="K49" s="36" t="n">
        <v>11332</v>
      </c>
      <c r="L49" s="36" t="n">
        <v>195</v>
      </c>
      <c r="M49" s="38" t="n">
        <v>0.9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900</v>
      </c>
      <c r="C13" s="36" t="n">
        <v>847</v>
      </c>
      <c r="D13" s="36" t="n">
        <v>53</v>
      </c>
      <c r="E13" s="37" t="n">
        <v>0.18</v>
      </c>
      <c r="F13" s="35" t="n">
        <v>12053</v>
      </c>
      <c r="G13" s="36" t="n">
        <v>10493</v>
      </c>
      <c r="H13" s="36" t="n">
        <v>1560</v>
      </c>
      <c r="I13" s="38" t="n">
        <v>5.62</v>
      </c>
      <c r="J13" s="35" t="n">
        <v>12053</v>
      </c>
      <c r="K13" s="36" t="n">
        <v>10493</v>
      </c>
      <c r="L13" s="36" t="n">
        <v>1560</v>
      </c>
      <c r="M13" s="38" t="n">
        <v>5.6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20</v>
      </c>
      <c r="C15" s="36" t="n">
        <v>16</v>
      </c>
      <c r="D15" s="36" t="n">
        <v>4</v>
      </c>
      <c r="E15" s="37" t="n">
        <v>0.32</v>
      </c>
      <c r="F15" s="35" t="n">
        <v>418</v>
      </c>
      <c r="G15" s="36" t="n">
        <v>307</v>
      </c>
      <c r="H15" s="36" t="n">
        <v>111</v>
      </c>
      <c r="I15" s="38" t="n">
        <v>9.27</v>
      </c>
      <c r="J15" s="35" t="n">
        <v>418</v>
      </c>
      <c r="K15" s="36" t="n">
        <v>307</v>
      </c>
      <c r="L15" s="36" t="n">
        <v>111</v>
      </c>
      <c r="M15" s="38" t="n">
        <v>9.2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82</v>
      </c>
      <c r="C17" s="36" t="n">
        <v>108</v>
      </c>
      <c r="D17" s="36" t="n">
        <v>-26</v>
      </c>
      <c r="E17" s="37" t="n">
        <v>-0.9</v>
      </c>
      <c r="F17" s="35" t="n">
        <v>1476</v>
      </c>
      <c r="G17" s="36" t="n">
        <v>1392</v>
      </c>
      <c r="H17" s="36" t="n">
        <v>84</v>
      </c>
      <c r="I17" s="38" t="n">
        <v>2.98</v>
      </c>
      <c r="J17" s="35" t="n">
        <v>1476</v>
      </c>
      <c r="K17" s="36" t="n">
        <v>1392</v>
      </c>
      <c r="L17" s="36" t="n">
        <v>84</v>
      </c>
      <c r="M17" s="38" t="n">
        <v>2.9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250</v>
      </c>
      <c r="C19" s="36" t="n">
        <v>342</v>
      </c>
      <c r="D19" s="36" t="n">
        <v>-92</v>
      </c>
      <c r="E19" s="37" t="n">
        <v>-0.74</v>
      </c>
      <c r="F19" s="35" t="n">
        <v>4568</v>
      </c>
      <c r="G19" s="36" t="n">
        <v>4364</v>
      </c>
      <c r="H19" s="36" t="n">
        <v>204</v>
      </c>
      <c r="I19" s="38" t="n">
        <v>1.68</v>
      </c>
      <c r="J19" s="35" t="n">
        <v>4568</v>
      </c>
      <c r="K19" s="36" t="n">
        <v>4364</v>
      </c>
      <c r="L19" s="36" t="n">
        <v>204</v>
      </c>
      <c r="M19" s="38" t="n">
        <v>1.6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465</v>
      </c>
      <c r="C21" s="36" t="n">
        <v>1957</v>
      </c>
      <c r="D21" s="36" t="n">
        <v>-492</v>
      </c>
      <c r="E21" s="37" t="n">
        <v>-0.66</v>
      </c>
      <c r="F21" s="35" t="n">
        <v>26424</v>
      </c>
      <c r="G21" s="36" t="n">
        <v>25856</v>
      </c>
      <c r="H21" s="36" t="n">
        <v>568</v>
      </c>
      <c r="I21" s="38" t="n">
        <v>0.76</v>
      </c>
      <c r="J21" s="35" t="n">
        <v>26424</v>
      </c>
      <c r="K21" s="36" t="n">
        <v>25856</v>
      </c>
      <c r="L21" s="36" t="n">
        <v>568</v>
      </c>
      <c r="M21" s="38" t="n">
        <v>0.7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214</v>
      </c>
      <c r="C23" s="36" t="n">
        <v>577</v>
      </c>
      <c r="D23" s="36" t="n">
        <v>-363</v>
      </c>
      <c r="E23" s="37" t="n">
        <v>-3.93</v>
      </c>
      <c r="F23" s="35" t="n">
        <v>5071</v>
      </c>
      <c r="G23" s="36" t="n">
        <v>5273</v>
      </c>
      <c r="H23" s="36" t="n">
        <v>-202</v>
      </c>
      <c r="I23" s="38" t="n">
        <v>-2.24</v>
      </c>
      <c r="J23" s="35" t="n">
        <v>5071</v>
      </c>
      <c r="K23" s="36" t="n">
        <v>5273</v>
      </c>
      <c r="L23" s="36" t="n">
        <v>-202</v>
      </c>
      <c r="M23" s="38" t="n">
        <v>-2.2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233</v>
      </c>
      <c r="C25" s="36" t="n">
        <v>338</v>
      </c>
      <c r="D25" s="36" t="n">
        <v>-105</v>
      </c>
      <c r="E25" s="37" t="n">
        <v>-1.56</v>
      </c>
      <c r="F25" s="35" t="n">
        <v>4026</v>
      </c>
      <c r="G25" s="36" t="n">
        <v>3585</v>
      </c>
      <c r="H25" s="36" t="n">
        <v>441</v>
      </c>
      <c r="I25" s="38" t="n">
        <v>6.98</v>
      </c>
      <c r="J25" s="35" t="n">
        <v>4026</v>
      </c>
      <c r="K25" s="36" t="n">
        <v>3585</v>
      </c>
      <c r="L25" s="36" t="n">
        <v>441</v>
      </c>
      <c r="M25" s="38" t="n">
        <v>6.9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8</v>
      </c>
      <c r="B27" s="35" t="n">
        <v>3164</v>
      </c>
      <c r="C27" s="36" t="n">
        <v>4185</v>
      </c>
      <c r="D27" s="36" t="n">
        <v>-1021</v>
      </c>
      <c r="E27" s="37" t="n">
        <v>-0.75</v>
      </c>
      <c r="F27" s="35" t="n">
        <v>54036</v>
      </c>
      <c r="G27" s="36" t="n">
        <v>51270</v>
      </c>
      <c r="H27" s="36" t="n">
        <v>2766</v>
      </c>
      <c r="I27" s="38" t="n">
        <v>2.07</v>
      </c>
      <c r="J27" s="35" t="n">
        <v>54036</v>
      </c>
      <c r="K27" s="36" t="n">
        <v>51270</v>
      </c>
      <c r="L27" s="36" t="n">
        <v>2766</v>
      </c>
      <c r="M27" s="38" t="n">
        <v>2.07</v>
      </c>
    </row>
    <row r="28" customFormat="false" ht="12.95" hidden="false" customHeight="tru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95" hidden="false" customHeight="tru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35:39Z</cp:lastPrinted>
  <dcterms:modified xsi:type="dcterms:W3CDTF">2019-01-17T19:52:44Z</dcterms:modified>
  <cp:revision>0</cp:revision>
  <dc:subject/>
  <dc:title/>
</cp:coreProperties>
</file>