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CADASTRO GERAL DE EMPREGADOS E DESEMPREGADOS - CAGED</t>
  </si>
  <si>
    <t xml:space="preserve">DEZEMBRO DE 2018</t>
  </si>
  <si>
    <t xml:space="preserve">SANTA CATARINA</t>
  </si>
  <si>
    <t xml:space="preserve">Santa Catarina - Evolução do emprego formal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1272443403591"/>
          <c:w val="0.95386733991278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9</c:f>
              <c:strCache>
                <c:ptCount val="1"/>
                <c:pt idx="0">
                  <c:v>42 - Santa Catarin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8:$P$10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9:$P$109</c:f>
              <c:numCache>
                <c:formatCode>General</c:formatCode>
                <c:ptCount val="15"/>
                <c:pt idx="0">
                  <c:v>-12880</c:v>
                </c:pt>
                <c:pt idx="1">
                  <c:v>-13283</c:v>
                </c:pt>
                <c:pt idx="2">
                  <c:v>-14020</c:v>
                </c:pt>
                <c:pt idx="3">
                  <c:v>-14977</c:v>
                </c:pt>
                <c:pt idx="4">
                  <c:v>-27843</c:v>
                </c:pt>
                <c:pt idx="5">
                  <c:v>-24536</c:v>
                </c:pt>
                <c:pt idx="6">
                  <c:v>-25301</c:v>
                </c:pt>
                <c:pt idx="7">
                  <c:v>-25240</c:v>
                </c:pt>
                <c:pt idx="8">
                  <c:v>-31355</c:v>
                </c:pt>
                <c:pt idx="9">
                  <c:v>-34330</c:v>
                </c:pt>
                <c:pt idx="10">
                  <c:v>-36691</c:v>
                </c:pt>
                <c:pt idx="11">
                  <c:v>-34971</c:v>
                </c:pt>
                <c:pt idx="12">
                  <c:v>-26329</c:v>
                </c:pt>
                <c:pt idx="13">
                  <c:v>-22278</c:v>
                </c:pt>
                <c:pt idx="14">
                  <c:v>-22616</c:v>
                </c:pt>
              </c:numCache>
            </c:numRef>
          </c:val>
        </c:ser>
        <c:gapWidth val="150"/>
        <c:shape val="box"/>
        <c:axId val="16567494"/>
        <c:axId val="49238237"/>
        <c:axId val="0"/>
      </c:bar3DChart>
      <c:catAx>
        <c:axId val="16567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8237"/>
        <c:crossesAt val="0"/>
        <c:auto val="1"/>
        <c:lblAlgn val="ctr"/>
        <c:lblOffset val="100"/>
        <c:noMultiLvlLbl val="0"/>
      </c:catAx>
      <c:valAx>
        <c:axId val="49238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7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4</xdr:row>
      <xdr:rowOff>19440</xdr:rowOff>
    </xdr:to>
    <xdr:graphicFrame>
      <xdr:nvGraphicFramePr>
        <xdr:cNvPr id="1" name="Gráfico 44"/>
        <xdr:cNvGraphicFramePr/>
      </xdr:nvGraphicFramePr>
      <xdr:xfrm>
        <a:off x="0" y="380880"/>
        <a:ext cx="6273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original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12</v>
      </c>
      <c r="C13" s="35" t="n">
        <v>136</v>
      </c>
      <c r="D13" s="35" t="n">
        <v>-24</v>
      </c>
      <c r="E13" s="36" t="n">
        <v>-0.34</v>
      </c>
      <c r="F13" s="34" t="n">
        <v>1913</v>
      </c>
      <c r="G13" s="35" t="n">
        <v>1842</v>
      </c>
      <c r="H13" s="35" t="n">
        <v>71</v>
      </c>
      <c r="I13" s="37" t="n">
        <v>1.03</v>
      </c>
      <c r="J13" s="34" t="n">
        <v>1913</v>
      </c>
      <c r="K13" s="35" t="n">
        <v>1842</v>
      </c>
      <c r="L13" s="35" t="n">
        <v>71</v>
      </c>
      <c r="M13" s="37" t="n">
        <v>1.0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9412</v>
      </c>
      <c r="C15" s="35" t="n">
        <v>25228</v>
      </c>
      <c r="D15" s="35" t="n">
        <v>-15816</v>
      </c>
      <c r="E15" s="36" t="n">
        <v>-2.37</v>
      </c>
      <c r="F15" s="34" t="n">
        <v>278821</v>
      </c>
      <c r="G15" s="35" t="n">
        <v>273910</v>
      </c>
      <c r="H15" s="35" t="n">
        <v>4911</v>
      </c>
      <c r="I15" s="37" t="n">
        <v>0.76</v>
      </c>
      <c r="J15" s="34" t="n">
        <v>278821</v>
      </c>
      <c r="K15" s="35" t="n">
        <v>273910</v>
      </c>
      <c r="L15" s="35" t="n">
        <v>4911</v>
      </c>
      <c r="M15" s="37" t="n">
        <v>0.7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592</v>
      </c>
      <c r="C17" s="35" t="n">
        <v>442</v>
      </c>
      <c r="D17" s="35" t="n">
        <v>150</v>
      </c>
      <c r="E17" s="36" t="n">
        <v>0.76</v>
      </c>
      <c r="F17" s="34" t="n">
        <v>5937</v>
      </c>
      <c r="G17" s="35" t="n">
        <v>4846</v>
      </c>
      <c r="H17" s="35" t="n">
        <v>1091</v>
      </c>
      <c r="I17" s="37" t="n">
        <v>5.8</v>
      </c>
      <c r="J17" s="34" t="n">
        <v>5937</v>
      </c>
      <c r="K17" s="35" t="n">
        <v>4846</v>
      </c>
      <c r="L17" s="35" t="n">
        <v>1091</v>
      </c>
      <c r="M17" s="37" t="n">
        <v>5.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281</v>
      </c>
      <c r="C19" s="35" t="n">
        <v>5161</v>
      </c>
      <c r="D19" s="35" t="n">
        <v>-2880</v>
      </c>
      <c r="E19" s="36" t="n">
        <v>-3.16</v>
      </c>
      <c r="F19" s="34" t="n">
        <v>62979</v>
      </c>
      <c r="G19" s="35" t="n">
        <v>62321</v>
      </c>
      <c r="H19" s="35" t="n">
        <v>658</v>
      </c>
      <c r="I19" s="37" t="n">
        <v>0.75</v>
      </c>
      <c r="J19" s="34" t="n">
        <v>62979</v>
      </c>
      <c r="K19" s="35" t="n">
        <v>62321</v>
      </c>
      <c r="L19" s="35" t="n">
        <v>658</v>
      </c>
      <c r="M19" s="37" t="n">
        <v>0.7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0924</v>
      </c>
      <c r="C21" s="35" t="n">
        <v>17789</v>
      </c>
      <c r="D21" s="35" t="n">
        <v>3135</v>
      </c>
      <c r="E21" s="36" t="n">
        <v>0.72</v>
      </c>
      <c r="F21" s="34" t="n">
        <v>236369</v>
      </c>
      <c r="G21" s="35" t="n">
        <v>226129</v>
      </c>
      <c r="H21" s="35" t="n">
        <v>10240</v>
      </c>
      <c r="I21" s="37" t="n">
        <v>2.39</v>
      </c>
      <c r="J21" s="34" t="n">
        <v>236369</v>
      </c>
      <c r="K21" s="35" t="n">
        <v>226129</v>
      </c>
      <c r="L21" s="35" t="n">
        <v>10240</v>
      </c>
      <c r="M21" s="37" t="n">
        <v>2.3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6883</v>
      </c>
      <c r="C23" s="35" t="n">
        <v>27622</v>
      </c>
      <c r="D23" s="35" t="n">
        <v>-739</v>
      </c>
      <c r="E23" s="36" t="n">
        <v>-0.1</v>
      </c>
      <c r="F23" s="34" t="n">
        <v>352854</v>
      </c>
      <c r="G23" s="35" t="n">
        <v>326567</v>
      </c>
      <c r="H23" s="35" t="n">
        <v>26287</v>
      </c>
      <c r="I23" s="37" t="n">
        <v>3.72</v>
      </c>
      <c r="J23" s="34" t="n">
        <v>352854</v>
      </c>
      <c r="K23" s="35" t="n">
        <v>326567</v>
      </c>
      <c r="L23" s="35" t="n">
        <v>26287</v>
      </c>
      <c r="M23" s="37" t="n">
        <v>3.7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09</v>
      </c>
      <c r="C25" s="35" t="n">
        <v>5216</v>
      </c>
      <c r="D25" s="35" t="n">
        <v>-5107</v>
      </c>
      <c r="E25" s="36" t="n">
        <v>-16.94</v>
      </c>
      <c r="F25" s="34" t="n">
        <v>9813</v>
      </c>
      <c r="G25" s="35" t="n">
        <v>10377</v>
      </c>
      <c r="H25" s="35" t="n">
        <v>-564</v>
      </c>
      <c r="I25" s="37" t="n">
        <v>-2.2</v>
      </c>
      <c r="J25" s="34" t="n">
        <v>9813</v>
      </c>
      <c r="K25" s="35" t="n">
        <v>10377</v>
      </c>
      <c r="L25" s="35" t="n">
        <v>-564</v>
      </c>
      <c r="M25" s="37" t="n">
        <v>-2.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389</v>
      </c>
      <c r="C27" s="35" t="n">
        <v>2724</v>
      </c>
      <c r="D27" s="35" t="n">
        <v>-1335</v>
      </c>
      <c r="E27" s="36" t="n">
        <v>-3.2</v>
      </c>
      <c r="F27" s="34" t="n">
        <v>32678</v>
      </c>
      <c r="G27" s="35" t="n">
        <v>33654</v>
      </c>
      <c r="H27" s="35" t="n">
        <v>-976</v>
      </c>
      <c r="I27" s="37" t="n">
        <v>-2.34</v>
      </c>
      <c r="J27" s="34" t="n">
        <v>32678</v>
      </c>
      <c r="K27" s="35" t="n">
        <v>33654</v>
      </c>
      <c r="L27" s="35" t="n">
        <v>-976</v>
      </c>
      <c r="M27" s="37" t="n">
        <v>-2.3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61702</v>
      </c>
      <c r="C29" s="35" t="n">
        <v>84318</v>
      </c>
      <c r="D29" s="35" t="n">
        <v>-22616</v>
      </c>
      <c r="E29" s="36" t="n">
        <v>-1.12</v>
      </c>
      <c r="F29" s="34" t="n">
        <v>981364</v>
      </c>
      <c r="G29" s="35" t="n">
        <v>939646</v>
      </c>
      <c r="H29" s="35" t="n">
        <v>41718</v>
      </c>
      <c r="I29" s="37" t="n">
        <v>2.13</v>
      </c>
      <c r="J29" s="34" t="n">
        <v>981364</v>
      </c>
      <c r="K29" s="35" t="n">
        <v>939646</v>
      </c>
      <c r="L29" s="35" t="n">
        <v>41718</v>
      </c>
      <c r="M29" s="37" t="n">
        <v>2.13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61702</v>
      </c>
      <c r="C13" s="35" t="n">
        <v>84318</v>
      </c>
      <c r="D13" s="35" t="n">
        <v>-22616</v>
      </c>
      <c r="E13" s="36" t="n">
        <v>-1.12</v>
      </c>
      <c r="F13" s="34" t="n">
        <v>981364</v>
      </c>
      <c r="G13" s="35" t="n">
        <v>939646</v>
      </c>
      <c r="H13" s="35" t="n">
        <v>41718</v>
      </c>
      <c r="I13" s="37" t="n">
        <v>2.13</v>
      </c>
      <c r="J13" s="34" t="n">
        <v>981364</v>
      </c>
      <c r="K13" s="35" t="n">
        <v>939646</v>
      </c>
      <c r="L13" s="35" t="n">
        <v>41718</v>
      </c>
      <c r="M13" s="37" t="n">
        <v>2.1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12</v>
      </c>
      <c r="C15" s="35" t="n">
        <v>136</v>
      </c>
      <c r="D15" s="35" t="n">
        <v>-24</v>
      </c>
      <c r="E15" s="36" t="n">
        <v>-0.34</v>
      </c>
      <c r="F15" s="34" t="n">
        <v>1913</v>
      </c>
      <c r="G15" s="35" t="n">
        <v>1842</v>
      </c>
      <c r="H15" s="35" t="n">
        <v>71</v>
      </c>
      <c r="I15" s="37" t="n">
        <v>1.03</v>
      </c>
      <c r="J15" s="34" t="n">
        <v>1913</v>
      </c>
      <c r="K15" s="35" t="n">
        <v>1842</v>
      </c>
      <c r="L15" s="35" t="n">
        <v>71</v>
      </c>
      <c r="M15" s="37" t="n">
        <v>1.0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9412</v>
      </c>
      <c r="C17" s="35" t="n">
        <v>25228</v>
      </c>
      <c r="D17" s="35" t="n">
        <v>-15816</v>
      </c>
      <c r="E17" s="36" t="n">
        <v>-2.37</v>
      </c>
      <c r="F17" s="34" t="n">
        <v>278821</v>
      </c>
      <c r="G17" s="35" t="n">
        <v>273910</v>
      </c>
      <c r="H17" s="35" t="n">
        <v>4911</v>
      </c>
      <c r="I17" s="37" t="n">
        <v>0.76</v>
      </c>
      <c r="J17" s="34" t="n">
        <v>278821</v>
      </c>
      <c r="K17" s="35" t="n">
        <v>273910</v>
      </c>
      <c r="L17" s="35" t="n">
        <v>4911</v>
      </c>
      <c r="M17" s="37" t="n">
        <v>0.76</v>
      </c>
    </row>
    <row r="18" customFormat="false" ht="21" hidden="false" customHeight="true" outlineLevel="0" collapsed="false">
      <c r="A18" s="28" t="s">
        <v>37</v>
      </c>
      <c r="B18" s="29" t="n">
        <v>443</v>
      </c>
      <c r="C18" s="30" t="n">
        <v>1082</v>
      </c>
      <c r="D18" s="30" t="n">
        <v>-639</v>
      </c>
      <c r="E18" s="31" t="n">
        <v>-1.72</v>
      </c>
      <c r="F18" s="29" t="n">
        <v>14047</v>
      </c>
      <c r="G18" s="30" t="n">
        <v>13310</v>
      </c>
      <c r="H18" s="30" t="n">
        <v>737</v>
      </c>
      <c r="I18" s="32" t="n">
        <v>2.06</v>
      </c>
      <c r="J18" s="29" t="n">
        <v>14047</v>
      </c>
      <c r="K18" s="30" t="n">
        <v>13310</v>
      </c>
      <c r="L18" s="30" t="n">
        <v>737</v>
      </c>
      <c r="M18" s="32" t="n">
        <v>2.06</v>
      </c>
    </row>
    <row r="19" customFormat="false" ht="21" hidden="false" customHeight="true" outlineLevel="0" collapsed="false">
      <c r="A19" s="28" t="s">
        <v>38</v>
      </c>
      <c r="B19" s="29" t="n">
        <v>675</v>
      </c>
      <c r="C19" s="30" t="n">
        <v>1647</v>
      </c>
      <c r="D19" s="30" t="n">
        <v>-972</v>
      </c>
      <c r="E19" s="31" t="n">
        <v>-1.93</v>
      </c>
      <c r="F19" s="29" t="n">
        <v>20184</v>
      </c>
      <c r="G19" s="30" t="n">
        <v>19650</v>
      </c>
      <c r="H19" s="30" t="n">
        <v>534</v>
      </c>
      <c r="I19" s="32" t="n">
        <v>1.09</v>
      </c>
      <c r="J19" s="29" t="n">
        <v>20184</v>
      </c>
      <c r="K19" s="30" t="n">
        <v>19650</v>
      </c>
      <c r="L19" s="30" t="n">
        <v>534</v>
      </c>
      <c r="M19" s="32" t="n">
        <v>1.09</v>
      </c>
    </row>
    <row r="20" customFormat="false" ht="21" hidden="false" customHeight="true" outlineLevel="0" collapsed="false">
      <c r="A20" s="28" t="s">
        <v>39</v>
      </c>
      <c r="B20" s="29" t="n">
        <v>1069</v>
      </c>
      <c r="C20" s="30" t="n">
        <v>1870</v>
      </c>
      <c r="D20" s="30" t="n">
        <v>-801</v>
      </c>
      <c r="E20" s="31" t="n">
        <v>-1.45</v>
      </c>
      <c r="F20" s="29" t="n">
        <v>20993</v>
      </c>
      <c r="G20" s="30" t="n">
        <v>19843</v>
      </c>
      <c r="H20" s="30" t="n">
        <v>1150</v>
      </c>
      <c r="I20" s="32" t="n">
        <v>2.16</v>
      </c>
      <c r="J20" s="29" t="n">
        <v>20993</v>
      </c>
      <c r="K20" s="30" t="n">
        <v>19843</v>
      </c>
      <c r="L20" s="30" t="n">
        <v>1150</v>
      </c>
      <c r="M20" s="32" t="n">
        <v>2.16</v>
      </c>
    </row>
    <row r="21" customFormat="false" ht="21" hidden="false" customHeight="true" outlineLevel="0" collapsed="false">
      <c r="A21" s="28" t="s">
        <v>40</v>
      </c>
      <c r="B21" s="29" t="n">
        <v>247</v>
      </c>
      <c r="C21" s="30" t="n">
        <v>581</v>
      </c>
      <c r="D21" s="30" t="n">
        <v>-334</v>
      </c>
      <c r="E21" s="31" t="n">
        <v>-1.14</v>
      </c>
      <c r="F21" s="29" t="n">
        <v>8376</v>
      </c>
      <c r="G21" s="30" t="n">
        <v>8034</v>
      </c>
      <c r="H21" s="30" t="n">
        <v>342</v>
      </c>
      <c r="I21" s="32" t="n">
        <v>1.2</v>
      </c>
      <c r="J21" s="29" t="n">
        <v>8376</v>
      </c>
      <c r="K21" s="30" t="n">
        <v>8034</v>
      </c>
      <c r="L21" s="30" t="n">
        <v>342</v>
      </c>
      <c r="M21" s="32" t="n">
        <v>1.2</v>
      </c>
    </row>
    <row r="22" customFormat="false" ht="21" hidden="false" customHeight="true" outlineLevel="0" collapsed="false">
      <c r="A22" s="28" t="s">
        <v>41</v>
      </c>
      <c r="B22" s="29" t="n">
        <v>136</v>
      </c>
      <c r="C22" s="30" t="n">
        <v>673</v>
      </c>
      <c r="D22" s="30" t="n">
        <v>-537</v>
      </c>
      <c r="E22" s="31" t="n">
        <v>-2.92</v>
      </c>
      <c r="F22" s="29" t="n">
        <v>7208</v>
      </c>
      <c r="G22" s="30" t="n">
        <v>6771</v>
      </c>
      <c r="H22" s="30" t="n">
        <v>437</v>
      </c>
      <c r="I22" s="32" t="n">
        <v>2.51</v>
      </c>
      <c r="J22" s="29" t="n">
        <v>7208</v>
      </c>
      <c r="K22" s="30" t="n">
        <v>6771</v>
      </c>
      <c r="L22" s="30" t="n">
        <v>437</v>
      </c>
      <c r="M22" s="32" t="n">
        <v>2.51</v>
      </c>
    </row>
    <row r="23" customFormat="false" ht="21" hidden="false" customHeight="true" outlineLevel="0" collapsed="false">
      <c r="A23" s="28" t="s">
        <v>42</v>
      </c>
      <c r="B23" s="29" t="n">
        <v>802</v>
      </c>
      <c r="C23" s="30" t="n">
        <v>2920</v>
      </c>
      <c r="D23" s="30" t="n">
        <v>-2118</v>
      </c>
      <c r="E23" s="31" t="n">
        <v>-2.99</v>
      </c>
      <c r="F23" s="29" t="n">
        <v>31825</v>
      </c>
      <c r="G23" s="30" t="n">
        <v>29995</v>
      </c>
      <c r="H23" s="30" t="n">
        <v>1830</v>
      </c>
      <c r="I23" s="32" t="n">
        <v>2.73</v>
      </c>
      <c r="J23" s="29" t="n">
        <v>31825</v>
      </c>
      <c r="K23" s="30" t="n">
        <v>29995</v>
      </c>
      <c r="L23" s="30" t="n">
        <v>1830</v>
      </c>
      <c r="M23" s="32" t="n">
        <v>2.73</v>
      </c>
    </row>
    <row r="24" customFormat="false" ht="21" hidden="false" customHeight="true" outlineLevel="0" collapsed="false">
      <c r="A24" s="28" t="s">
        <v>43</v>
      </c>
      <c r="B24" s="29" t="n">
        <v>379</v>
      </c>
      <c r="C24" s="30" t="n">
        <v>1126</v>
      </c>
      <c r="D24" s="30" t="n">
        <v>-747</v>
      </c>
      <c r="E24" s="31" t="n">
        <v>-2.43</v>
      </c>
      <c r="F24" s="29" t="n">
        <v>9343</v>
      </c>
      <c r="G24" s="30" t="n">
        <v>9106</v>
      </c>
      <c r="H24" s="30" t="n">
        <v>237</v>
      </c>
      <c r="I24" s="32" t="n">
        <v>0.8</v>
      </c>
      <c r="J24" s="29" t="n">
        <v>9343</v>
      </c>
      <c r="K24" s="30" t="n">
        <v>9106</v>
      </c>
      <c r="L24" s="30" t="n">
        <v>237</v>
      </c>
      <c r="M24" s="32" t="n">
        <v>0.8</v>
      </c>
    </row>
    <row r="25" customFormat="false" ht="27" hidden="false" customHeight="true" outlineLevel="0" collapsed="false">
      <c r="A25" s="28" t="s">
        <v>44</v>
      </c>
      <c r="B25" s="29" t="n">
        <v>246</v>
      </c>
      <c r="C25" s="30" t="n">
        <v>555</v>
      </c>
      <c r="D25" s="30" t="n">
        <v>-309</v>
      </c>
      <c r="E25" s="31" t="n">
        <v>-1.78</v>
      </c>
      <c r="F25" s="29" t="n">
        <v>9188</v>
      </c>
      <c r="G25" s="30" t="n">
        <v>8800</v>
      </c>
      <c r="H25" s="30" t="n">
        <v>388</v>
      </c>
      <c r="I25" s="32" t="n">
        <v>2.32</v>
      </c>
      <c r="J25" s="29" t="n">
        <v>9188</v>
      </c>
      <c r="K25" s="30" t="n">
        <v>8800</v>
      </c>
      <c r="L25" s="30" t="n">
        <v>388</v>
      </c>
      <c r="M25" s="32" t="n">
        <v>2.32</v>
      </c>
    </row>
    <row r="26" customFormat="false" ht="27" hidden="false" customHeight="true" outlineLevel="0" collapsed="false">
      <c r="A26" s="28" t="s">
        <v>45</v>
      </c>
      <c r="B26" s="29" t="n">
        <v>763</v>
      </c>
      <c r="C26" s="30" t="n">
        <v>2021</v>
      </c>
      <c r="D26" s="30" t="n">
        <v>-1258</v>
      </c>
      <c r="E26" s="31" t="n">
        <v>-2.48</v>
      </c>
      <c r="F26" s="29" t="n">
        <v>21792</v>
      </c>
      <c r="G26" s="30" t="n">
        <v>20664</v>
      </c>
      <c r="H26" s="30" t="n">
        <v>1128</v>
      </c>
      <c r="I26" s="32" t="n">
        <v>2.33</v>
      </c>
      <c r="J26" s="29" t="n">
        <v>21792</v>
      </c>
      <c r="K26" s="30" t="n">
        <v>20664</v>
      </c>
      <c r="L26" s="30" t="n">
        <v>1128</v>
      </c>
      <c r="M26" s="32" t="n">
        <v>2.33</v>
      </c>
    </row>
    <row r="27" customFormat="false" ht="21" hidden="false" customHeight="true" outlineLevel="0" collapsed="false">
      <c r="A27" s="28" t="s">
        <v>46</v>
      </c>
      <c r="B27" s="29" t="n">
        <v>1187</v>
      </c>
      <c r="C27" s="30" t="n">
        <v>7291</v>
      </c>
      <c r="D27" s="30" t="n">
        <v>-6104</v>
      </c>
      <c r="E27" s="31" t="n">
        <v>-3.66</v>
      </c>
      <c r="F27" s="29" t="n">
        <v>76624</v>
      </c>
      <c r="G27" s="30" t="n">
        <v>80864</v>
      </c>
      <c r="H27" s="30" t="n">
        <v>-4240</v>
      </c>
      <c r="I27" s="32" t="n">
        <v>-2.57</v>
      </c>
      <c r="J27" s="29" t="n">
        <v>76624</v>
      </c>
      <c r="K27" s="30" t="n">
        <v>80864</v>
      </c>
      <c r="L27" s="30" t="n">
        <v>-4240</v>
      </c>
      <c r="M27" s="32" t="n">
        <v>-2.57</v>
      </c>
    </row>
    <row r="28" customFormat="false" ht="21" hidden="false" customHeight="true" outlineLevel="0" collapsed="false">
      <c r="A28" s="28" t="s">
        <v>47</v>
      </c>
      <c r="B28" s="29" t="n">
        <v>20</v>
      </c>
      <c r="C28" s="30" t="n">
        <v>581</v>
      </c>
      <c r="D28" s="30" t="n">
        <v>-561</v>
      </c>
      <c r="E28" s="31" t="n">
        <v>-7.63</v>
      </c>
      <c r="F28" s="29" t="n">
        <v>4420</v>
      </c>
      <c r="G28" s="30" t="n">
        <v>4543</v>
      </c>
      <c r="H28" s="30" t="n">
        <v>-123</v>
      </c>
      <c r="I28" s="32" t="n">
        <v>-1.77</v>
      </c>
      <c r="J28" s="29" t="n">
        <v>4420</v>
      </c>
      <c r="K28" s="30" t="n">
        <v>4543</v>
      </c>
      <c r="L28" s="30" t="n">
        <v>-123</v>
      </c>
      <c r="M28" s="32" t="n">
        <v>-1.77</v>
      </c>
    </row>
    <row r="29" customFormat="false" ht="27" hidden="false" customHeight="true" outlineLevel="0" collapsed="false">
      <c r="A29" s="28" t="s">
        <v>48</v>
      </c>
      <c r="B29" s="29" t="n">
        <v>3445</v>
      </c>
      <c r="C29" s="30" t="n">
        <v>4881</v>
      </c>
      <c r="D29" s="30" t="n">
        <v>-1436</v>
      </c>
      <c r="E29" s="31" t="n">
        <v>-1.08</v>
      </c>
      <c r="F29" s="29" t="n">
        <v>54821</v>
      </c>
      <c r="G29" s="30" t="n">
        <v>52330</v>
      </c>
      <c r="H29" s="30" t="n">
        <v>2491</v>
      </c>
      <c r="I29" s="32" t="n">
        <v>1.94</v>
      </c>
      <c r="J29" s="29" t="n">
        <v>54821</v>
      </c>
      <c r="K29" s="30" t="n">
        <v>52330</v>
      </c>
      <c r="L29" s="30" t="n">
        <v>2491</v>
      </c>
      <c r="M29" s="32" t="n">
        <v>1.9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592</v>
      </c>
      <c r="C31" s="35" t="n">
        <v>442</v>
      </c>
      <c r="D31" s="35" t="n">
        <v>150</v>
      </c>
      <c r="E31" s="36" t="n">
        <v>0.76</v>
      </c>
      <c r="F31" s="34" t="n">
        <v>5937</v>
      </c>
      <c r="G31" s="35" t="n">
        <v>4846</v>
      </c>
      <c r="H31" s="35" t="n">
        <v>1091</v>
      </c>
      <c r="I31" s="37" t="n">
        <v>5.8</v>
      </c>
      <c r="J31" s="34" t="n">
        <v>5937</v>
      </c>
      <c r="K31" s="35" t="n">
        <v>4846</v>
      </c>
      <c r="L31" s="35" t="n">
        <v>1091</v>
      </c>
      <c r="M31" s="37" t="n">
        <v>5.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281</v>
      </c>
      <c r="C33" s="35" t="n">
        <v>5161</v>
      </c>
      <c r="D33" s="35" t="n">
        <v>-2880</v>
      </c>
      <c r="E33" s="36" t="n">
        <v>-3.16</v>
      </c>
      <c r="F33" s="34" t="n">
        <v>62979</v>
      </c>
      <c r="G33" s="35" t="n">
        <v>62321</v>
      </c>
      <c r="H33" s="35" t="n">
        <v>658</v>
      </c>
      <c r="I33" s="37" t="n">
        <v>0.75</v>
      </c>
      <c r="J33" s="34" t="n">
        <v>62979</v>
      </c>
      <c r="K33" s="35" t="n">
        <v>62321</v>
      </c>
      <c r="L33" s="35" t="n">
        <v>658</v>
      </c>
      <c r="M33" s="37" t="n">
        <v>0.7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0924</v>
      </c>
      <c r="C35" s="35" t="n">
        <v>17789</v>
      </c>
      <c r="D35" s="35" t="n">
        <v>3135</v>
      </c>
      <c r="E35" s="36" t="n">
        <v>0.72</v>
      </c>
      <c r="F35" s="34" t="n">
        <v>236369</v>
      </c>
      <c r="G35" s="35" t="n">
        <v>226129</v>
      </c>
      <c r="H35" s="35" t="n">
        <v>10240</v>
      </c>
      <c r="I35" s="37" t="n">
        <v>2.39</v>
      </c>
      <c r="J35" s="34" t="n">
        <v>236369</v>
      </c>
      <c r="K35" s="35" t="n">
        <v>226129</v>
      </c>
      <c r="L35" s="35" t="n">
        <v>10240</v>
      </c>
      <c r="M35" s="37" t="n">
        <v>2.39</v>
      </c>
    </row>
    <row r="36" customFormat="false" ht="21" hidden="false" customHeight="true" outlineLevel="0" collapsed="false">
      <c r="A36" s="28" t="s">
        <v>52</v>
      </c>
      <c r="B36" s="29" t="n">
        <v>18579</v>
      </c>
      <c r="C36" s="30" t="n">
        <v>15347</v>
      </c>
      <c r="D36" s="30" t="n">
        <v>3232</v>
      </c>
      <c r="E36" s="31" t="n">
        <v>0.91</v>
      </c>
      <c r="F36" s="29" t="n">
        <v>198611</v>
      </c>
      <c r="G36" s="30" t="n">
        <v>191766</v>
      </c>
      <c r="H36" s="30" t="n">
        <v>6845</v>
      </c>
      <c r="I36" s="32" t="n">
        <v>1.95</v>
      </c>
      <c r="J36" s="29" t="n">
        <v>198611</v>
      </c>
      <c r="K36" s="30" t="n">
        <v>191766</v>
      </c>
      <c r="L36" s="30" t="n">
        <v>6845</v>
      </c>
      <c r="M36" s="32" t="n">
        <v>1.95</v>
      </c>
    </row>
    <row r="37" customFormat="false" ht="21" hidden="false" customHeight="true" outlineLevel="0" collapsed="false">
      <c r="A37" s="28" t="s">
        <v>53</v>
      </c>
      <c r="B37" s="29" t="n">
        <v>2345</v>
      </c>
      <c r="C37" s="30" t="n">
        <v>2442</v>
      </c>
      <c r="D37" s="30" t="n">
        <v>-97</v>
      </c>
      <c r="E37" s="31" t="n">
        <v>-0.12</v>
      </c>
      <c r="F37" s="29" t="n">
        <v>37758</v>
      </c>
      <c r="G37" s="30" t="n">
        <v>34363</v>
      </c>
      <c r="H37" s="30" t="n">
        <v>3395</v>
      </c>
      <c r="I37" s="32" t="n">
        <v>4.41</v>
      </c>
      <c r="J37" s="29" t="n">
        <v>37758</v>
      </c>
      <c r="K37" s="30" t="n">
        <v>34363</v>
      </c>
      <c r="L37" s="30" t="n">
        <v>3395</v>
      </c>
      <c r="M37" s="32" t="n">
        <v>4.4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6883</v>
      </c>
      <c r="C39" s="35" t="n">
        <v>27622</v>
      </c>
      <c r="D39" s="35" t="n">
        <v>-739</v>
      </c>
      <c r="E39" s="36" t="n">
        <v>-0.1</v>
      </c>
      <c r="F39" s="34" t="n">
        <v>352854</v>
      </c>
      <c r="G39" s="35" t="n">
        <v>326567</v>
      </c>
      <c r="H39" s="35" t="n">
        <v>26287</v>
      </c>
      <c r="I39" s="37" t="n">
        <v>3.72</v>
      </c>
      <c r="J39" s="34" t="n">
        <v>352854</v>
      </c>
      <c r="K39" s="35" t="n">
        <v>326567</v>
      </c>
      <c r="L39" s="35" t="n">
        <v>26287</v>
      </c>
      <c r="M39" s="37" t="n">
        <v>3.72</v>
      </c>
    </row>
    <row r="40" customFormat="false" ht="21" hidden="false" customHeight="true" outlineLevel="0" collapsed="false">
      <c r="A40" s="28" t="s">
        <v>55</v>
      </c>
      <c r="B40" s="29" t="n">
        <v>350</v>
      </c>
      <c r="C40" s="30" t="n">
        <v>352</v>
      </c>
      <c r="D40" s="30" t="n">
        <v>-2</v>
      </c>
      <c r="E40" s="31" t="n">
        <v>-0.01</v>
      </c>
      <c r="F40" s="29" t="n">
        <v>4827</v>
      </c>
      <c r="G40" s="30" t="n">
        <v>3718</v>
      </c>
      <c r="H40" s="30" t="n">
        <v>1109</v>
      </c>
      <c r="I40" s="32" t="n">
        <v>4.21</v>
      </c>
      <c r="J40" s="29" t="n">
        <v>4827</v>
      </c>
      <c r="K40" s="30" t="n">
        <v>3718</v>
      </c>
      <c r="L40" s="30" t="n">
        <v>1109</v>
      </c>
      <c r="M40" s="32" t="n">
        <v>4.21</v>
      </c>
    </row>
    <row r="41" customFormat="false" ht="27" hidden="false" customHeight="true" outlineLevel="0" collapsed="false">
      <c r="A41" s="28" t="s">
        <v>56</v>
      </c>
      <c r="B41" s="29" t="n">
        <v>7228</v>
      </c>
      <c r="C41" s="30" t="n">
        <v>7922</v>
      </c>
      <c r="D41" s="30" t="n">
        <v>-694</v>
      </c>
      <c r="E41" s="31" t="n">
        <v>-0.35</v>
      </c>
      <c r="F41" s="29" t="n">
        <v>107072</v>
      </c>
      <c r="G41" s="30" t="n">
        <v>96362</v>
      </c>
      <c r="H41" s="30" t="n">
        <v>10710</v>
      </c>
      <c r="I41" s="32" t="n">
        <v>5.74</v>
      </c>
      <c r="J41" s="29" t="n">
        <v>107072</v>
      </c>
      <c r="K41" s="30" t="n">
        <v>96362</v>
      </c>
      <c r="L41" s="30" t="n">
        <v>10710</v>
      </c>
      <c r="M41" s="32" t="n">
        <v>5.74</v>
      </c>
    </row>
    <row r="42" customFormat="false" ht="21" hidden="false" customHeight="true" outlineLevel="0" collapsed="false">
      <c r="A42" s="28" t="s">
        <v>57</v>
      </c>
      <c r="B42" s="29" t="n">
        <v>3044</v>
      </c>
      <c r="C42" s="30" t="n">
        <v>3259</v>
      </c>
      <c r="D42" s="30" t="n">
        <v>-215</v>
      </c>
      <c r="E42" s="31" t="n">
        <v>-0.2</v>
      </c>
      <c r="F42" s="29" t="n">
        <v>46221</v>
      </c>
      <c r="G42" s="30" t="n">
        <v>41897</v>
      </c>
      <c r="H42" s="30" t="n">
        <v>4324</v>
      </c>
      <c r="I42" s="32" t="n">
        <v>4.27</v>
      </c>
      <c r="J42" s="29" t="n">
        <v>46221</v>
      </c>
      <c r="K42" s="30" t="n">
        <v>41897</v>
      </c>
      <c r="L42" s="30" t="n">
        <v>4324</v>
      </c>
      <c r="M42" s="32" t="n">
        <v>4.27</v>
      </c>
    </row>
    <row r="43" customFormat="false" ht="27" hidden="false" customHeight="true" outlineLevel="0" collapsed="false">
      <c r="A43" s="28" t="s">
        <v>58</v>
      </c>
      <c r="B43" s="29" t="n">
        <v>14086</v>
      </c>
      <c r="C43" s="30" t="n">
        <v>11808</v>
      </c>
      <c r="D43" s="30" t="n">
        <v>2278</v>
      </c>
      <c r="E43" s="31" t="n">
        <v>0.85</v>
      </c>
      <c r="F43" s="29" t="n">
        <v>145594</v>
      </c>
      <c r="G43" s="30" t="n">
        <v>140494</v>
      </c>
      <c r="H43" s="30" t="n">
        <v>5100</v>
      </c>
      <c r="I43" s="32" t="n">
        <v>1.93</v>
      </c>
      <c r="J43" s="29" t="n">
        <v>145594</v>
      </c>
      <c r="K43" s="30" t="n">
        <v>140494</v>
      </c>
      <c r="L43" s="30" t="n">
        <v>5100</v>
      </c>
      <c r="M43" s="32" t="n">
        <v>1.93</v>
      </c>
    </row>
    <row r="44" customFormat="false" ht="27" hidden="false" customHeight="true" outlineLevel="0" collapsed="false">
      <c r="A44" s="28" t="s">
        <v>59</v>
      </c>
      <c r="B44" s="29" t="n">
        <v>1676</v>
      </c>
      <c r="C44" s="30" t="n">
        <v>1717</v>
      </c>
      <c r="D44" s="30" t="n">
        <v>-41</v>
      </c>
      <c r="E44" s="31" t="n">
        <v>-0.06</v>
      </c>
      <c r="F44" s="29" t="n">
        <v>25422</v>
      </c>
      <c r="G44" s="30" t="n">
        <v>21917</v>
      </c>
      <c r="H44" s="30" t="n">
        <v>3505</v>
      </c>
      <c r="I44" s="32" t="n">
        <v>5.59</v>
      </c>
      <c r="J44" s="29" t="n">
        <v>25422</v>
      </c>
      <c r="K44" s="30" t="n">
        <v>21917</v>
      </c>
      <c r="L44" s="30" t="n">
        <v>3505</v>
      </c>
      <c r="M44" s="32" t="n">
        <v>5.59</v>
      </c>
    </row>
    <row r="45" customFormat="false" ht="21" hidden="false" customHeight="true" outlineLevel="0" collapsed="false">
      <c r="A45" s="28" t="s">
        <v>60</v>
      </c>
      <c r="B45" s="29" t="n">
        <v>499</v>
      </c>
      <c r="C45" s="30" t="n">
        <v>2564</v>
      </c>
      <c r="D45" s="30" t="n">
        <v>-2065</v>
      </c>
      <c r="E45" s="31" t="n">
        <v>-3.04</v>
      </c>
      <c r="F45" s="29" t="n">
        <v>23718</v>
      </c>
      <c r="G45" s="30" t="n">
        <v>22179</v>
      </c>
      <c r="H45" s="30" t="n">
        <v>1539</v>
      </c>
      <c r="I45" s="32" t="n">
        <v>2.39</v>
      </c>
      <c r="J45" s="29" t="n">
        <v>23718</v>
      </c>
      <c r="K45" s="30" t="n">
        <v>22179</v>
      </c>
      <c r="L45" s="30" t="n">
        <v>1539</v>
      </c>
      <c r="M45" s="32" t="n">
        <v>2.3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09</v>
      </c>
      <c r="C47" s="35" t="n">
        <v>5216</v>
      </c>
      <c r="D47" s="35" t="n">
        <v>-5107</v>
      </c>
      <c r="E47" s="36" t="n">
        <v>-16.94</v>
      </c>
      <c r="F47" s="34" t="n">
        <v>9813</v>
      </c>
      <c r="G47" s="35" t="n">
        <v>10377</v>
      </c>
      <c r="H47" s="35" t="n">
        <v>-564</v>
      </c>
      <c r="I47" s="37" t="n">
        <v>-2.2</v>
      </c>
      <c r="J47" s="34" t="n">
        <v>9813</v>
      </c>
      <c r="K47" s="35" t="n">
        <v>10377</v>
      </c>
      <c r="L47" s="35" t="n">
        <v>-564</v>
      </c>
      <c r="M47" s="37" t="n">
        <v>-2.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389</v>
      </c>
      <c r="C49" s="35" t="n">
        <v>2724</v>
      </c>
      <c r="D49" s="35" t="n">
        <v>-1335</v>
      </c>
      <c r="E49" s="36" t="n">
        <v>-3.2</v>
      </c>
      <c r="F49" s="34" t="n">
        <v>32678</v>
      </c>
      <c r="G49" s="35" t="n">
        <v>33654</v>
      </c>
      <c r="H49" s="35" t="n">
        <v>-976</v>
      </c>
      <c r="I49" s="37" t="n">
        <v>-2.34</v>
      </c>
      <c r="J49" s="34" t="n">
        <v>32678</v>
      </c>
      <c r="K49" s="35" t="n">
        <v>33654</v>
      </c>
      <c r="L49" s="35" t="n">
        <v>-976</v>
      </c>
      <c r="M49" s="37" t="n">
        <v>-2.34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425</v>
      </c>
      <c r="C13" s="35" t="n">
        <v>486</v>
      </c>
      <c r="D13" s="35" t="n">
        <v>-61</v>
      </c>
      <c r="E13" s="36" t="n">
        <v>-0.43</v>
      </c>
      <c r="F13" s="34" t="n">
        <v>6790</v>
      </c>
      <c r="G13" s="35" t="n">
        <v>7049</v>
      </c>
      <c r="H13" s="35" t="n">
        <v>-259</v>
      </c>
      <c r="I13" s="37" t="n">
        <v>-1.78</v>
      </c>
      <c r="J13" s="34" t="n">
        <v>6790</v>
      </c>
      <c r="K13" s="35" t="n">
        <v>7049</v>
      </c>
      <c r="L13" s="35" t="n">
        <v>-259</v>
      </c>
      <c r="M13" s="37" t="n">
        <v>-1.7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3313</v>
      </c>
      <c r="C15" s="35" t="n">
        <v>2265</v>
      </c>
      <c r="D15" s="35" t="n">
        <v>1048</v>
      </c>
      <c r="E15" s="36" t="n">
        <v>2.36</v>
      </c>
      <c r="F15" s="34" t="n">
        <v>28935</v>
      </c>
      <c r="G15" s="35" t="n">
        <v>28164</v>
      </c>
      <c r="H15" s="35" t="n">
        <v>771</v>
      </c>
      <c r="I15" s="37" t="n">
        <v>1.72</v>
      </c>
      <c r="J15" s="34" t="n">
        <v>28935</v>
      </c>
      <c r="K15" s="35" t="n">
        <v>28164</v>
      </c>
      <c r="L15" s="35" t="n">
        <v>771</v>
      </c>
      <c r="M15" s="37" t="n">
        <v>1.7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311</v>
      </c>
      <c r="C17" s="35" t="n">
        <v>458</v>
      </c>
      <c r="D17" s="35" t="n">
        <v>-147</v>
      </c>
      <c r="E17" s="36" t="n">
        <v>-1.26</v>
      </c>
      <c r="F17" s="34" t="n">
        <v>5756</v>
      </c>
      <c r="G17" s="35" t="n">
        <v>5347</v>
      </c>
      <c r="H17" s="35" t="n">
        <v>409</v>
      </c>
      <c r="I17" s="37" t="n">
        <v>3.7</v>
      </c>
      <c r="J17" s="34" t="n">
        <v>5756</v>
      </c>
      <c r="K17" s="35" t="n">
        <v>5347</v>
      </c>
      <c r="L17" s="35" t="n">
        <v>409</v>
      </c>
      <c r="M17" s="37" t="n">
        <v>3.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362</v>
      </c>
      <c r="C19" s="35" t="n">
        <v>5811</v>
      </c>
      <c r="D19" s="35" t="n">
        <v>-3449</v>
      </c>
      <c r="E19" s="36" t="n">
        <v>-2.72</v>
      </c>
      <c r="F19" s="34" t="n">
        <v>59420</v>
      </c>
      <c r="G19" s="35" t="n">
        <v>58393</v>
      </c>
      <c r="H19" s="35" t="n">
        <v>1027</v>
      </c>
      <c r="I19" s="37" t="n">
        <v>0.84</v>
      </c>
      <c r="J19" s="34" t="n">
        <v>59420</v>
      </c>
      <c r="K19" s="35" t="n">
        <v>58393</v>
      </c>
      <c r="L19" s="35" t="n">
        <v>1027</v>
      </c>
      <c r="M19" s="37" t="n">
        <v>0.84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776</v>
      </c>
      <c r="C21" s="35" t="n">
        <v>2785</v>
      </c>
      <c r="D21" s="35" t="n">
        <v>-2009</v>
      </c>
      <c r="E21" s="36" t="n">
        <v>-4.04</v>
      </c>
      <c r="F21" s="34" t="n">
        <v>24149</v>
      </c>
      <c r="G21" s="35" t="n">
        <v>22768</v>
      </c>
      <c r="H21" s="35" t="n">
        <v>1381</v>
      </c>
      <c r="I21" s="37" t="n">
        <v>2.97</v>
      </c>
      <c r="J21" s="34" t="n">
        <v>24149</v>
      </c>
      <c r="K21" s="35" t="n">
        <v>22768</v>
      </c>
      <c r="L21" s="35" t="n">
        <v>1381</v>
      </c>
      <c r="M21" s="37" t="n">
        <v>2.9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534</v>
      </c>
      <c r="C23" s="35" t="n">
        <v>891</v>
      </c>
      <c r="D23" s="35" t="n">
        <v>-357</v>
      </c>
      <c r="E23" s="36" t="n">
        <v>-1.52</v>
      </c>
      <c r="F23" s="34" t="n">
        <v>10777</v>
      </c>
      <c r="G23" s="35" t="n">
        <v>9965</v>
      </c>
      <c r="H23" s="35" t="n">
        <v>812</v>
      </c>
      <c r="I23" s="37" t="n">
        <v>3.64</v>
      </c>
      <c r="J23" s="34" t="n">
        <v>10777</v>
      </c>
      <c r="K23" s="35" t="n">
        <v>9965</v>
      </c>
      <c r="L23" s="35" t="n">
        <v>812</v>
      </c>
      <c r="M23" s="37" t="n">
        <v>3.6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01</v>
      </c>
      <c r="C25" s="35" t="n">
        <v>403</v>
      </c>
      <c r="D25" s="35" t="n">
        <v>-2</v>
      </c>
      <c r="E25" s="36" t="n">
        <v>-0.02</v>
      </c>
      <c r="F25" s="34" t="n">
        <v>5816</v>
      </c>
      <c r="G25" s="35" t="n">
        <v>5134</v>
      </c>
      <c r="H25" s="35" t="n">
        <v>682</v>
      </c>
      <c r="I25" s="37" t="n">
        <v>8.42</v>
      </c>
      <c r="J25" s="34" t="n">
        <v>5816</v>
      </c>
      <c r="K25" s="35" t="n">
        <v>5134</v>
      </c>
      <c r="L25" s="35" t="n">
        <v>682</v>
      </c>
      <c r="M25" s="37" t="n">
        <v>8.4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22</v>
      </c>
      <c r="C27" s="35" t="n">
        <v>317</v>
      </c>
      <c r="D27" s="35" t="n">
        <v>-95</v>
      </c>
      <c r="E27" s="36" t="n">
        <v>-1.07</v>
      </c>
      <c r="F27" s="34" t="n">
        <v>3858</v>
      </c>
      <c r="G27" s="35" t="n">
        <v>3741</v>
      </c>
      <c r="H27" s="35" t="n">
        <v>117</v>
      </c>
      <c r="I27" s="37" t="n">
        <v>1.35</v>
      </c>
      <c r="J27" s="34" t="n">
        <v>3858</v>
      </c>
      <c r="K27" s="35" t="n">
        <v>3741</v>
      </c>
      <c r="L27" s="35" t="n">
        <v>117</v>
      </c>
      <c r="M27" s="37" t="n">
        <v>1.3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17</v>
      </c>
      <c r="C29" s="35" t="n">
        <v>463</v>
      </c>
      <c r="D29" s="35" t="n">
        <v>-146</v>
      </c>
      <c r="E29" s="36" t="n">
        <v>-1.35</v>
      </c>
      <c r="F29" s="34" t="n">
        <v>4668</v>
      </c>
      <c r="G29" s="35" t="n">
        <v>4493</v>
      </c>
      <c r="H29" s="35" t="n">
        <v>175</v>
      </c>
      <c r="I29" s="37" t="n">
        <v>1.66</v>
      </c>
      <c r="J29" s="34" t="n">
        <v>4668</v>
      </c>
      <c r="K29" s="35" t="n">
        <v>4493</v>
      </c>
      <c r="L29" s="35" t="n">
        <v>175</v>
      </c>
      <c r="M29" s="37" t="n">
        <v>1.6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904</v>
      </c>
      <c r="C31" s="35" t="n">
        <v>2878</v>
      </c>
      <c r="D31" s="35" t="n">
        <v>-974</v>
      </c>
      <c r="E31" s="36" t="n">
        <v>-1.28</v>
      </c>
      <c r="F31" s="34" t="n">
        <v>35525</v>
      </c>
      <c r="G31" s="35" t="n">
        <v>33873</v>
      </c>
      <c r="H31" s="35" t="n">
        <v>1652</v>
      </c>
      <c r="I31" s="37" t="n">
        <v>2.24</v>
      </c>
      <c r="J31" s="34" t="n">
        <v>35525</v>
      </c>
      <c r="K31" s="35" t="n">
        <v>33873</v>
      </c>
      <c r="L31" s="35" t="n">
        <v>1652</v>
      </c>
      <c r="M31" s="37" t="n">
        <v>2.24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831</v>
      </c>
      <c r="C33" s="35" t="n">
        <v>1366</v>
      </c>
      <c r="D33" s="35" t="n">
        <v>-535</v>
      </c>
      <c r="E33" s="36" t="n">
        <v>-1.95</v>
      </c>
      <c r="F33" s="34" t="n">
        <v>12549</v>
      </c>
      <c r="G33" s="35" t="n">
        <v>11957</v>
      </c>
      <c r="H33" s="35" t="n">
        <v>592</v>
      </c>
      <c r="I33" s="37" t="n">
        <v>2.24</v>
      </c>
      <c r="J33" s="34" t="n">
        <v>12549</v>
      </c>
      <c r="K33" s="35" t="n">
        <v>11957</v>
      </c>
      <c r="L33" s="35" t="n">
        <v>592</v>
      </c>
      <c r="M33" s="37" t="n">
        <v>2.2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952</v>
      </c>
      <c r="C35" s="35" t="n">
        <v>2421</v>
      </c>
      <c r="D35" s="35" t="n">
        <v>-469</v>
      </c>
      <c r="E35" s="36" t="n">
        <v>-0.72</v>
      </c>
      <c r="F35" s="34" t="n">
        <v>29771</v>
      </c>
      <c r="G35" s="35" t="n">
        <v>28691</v>
      </c>
      <c r="H35" s="35" t="n">
        <v>1080</v>
      </c>
      <c r="I35" s="37" t="n">
        <v>1.69</v>
      </c>
      <c r="J35" s="34" t="n">
        <v>29771</v>
      </c>
      <c r="K35" s="35" t="n">
        <v>28691</v>
      </c>
      <c r="L35" s="35" t="n">
        <v>1080</v>
      </c>
      <c r="M35" s="37" t="n">
        <v>1.69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192</v>
      </c>
      <c r="C37" s="35" t="n">
        <v>342</v>
      </c>
      <c r="D37" s="35" t="n">
        <v>-150</v>
      </c>
      <c r="E37" s="36" t="n">
        <v>-1.69</v>
      </c>
      <c r="F37" s="34" t="n">
        <v>3829</v>
      </c>
      <c r="G37" s="35" t="n">
        <v>3837</v>
      </c>
      <c r="H37" s="35" t="n">
        <v>-8</v>
      </c>
      <c r="I37" s="37" t="n">
        <v>-0.09</v>
      </c>
      <c r="J37" s="34" t="n">
        <v>3829</v>
      </c>
      <c r="K37" s="35" t="n">
        <v>3837</v>
      </c>
      <c r="L37" s="35" t="n">
        <v>-8</v>
      </c>
      <c r="M37" s="37" t="n">
        <v>-0.0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9405</v>
      </c>
      <c r="C39" s="35" t="n">
        <v>7305</v>
      </c>
      <c r="D39" s="35" t="n">
        <v>2100</v>
      </c>
      <c r="E39" s="36" t="n">
        <v>1.16</v>
      </c>
      <c r="F39" s="34" t="n">
        <v>89770</v>
      </c>
      <c r="G39" s="35" t="n">
        <v>87127</v>
      </c>
      <c r="H39" s="35" t="n">
        <v>2643</v>
      </c>
      <c r="I39" s="37" t="n">
        <v>1.46</v>
      </c>
      <c r="J39" s="34" t="n">
        <v>89770</v>
      </c>
      <c r="K39" s="35" t="n">
        <v>87127</v>
      </c>
      <c r="L39" s="35" t="n">
        <v>2643</v>
      </c>
      <c r="M39" s="37" t="n">
        <v>1.46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54</v>
      </c>
      <c r="C41" s="35" t="n">
        <v>400</v>
      </c>
      <c r="D41" s="35" t="n">
        <v>-146</v>
      </c>
      <c r="E41" s="36" t="n">
        <v>-1.83</v>
      </c>
      <c r="F41" s="34" t="n">
        <v>5843</v>
      </c>
      <c r="G41" s="35" t="n">
        <v>5872</v>
      </c>
      <c r="H41" s="35" t="n">
        <v>-29</v>
      </c>
      <c r="I41" s="37" t="n">
        <v>-0.37</v>
      </c>
      <c r="J41" s="34" t="n">
        <v>5843</v>
      </c>
      <c r="K41" s="35" t="n">
        <v>5872</v>
      </c>
      <c r="L41" s="35" t="n">
        <v>-29</v>
      </c>
      <c r="M41" s="37" t="n">
        <v>-0.37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394</v>
      </c>
      <c r="C43" s="35" t="n">
        <v>1319</v>
      </c>
      <c r="D43" s="35" t="n">
        <v>-925</v>
      </c>
      <c r="E43" s="36" t="n">
        <v>-4.15</v>
      </c>
      <c r="F43" s="34" t="n">
        <v>12313</v>
      </c>
      <c r="G43" s="35" t="n">
        <v>11959</v>
      </c>
      <c r="H43" s="35" t="n">
        <v>354</v>
      </c>
      <c r="I43" s="37" t="n">
        <v>1.68</v>
      </c>
      <c r="J43" s="34" t="n">
        <v>12313</v>
      </c>
      <c r="K43" s="35" t="n">
        <v>11959</v>
      </c>
      <c r="L43" s="35" t="n">
        <v>354</v>
      </c>
      <c r="M43" s="37" t="n">
        <v>1.68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38</v>
      </c>
      <c r="C45" s="35" t="n">
        <v>366</v>
      </c>
      <c r="D45" s="35" t="n">
        <v>-228</v>
      </c>
      <c r="E45" s="36" t="n">
        <v>-1.91</v>
      </c>
      <c r="F45" s="34" t="n">
        <v>5258</v>
      </c>
      <c r="G45" s="35" t="n">
        <v>5045</v>
      </c>
      <c r="H45" s="35" t="n">
        <v>213</v>
      </c>
      <c r="I45" s="37" t="n">
        <v>1.86</v>
      </c>
      <c r="J45" s="34" t="n">
        <v>5258</v>
      </c>
      <c r="K45" s="35" t="n">
        <v>5045</v>
      </c>
      <c r="L45" s="35" t="n">
        <v>213</v>
      </c>
      <c r="M45" s="37" t="n">
        <v>1.8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72</v>
      </c>
      <c r="C47" s="35" t="n">
        <v>633</v>
      </c>
      <c r="D47" s="35" t="n">
        <v>-261</v>
      </c>
      <c r="E47" s="36" t="n">
        <v>-1.67</v>
      </c>
      <c r="F47" s="34" t="n">
        <v>7256</v>
      </c>
      <c r="G47" s="35" t="n">
        <v>6943</v>
      </c>
      <c r="H47" s="35" t="n">
        <v>313</v>
      </c>
      <c r="I47" s="37" t="n">
        <v>2.08</v>
      </c>
      <c r="J47" s="34" t="n">
        <v>7256</v>
      </c>
      <c r="K47" s="35" t="n">
        <v>6943</v>
      </c>
      <c r="L47" s="35" t="n">
        <v>313</v>
      </c>
      <c r="M47" s="37" t="n">
        <v>2.0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631</v>
      </c>
      <c r="C49" s="35" t="n">
        <v>498</v>
      </c>
      <c r="D49" s="35" t="n">
        <v>133</v>
      </c>
      <c r="E49" s="36" t="n">
        <v>1.4</v>
      </c>
      <c r="F49" s="34" t="n">
        <v>5119</v>
      </c>
      <c r="G49" s="35" t="n">
        <v>4750</v>
      </c>
      <c r="H49" s="35" t="n">
        <v>369</v>
      </c>
      <c r="I49" s="37" t="n">
        <v>3.98</v>
      </c>
      <c r="J49" s="34" t="n">
        <v>5119</v>
      </c>
      <c r="K49" s="35" t="n">
        <v>4750</v>
      </c>
      <c r="L49" s="35" t="n">
        <v>369</v>
      </c>
      <c r="M49" s="37" t="n">
        <v>3.9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299</v>
      </c>
      <c r="C51" s="35" t="n">
        <v>806</v>
      </c>
      <c r="D51" s="35" t="n">
        <v>-507</v>
      </c>
      <c r="E51" s="36" t="n">
        <v>-2.16</v>
      </c>
      <c r="F51" s="34" t="n">
        <v>11326</v>
      </c>
      <c r="G51" s="35" t="n">
        <v>10511</v>
      </c>
      <c r="H51" s="35" t="n">
        <v>815</v>
      </c>
      <c r="I51" s="37" t="n">
        <v>3.7</v>
      </c>
      <c r="J51" s="34" t="n">
        <v>11326</v>
      </c>
      <c r="K51" s="35" t="n">
        <v>10511</v>
      </c>
      <c r="L51" s="35" t="n">
        <v>815</v>
      </c>
      <c r="M51" s="37" t="n">
        <v>3.7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3052</v>
      </c>
      <c r="C53" s="35" t="n">
        <v>3978</v>
      </c>
      <c r="D53" s="35" t="n">
        <v>-926</v>
      </c>
      <c r="E53" s="36" t="n">
        <v>-1.17</v>
      </c>
      <c r="F53" s="34" t="n">
        <v>42629</v>
      </c>
      <c r="G53" s="35" t="n">
        <v>41732</v>
      </c>
      <c r="H53" s="35" t="n">
        <v>897</v>
      </c>
      <c r="I53" s="37" t="n">
        <v>1.16</v>
      </c>
      <c r="J53" s="34" t="n">
        <v>42629</v>
      </c>
      <c r="K53" s="35" t="n">
        <v>41732</v>
      </c>
      <c r="L53" s="35" t="n">
        <v>897</v>
      </c>
      <c r="M53" s="37" t="n">
        <v>1.16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1356</v>
      </c>
      <c r="C55" s="35" t="n">
        <v>807</v>
      </c>
      <c r="D55" s="35" t="n">
        <v>549</v>
      </c>
      <c r="E55" s="36" t="n">
        <v>3.22</v>
      </c>
      <c r="F55" s="34" t="n">
        <v>11424</v>
      </c>
      <c r="G55" s="35" t="n">
        <v>10190</v>
      </c>
      <c r="H55" s="35" t="n">
        <v>1234</v>
      </c>
      <c r="I55" s="37" t="n">
        <v>7.53</v>
      </c>
      <c r="J55" s="34" t="n">
        <v>11424</v>
      </c>
      <c r="K55" s="35" t="n">
        <v>10190</v>
      </c>
      <c r="L55" s="35" t="n">
        <v>1234</v>
      </c>
      <c r="M55" s="37" t="n">
        <v>7.53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686</v>
      </c>
      <c r="C57" s="35" t="n">
        <v>2466</v>
      </c>
      <c r="D57" s="35" t="n">
        <v>-1780</v>
      </c>
      <c r="E57" s="36" t="n">
        <v>-2.78</v>
      </c>
      <c r="F57" s="34" t="n">
        <v>23921</v>
      </c>
      <c r="G57" s="35" t="n">
        <v>23444</v>
      </c>
      <c r="H57" s="35" t="n">
        <v>477</v>
      </c>
      <c r="I57" s="37" t="n">
        <v>0.77</v>
      </c>
      <c r="J57" s="34" t="n">
        <v>23921</v>
      </c>
      <c r="K57" s="35" t="n">
        <v>23444</v>
      </c>
      <c r="L57" s="35" t="n">
        <v>477</v>
      </c>
      <c r="M57" s="37" t="n">
        <v>0.77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5597</v>
      </c>
      <c r="C59" s="35" t="n">
        <v>6907</v>
      </c>
      <c r="D59" s="35" t="n">
        <v>-1310</v>
      </c>
      <c r="E59" s="36" t="n">
        <v>-0.67</v>
      </c>
      <c r="F59" s="34" t="n">
        <v>93269</v>
      </c>
      <c r="G59" s="35" t="n">
        <v>84175</v>
      </c>
      <c r="H59" s="35" t="n">
        <v>9094</v>
      </c>
      <c r="I59" s="37" t="n">
        <v>4.93</v>
      </c>
      <c r="J59" s="34" t="n">
        <v>93269</v>
      </c>
      <c r="K59" s="35" t="n">
        <v>84175</v>
      </c>
      <c r="L59" s="35" t="n">
        <v>9094</v>
      </c>
      <c r="M59" s="37" t="n">
        <v>4.93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875</v>
      </c>
      <c r="C61" s="35" t="n">
        <v>1580</v>
      </c>
      <c r="D61" s="35" t="n">
        <v>-705</v>
      </c>
      <c r="E61" s="36" t="n">
        <v>-1.74</v>
      </c>
      <c r="F61" s="34" t="n">
        <v>16209</v>
      </c>
      <c r="G61" s="35" t="n">
        <v>15936</v>
      </c>
      <c r="H61" s="35" t="n">
        <v>273</v>
      </c>
      <c r="I61" s="37" t="n">
        <v>0.69</v>
      </c>
      <c r="J61" s="34" t="n">
        <v>16209</v>
      </c>
      <c r="K61" s="35" t="n">
        <v>15936</v>
      </c>
      <c r="L61" s="35" t="n">
        <v>273</v>
      </c>
      <c r="M61" s="37" t="n">
        <v>0.69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338</v>
      </c>
      <c r="C63" s="35" t="n">
        <v>256</v>
      </c>
      <c r="D63" s="35" t="n">
        <v>82</v>
      </c>
      <c r="E63" s="36" t="n">
        <v>1.39</v>
      </c>
      <c r="F63" s="34" t="n">
        <v>3137</v>
      </c>
      <c r="G63" s="35" t="n">
        <v>3291</v>
      </c>
      <c r="H63" s="35" t="n">
        <v>-154</v>
      </c>
      <c r="I63" s="37" t="n">
        <v>-2.51</v>
      </c>
      <c r="J63" s="34" t="n">
        <v>3137</v>
      </c>
      <c r="K63" s="35" t="n">
        <v>3291</v>
      </c>
      <c r="L63" s="35" t="n">
        <v>-154</v>
      </c>
      <c r="M63" s="37" t="n">
        <v>-2.51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360</v>
      </c>
      <c r="C65" s="35" t="n">
        <v>745</v>
      </c>
      <c r="D65" s="35" t="n">
        <v>-385</v>
      </c>
      <c r="E65" s="36" t="n">
        <v>-3.07</v>
      </c>
      <c r="F65" s="34" t="n">
        <v>6723</v>
      </c>
      <c r="G65" s="35" t="n">
        <v>6877</v>
      </c>
      <c r="H65" s="35" t="n">
        <v>-154</v>
      </c>
      <c r="I65" s="37" t="n">
        <v>-1.25</v>
      </c>
      <c r="J65" s="34" t="n">
        <v>6723</v>
      </c>
      <c r="K65" s="35" t="n">
        <v>6877</v>
      </c>
      <c r="L65" s="35" t="n">
        <v>-154</v>
      </c>
      <c r="M65" s="37" t="n">
        <v>-1.25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462</v>
      </c>
      <c r="C67" s="35" t="n">
        <v>748</v>
      </c>
      <c r="D67" s="35" t="n">
        <v>-286</v>
      </c>
      <c r="E67" s="36" t="n">
        <v>-1.72</v>
      </c>
      <c r="F67" s="34" t="n">
        <v>8607</v>
      </c>
      <c r="G67" s="35" t="n">
        <v>8621</v>
      </c>
      <c r="H67" s="35" t="n">
        <v>-14</v>
      </c>
      <c r="I67" s="37" t="n">
        <v>-0.09</v>
      </c>
      <c r="J67" s="34" t="n">
        <v>8607</v>
      </c>
      <c r="K67" s="35" t="n">
        <v>8621</v>
      </c>
      <c r="L67" s="35" t="n">
        <v>-14</v>
      </c>
      <c r="M67" s="37" t="n">
        <v>-0.09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345</v>
      </c>
      <c r="C69" s="35" t="n">
        <v>1439</v>
      </c>
      <c r="D69" s="35" t="n">
        <v>-94</v>
      </c>
      <c r="E69" s="36" t="n">
        <v>-0.26</v>
      </c>
      <c r="F69" s="34" t="n">
        <v>20488</v>
      </c>
      <c r="G69" s="35" t="n">
        <v>19042</v>
      </c>
      <c r="H69" s="35" t="n">
        <v>1446</v>
      </c>
      <c r="I69" s="37" t="n">
        <v>4.12</v>
      </c>
      <c r="J69" s="34" t="n">
        <v>20488</v>
      </c>
      <c r="K69" s="35" t="n">
        <v>19042</v>
      </c>
      <c r="L69" s="35" t="n">
        <v>1446</v>
      </c>
      <c r="M69" s="37" t="n">
        <v>4.12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55</v>
      </c>
      <c r="C71" s="35" t="n">
        <v>187</v>
      </c>
      <c r="D71" s="35" t="n">
        <v>-32</v>
      </c>
      <c r="E71" s="36" t="n">
        <v>-0.59</v>
      </c>
      <c r="F71" s="34" t="n">
        <v>2312</v>
      </c>
      <c r="G71" s="35" t="n">
        <v>2232</v>
      </c>
      <c r="H71" s="35" t="n">
        <v>80</v>
      </c>
      <c r="I71" s="37" t="n">
        <v>1.51</v>
      </c>
      <c r="J71" s="34" t="n">
        <v>2312</v>
      </c>
      <c r="K71" s="35" t="n">
        <v>2232</v>
      </c>
      <c r="L71" s="35" t="n">
        <v>80</v>
      </c>
      <c r="M71" s="37" t="n">
        <v>1.51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454</v>
      </c>
      <c r="C73" s="35" t="n">
        <v>1034</v>
      </c>
      <c r="D73" s="35" t="n">
        <v>-580</v>
      </c>
      <c r="E73" s="36" t="n">
        <v>-2.44</v>
      </c>
      <c r="F73" s="34" t="n">
        <v>11484</v>
      </c>
      <c r="G73" s="35" t="n">
        <v>11228</v>
      </c>
      <c r="H73" s="35" t="n">
        <v>256</v>
      </c>
      <c r="I73" s="37" t="n">
        <v>1.11</v>
      </c>
      <c r="J73" s="34" t="n">
        <v>11484</v>
      </c>
      <c r="K73" s="35" t="n">
        <v>11228</v>
      </c>
      <c r="L73" s="35" t="n">
        <v>256</v>
      </c>
      <c r="M73" s="37" t="n">
        <v>1.11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214</v>
      </c>
      <c r="C75" s="35" t="n">
        <v>553</v>
      </c>
      <c r="D75" s="35" t="n">
        <v>-339</v>
      </c>
      <c r="E75" s="36" t="n">
        <v>-3.1</v>
      </c>
      <c r="F75" s="34" t="n">
        <v>5290</v>
      </c>
      <c r="G75" s="35" t="n">
        <v>5033</v>
      </c>
      <c r="H75" s="35" t="n">
        <v>257</v>
      </c>
      <c r="I75" s="37" t="n">
        <v>2.49</v>
      </c>
      <c r="J75" s="34" t="n">
        <v>5290</v>
      </c>
      <c r="K75" s="35" t="n">
        <v>5033</v>
      </c>
      <c r="L75" s="35" t="n">
        <v>257</v>
      </c>
      <c r="M75" s="37" t="n">
        <v>2.49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446</v>
      </c>
      <c r="C77" s="35" t="n">
        <v>971</v>
      </c>
      <c r="D77" s="35" t="n">
        <v>-525</v>
      </c>
      <c r="E77" s="36" t="n">
        <v>-1.96</v>
      </c>
      <c r="F77" s="34" t="n">
        <v>11018</v>
      </c>
      <c r="G77" s="35" t="n">
        <v>10128</v>
      </c>
      <c r="H77" s="35" t="n">
        <v>890</v>
      </c>
      <c r="I77" s="37" t="n">
        <v>3.5</v>
      </c>
      <c r="J77" s="34" t="n">
        <v>11018</v>
      </c>
      <c r="K77" s="35" t="n">
        <v>10128</v>
      </c>
      <c r="L77" s="35" t="n">
        <v>890</v>
      </c>
      <c r="M77" s="37" t="n">
        <v>3.5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602</v>
      </c>
      <c r="C79" s="35" t="n">
        <v>321</v>
      </c>
      <c r="D79" s="35" t="n">
        <v>281</v>
      </c>
      <c r="E79" s="36" t="n">
        <v>3.05</v>
      </c>
      <c r="F79" s="34" t="n">
        <v>4084</v>
      </c>
      <c r="G79" s="35" t="n">
        <v>3839</v>
      </c>
      <c r="H79" s="35" t="n">
        <v>245</v>
      </c>
      <c r="I79" s="37" t="n">
        <v>2.65</v>
      </c>
      <c r="J79" s="34" t="n">
        <v>4084</v>
      </c>
      <c r="K79" s="35" t="n">
        <v>3839</v>
      </c>
      <c r="L79" s="35" t="n">
        <v>245</v>
      </c>
      <c r="M79" s="37" t="n">
        <v>2.65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3335</v>
      </c>
      <c r="C81" s="35" t="n">
        <v>4318</v>
      </c>
      <c r="D81" s="35" t="n">
        <v>-983</v>
      </c>
      <c r="E81" s="36" t="n">
        <v>-0.98</v>
      </c>
      <c r="F81" s="34" t="n">
        <v>50204</v>
      </c>
      <c r="G81" s="35" t="n">
        <v>49701</v>
      </c>
      <c r="H81" s="35" t="n">
        <v>503</v>
      </c>
      <c r="I81" s="37" t="n">
        <v>0.51</v>
      </c>
      <c r="J81" s="34" t="n">
        <v>50204</v>
      </c>
      <c r="K81" s="35" t="n">
        <v>49701</v>
      </c>
      <c r="L81" s="35" t="n">
        <v>503</v>
      </c>
      <c r="M81" s="37" t="n">
        <v>0.5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349</v>
      </c>
      <c r="C83" s="35" t="n">
        <v>454</v>
      </c>
      <c r="D83" s="35" t="n">
        <v>-105</v>
      </c>
      <c r="E83" s="36" t="n">
        <v>-0.82</v>
      </c>
      <c r="F83" s="34" t="n">
        <v>5016</v>
      </c>
      <c r="G83" s="35" t="n">
        <v>4729</v>
      </c>
      <c r="H83" s="35" t="n">
        <v>287</v>
      </c>
      <c r="I83" s="37" t="n">
        <v>2.3</v>
      </c>
      <c r="J83" s="34" t="n">
        <v>5016</v>
      </c>
      <c r="K83" s="35" t="n">
        <v>4729</v>
      </c>
      <c r="L83" s="35" t="n">
        <v>287</v>
      </c>
      <c r="M83" s="37" t="n">
        <v>2.3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542</v>
      </c>
      <c r="C85" s="35" t="n">
        <v>565</v>
      </c>
      <c r="D85" s="35" t="n">
        <v>-23</v>
      </c>
      <c r="E85" s="36" t="n">
        <v>-0.19</v>
      </c>
      <c r="F85" s="34" t="n">
        <v>6282</v>
      </c>
      <c r="G85" s="35" t="n">
        <v>5354</v>
      </c>
      <c r="H85" s="35" t="n">
        <v>928</v>
      </c>
      <c r="I85" s="37" t="n">
        <v>8.29</v>
      </c>
      <c r="J85" s="34" t="n">
        <v>6282</v>
      </c>
      <c r="K85" s="35" t="n">
        <v>5354</v>
      </c>
      <c r="L85" s="35" t="n">
        <v>928</v>
      </c>
      <c r="M85" s="37" t="n">
        <v>8.29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194</v>
      </c>
      <c r="C87" s="35" t="n">
        <v>793</v>
      </c>
      <c r="D87" s="35" t="n">
        <v>-599</v>
      </c>
      <c r="E87" s="36" t="n">
        <v>-3.56</v>
      </c>
      <c r="F87" s="34" t="n">
        <v>7529</v>
      </c>
      <c r="G87" s="35" t="n">
        <v>7299</v>
      </c>
      <c r="H87" s="35" t="n">
        <v>230</v>
      </c>
      <c r="I87" s="37" t="n">
        <v>1.44</v>
      </c>
      <c r="J87" s="34" t="n">
        <v>7529</v>
      </c>
      <c r="K87" s="35" t="n">
        <v>7299</v>
      </c>
      <c r="L87" s="35" t="n">
        <v>230</v>
      </c>
      <c r="M87" s="37" t="n">
        <v>1.44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946</v>
      </c>
      <c r="C89" s="35" t="n">
        <v>1305</v>
      </c>
      <c r="D89" s="35" t="n">
        <v>-359</v>
      </c>
      <c r="E89" s="36" t="n">
        <v>-0.97</v>
      </c>
      <c r="F89" s="34" t="n">
        <v>17223</v>
      </c>
      <c r="G89" s="35" t="n">
        <v>17140</v>
      </c>
      <c r="H89" s="35" t="n">
        <v>83</v>
      </c>
      <c r="I89" s="37" t="n">
        <v>0.23</v>
      </c>
      <c r="J89" s="34" t="n">
        <v>17223</v>
      </c>
      <c r="K89" s="35" t="n">
        <v>17140</v>
      </c>
      <c r="L89" s="35" t="n">
        <v>83</v>
      </c>
      <c r="M89" s="37" t="n">
        <v>0.23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580</v>
      </c>
      <c r="C91" s="35" t="n">
        <v>1162</v>
      </c>
      <c r="D91" s="35" t="n">
        <v>-582</v>
      </c>
      <c r="E91" s="36" t="n">
        <v>-2.91</v>
      </c>
      <c r="F91" s="34" t="n">
        <v>10258</v>
      </c>
      <c r="G91" s="35" t="n">
        <v>9340</v>
      </c>
      <c r="H91" s="35" t="n">
        <v>918</v>
      </c>
      <c r="I91" s="37" t="n">
        <v>4.95</v>
      </c>
      <c r="J91" s="34" t="n">
        <v>10258</v>
      </c>
      <c r="K91" s="35" t="n">
        <v>9340</v>
      </c>
      <c r="L91" s="35" t="n">
        <v>918</v>
      </c>
      <c r="M91" s="37" t="n">
        <v>4.95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63</v>
      </c>
      <c r="C93" s="35" t="n">
        <v>748</v>
      </c>
      <c r="D93" s="35" t="n">
        <v>-385</v>
      </c>
      <c r="E93" s="36" t="n">
        <v>-2.76</v>
      </c>
      <c r="F93" s="34" t="n">
        <v>6081</v>
      </c>
      <c r="G93" s="35" t="n">
        <v>6294</v>
      </c>
      <c r="H93" s="35" t="n">
        <v>-213</v>
      </c>
      <c r="I93" s="37" t="n">
        <v>-1.55</v>
      </c>
      <c r="J93" s="34" t="n">
        <v>6081</v>
      </c>
      <c r="K93" s="35" t="n">
        <v>6294</v>
      </c>
      <c r="L93" s="35" t="n">
        <v>-213</v>
      </c>
      <c r="M93" s="37" t="n">
        <v>-1.55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28</v>
      </c>
      <c r="B95" s="34" t="n">
        <v>47284</v>
      </c>
      <c r="C95" s="35" t="n">
        <v>63550</v>
      </c>
      <c r="D95" s="35" t="n">
        <v>-16266</v>
      </c>
      <c r="E95" s="36" t="n">
        <v>-1.08</v>
      </c>
      <c r="F95" s="34" t="n">
        <v>731916</v>
      </c>
      <c r="G95" s="35" t="n">
        <v>701244</v>
      </c>
      <c r="H95" s="35" t="n">
        <v>30672</v>
      </c>
      <c r="I95" s="37" t="n">
        <v>2.1</v>
      </c>
      <c r="J95" s="34" t="n">
        <v>731916</v>
      </c>
      <c r="K95" s="35" t="n">
        <v>701244</v>
      </c>
      <c r="L95" s="35" t="n">
        <v>30672</v>
      </c>
      <c r="M95" s="37" t="n">
        <v>2.1</v>
      </c>
    </row>
    <row r="96" customFormat="false" ht="12.95" hidden="false" customHeight="true" outlineLevel="0" collapsed="false">
      <c r="A96" s="38" t="s">
        <v>29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2.95" hidden="false" customHeight="true" outlineLevel="0" collapsed="false">
      <c r="A97" s="39" t="s">
        <v>3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95" hidden="false" customHeight="true" outlineLevel="0" collapsed="false">
      <c r="A98" s="39" t="s">
        <v>3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95" hidden="false" customHeight="true" outlineLevel="0" collapsed="false">
      <c r="A99" s="39" t="s">
        <v>3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3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9-01-17T19:52:03Z</dcterms:modified>
  <cp:revision>0</cp:revision>
  <dc:subject/>
  <dc:title/>
</cp:coreProperties>
</file>