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CADASTRO GERAL DE EMPREGADOS E DESEMPREGADOS - CAGED</t>
  </si>
  <si>
    <t xml:space="preserve">DEZEMBRO DE 2018</t>
  </si>
  <si>
    <t xml:space="preserve">RIO GRANDE DO SUL </t>
  </si>
  <si>
    <t xml:space="preserve">Rio Grande do Sul - Saldo do emprego celetista - DEZEMBRO - 2004 a 2018</t>
  </si>
  <si>
    <t xml:space="preserve">Fonte: CAGED - LEI Nº 4.923/65 - MTb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7830262950716"/>
          <c:w val="0.952873563218391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P$11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3:$P$113</c:f>
              <c:numCache>
                <c:formatCode>General</c:formatCode>
                <c:ptCount val="15"/>
                <c:pt idx="0">
                  <c:v>-15995</c:v>
                </c:pt>
                <c:pt idx="1">
                  <c:v>-15625</c:v>
                </c:pt>
                <c:pt idx="2">
                  <c:v>-13467</c:v>
                </c:pt>
                <c:pt idx="3">
                  <c:v>-8065</c:v>
                </c:pt>
                <c:pt idx="4">
                  <c:v>-27678</c:v>
                </c:pt>
                <c:pt idx="5">
                  <c:v>-11724</c:v>
                </c:pt>
                <c:pt idx="6">
                  <c:v>-18194</c:v>
                </c:pt>
                <c:pt idx="7">
                  <c:v>-22718</c:v>
                </c:pt>
                <c:pt idx="8">
                  <c:v>-27871</c:v>
                </c:pt>
                <c:pt idx="9">
                  <c:v>-27980</c:v>
                </c:pt>
                <c:pt idx="10">
                  <c:v>-36584</c:v>
                </c:pt>
                <c:pt idx="11">
                  <c:v>-34372</c:v>
                </c:pt>
                <c:pt idx="12">
                  <c:v>-28743</c:v>
                </c:pt>
                <c:pt idx="13">
                  <c:v>-25459</c:v>
                </c:pt>
                <c:pt idx="14">
                  <c:v>-22266</c:v>
                </c:pt>
              </c:numCache>
            </c:numRef>
          </c:val>
        </c:ser>
        <c:gapWidth val="150"/>
        <c:shape val="box"/>
        <c:axId val="51946600"/>
        <c:axId val="50198352"/>
        <c:axId val="0"/>
      </c:bar3DChart>
      <c:catAx>
        <c:axId val="5194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8352"/>
        <c:crossesAt val="0"/>
        <c:auto val="1"/>
        <c:lblAlgn val="ctr"/>
        <c:lblOffset val="100"/>
        <c:noMultiLvlLbl val="0"/>
      </c:catAx>
      <c:valAx>
        <c:axId val="50198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6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90440</xdr:rowOff>
    </xdr:to>
    <xdr:graphicFrame>
      <xdr:nvGraphicFramePr>
        <xdr:cNvPr id="1" name="Gráfico 46"/>
        <xdr:cNvGraphicFramePr/>
      </xdr:nvGraphicFramePr>
      <xdr:xfrm>
        <a:off x="0" y="380880"/>
        <a:ext cx="6263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67</v>
      </c>
      <c r="C13" s="35" t="n">
        <v>106</v>
      </c>
      <c r="D13" s="35" t="n">
        <v>-39</v>
      </c>
      <c r="E13" s="36" t="n">
        <v>-0.7</v>
      </c>
      <c r="F13" s="34" t="n">
        <v>1320</v>
      </c>
      <c r="G13" s="35" t="n">
        <v>1544</v>
      </c>
      <c r="H13" s="35" t="n">
        <v>-224</v>
      </c>
      <c r="I13" s="37" t="n">
        <v>-3.92</v>
      </c>
      <c r="J13" s="34" t="n">
        <v>1320</v>
      </c>
      <c r="K13" s="35" t="n">
        <v>1544</v>
      </c>
      <c r="L13" s="35" t="n">
        <v>-224</v>
      </c>
      <c r="M13" s="37" t="n">
        <v>-3.9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9016</v>
      </c>
      <c r="C15" s="35" t="n">
        <v>21582</v>
      </c>
      <c r="D15" s="35" t="n">
        <v>-12566</v>
      </c>
      <c r="E15" s="36" t="n">
        <v>-1.92</v>
      </c>
      <c r="F15" s="34" t="n">
        <v>255323</v>
      </c>
      <c r="G15" s="35" t="n">
        <v>254434</v>
      </c>
      <c r="H15" s="35" t="n">
        <v>889</v>
      </c>
      <c r="I15" s="37" t="n">
        <v>0.14</v>
      </c>
      <c r="J15" s="34" t="n">
        <v>255323</v>
      </c>
      <c r="K15" s="35" t="n">
        <v>254434</v>
      </c>
      <c r="L15" s="35" t="n">
        <v>889</v>
      </c>
      <c r="M15" s="37" t="n">
        <v>0.1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04</v>
      </c>
      <c r="C17" s="35" t="n">
        <v>315</v>
      </c>
      <c r="D17" s="35" t="n">
        <v>-11</v>
      </c>
      <c r="E17" s="36" t="n">
        <v>-0.05</v>
      </c>
      <c r="F17" s="34" t="n">
        <v>4203</v>
      </c>
      <c r="G17" s="35" t="n">
        <v>4209</v>
      </c>
      <c r="H17" s="35" t="n">
        <v>-6</v>
      </c>
      <c r="I17" s="37" t="n">
        <v>-0.03</v>
      </c>
      <c r="J17" s="34" t="n">
        <v>4203</v>
      </c>
      <c r="K17" s="35" t="n">
        <v>4209</v>
      </c>
      <c r="L17" s="35" t="n">
        <v>-6</v>
      </c>
      <c r="M17" s="37" t="n">
        <v>-0.0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100</v>
      </c>
      <c r="C19" s="35" t="n">
        <v>5764</v>
      </c>
      <c r="D19" s="35" t="n">
        <v>-1664</v>
      </c>
      <c r="E19" s="36" t="n">
        <v>-1.47</v>
      </c>
      <c r="F19" s="34" t="n">
        <v>73512</v>
      </c>
      <c r="G19" s="35" t="n">
        <v>72111</v>
      </c>
      <c r="H19" s="35" t="n">
        <v>1401</v>
      </c>
      <c r="I19" s="37" t="n">
        <v>1.27</v>
      </c>
      <c r="J19" s="34" t="n">
        <v>73512</v>
      </c>
      <c r="K19" s="35" t="n">
        <v>72111</v>
      </c>
      <c r="L19" s="35" t="n">
        <v>1401</v>
      </c>
      <c r="M19" s="37" t="n">
        <v>1.2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4129</v>
      </c>
      <c r="C21" s="35" t="n">
        <v>23215</v>
      </c>
      <c r="D21" s="35" t="n">
        <v>914</v>
      </c>
      <c r="E21" s="36" t="n">
        <v>0.15</v>
      </c>
      <c r="F21" s="34" t="n">
        <v>282173</v>
      </c>
      <c r="G21" s="35" t="n">
        <v>280534</v>
      </c>
      <c r="H21" s="35" t="n">
        <v>1639</v>
      </c>
      <c r="I21" s="37" t="n">
        <v>0.27</v>
      </c>
      <c r="J21" s="34" t="n">
        <v>282173</v>
      </c>
      <c r="K21" s="35" t="n">
        <v>280534</v>
      </c>
      <c r="L21" s="35" t="n">
        <v>1639</v>
      </c>
      <c r="M21" s="37" t="n">
        <v>0.2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7102</v>
      </c>
      <c r="C23" s="35" t="n">
        <v>32023</v>
      </c>
      <c r="D23" s="35" t="n">
        <v>-4921</v>
      </c>
      <c r="E23" s="36" t="n">
        <v>-0.49</v>
      </c>
      <c r="F23" s="34" t="n">
        <v>397514</v>
      </c>
      <c r="G23" s="35" t="n">
        <v>378704</v>
      </c>
      <c r="H23" s="35" t="n">
        <v>18810</v>
      </c>
      <c r="I23" s="37" t="n">
        <v>1.9</v>
      </c>
      <c r="J23" s="34" t="n">
        <v>397514</v>
      </c>
      <c r="K23" s="35" t="n">
        <v>378704</v>
      </c>
      <c r="L23" s="35" t="n">
        <v>18810</v>
      </c>
      <c r="M23" s="37" t="n">
        <v>1.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8</v>
      </c>
      <c r="C25" s="35" t="n">
        <v>318</v>
      </c>
      <c r="D25" s="35" t="n">
        <v>-280</v>
      </c>
      <c r="E25" s="36" t="n">
        <v>-0.54</v>
      </c>
      <c r="F25" s="34" t="n">
        <v>1377</v>
      </c>
      <c r="G25" s="35" t="n">
        <v>2203</v>
      </c>
      <c r="H25" s="35" t="n">
        <v>-826</v>
      </c>
      <c r="I25" s="37" t="n">
        <v>-1.58</v>
      </c>
      <c r="J25" s="34" t="n">
        <v>1377</v>
      </c>
      <c r="K25" s="35" t="n">
        <v>2203</v>
      </c>
      <c r="L25" s="35" t="n">
        <v>-826</v>
      </c>
      <c r="M25" s="37" t="n">
        <v>-1.5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038</v>
      </c>
      <c r="C27" s="35" t="n">
        <v>6737</v>
      </c>
      <c r="D27" s="35" t="n">
        <v>-3699</v>
      </c>
      <c r="E27" s="36" t="n">
        <v>-4.14</v>
      </c>
      <c r="F27" s="34" t="n">
        <v>63707</v>
      </c>
      <c r="G27" s="35" t="n">
        <v>65141</v>
      </c>
      <c r="H27" s="35" t="n">
        <v>-1434</v>
      </c>
      <c r="I27" s="37" t="n">
        <v>-1.65</v>
      </c>
      <c r="J27" s="34" t="n">
        <v>63707</v>
      </c>
      <c r="K27" s="35" t="n">
        <v>65141</v>
      </c>
      <c r="L27" s="35" t="n">
        <v>-1434</v>
      </c>
      <c r="M27" s="37" t="n">
        <v>-1.6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67794</v>
      </c>
      <c r="C29" s="35" t="n">
        <v>90060</v>
      </c>
      <c r="D29" s="35" t="n">
        <v>-22266</v>
      </c>
      <c r="E29" s="36" t="n">
        <v>-0.87</v>
      </c>
      <c r="F29" s="34" t="n">
        <v>1079129</v>
      </c>
      <c r="G29" s="35" t="n">
        <v>1058880</v>
      </c>
      <c r="H29" s="35" t="n">
        <v>20249</v>
      </c>
      <c r="I29" s="37" t="n">
        <v>0.81</v>
      </c>
      <c r="J29" s="34" t="n">
        <v>1079129</v>
      </c>
      <c r="K29" s="35" t="n">
        <v>1058880</v>
      </c>
      <c r="L29" s="35" t="n">
        <v>20249</v>
      </c>
      <c r="M29" s="37" t="n">
        <v>0.8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67794</v>
      </c>
      <c r="C13" s="35" t="n">
        <v>90060</v>
      </c>
      <c r="D13" s="35" t="n">
        <v>-22266</v>
      </c>
      <c r="E13" s="36" t="n">
        <v>-0.87</v>
      </c>
      <c r="F13" s="34" t="n">
        <v>1079129</v>
      </c>
      <c r="G13" s="35" t="n">
        <v>1058880</v>
      </c>
      <c r="H13" s="35" t="n">
        <v>20249</v>
      </c>
      <c r="I13" s="37" t="n">
        <v>0.81</v>
      </c>
      <c r="J13" s="34" t="n">
        <v>1079129</v>
      </c>
      <c r="K13" s="35" t="n">
        <v>1058880</v>
      </c>
      <c r="L13" s="35" t="n">
        <v>20249</v>
      </c>
      <c r="M13" s="37" t="n">
        <v>0.8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67</v>
      </c>
      <c r="C15" s="35" t="n">
        <v>106</v>
      </c>
      <c r="D15" s="35" t="n">
        <v>-39</v>
      </c>
      <c r="E15" s="36" t="n">
        <v>-0.7</v>
      </c>
      <c r="F15" s="34" t="n">
        <v>1320</v>
      </c>
      <c r="G15" s="35" t="n">
        <v>1544</v>
      </c>
      <c r="H15" s="35" t="n">
        <v>-224</v>
      </c>
      <c r="I15" s="37" t="n">
        <v>-3.92</v>
      </c>
      <c r="J15" s="34" t="n">
        <v>1320</v>
      </c>
      <c r="K15" s="35" t="n">
        <v>1544</v>
      </c>
      <c r="L15" s="35" t="n">
        <v>-224</v>
      </c>
      <c r="M15" s="37" t="n">
        <v>-3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9016</v>
      </c>
      <c r="C17" s="35" t="n">
        <v>21582</v>
      </c>
      <c r="D17" s="35" t="n">
        <v>-12566</v>
      </c>
      <c r="E17" s="36" t="n">
        <v>-1.92</v>
      </c>
      <c r="F17" s="34" t="n">
        <v>255323</v>
      </c>
      <c r="G17" s="35" t="n">
        <v>254434</v>
      </c>
      <c r="H17" s="35" t="n">
        <v>889</v>
      </c>
      <c r="I17" s="37" t="n">
        <v>0.14</v>
      </c>
      <c r="J17" s="34" t="n">
        <v>255323</v>
      </c>
      <c r="K17" s="35" t="n">
        <v>254434</v>
      </c>
      <c r="L17" s="35" t="n">
        <v>889</v>
      </c>
      <c r="M17" s="37" t="n">
        <v>0.14</v>
      </c>
    </row>
    <row r="18" customFormat="false" ht="21" hidden="false" customHeight="true" outlineLevel="0" collapsed="false">
      <c r="A18" s="28" t="s">
        <v>37</v>
      </c>
      <c r="B18" s="29" t="n">
        <v>338</v>
      </c>
      <c r="C18" s="30" t="n">
        <v>685</v>
      </c>
      <c r="D18" s="30" t="n">
        <v>-347</v>
      </c>
      <c r="E18" s="31" t="n">
        <v>-1.67</v>
      </c>
      <c r="F18" s="29" t="n">
        <v>8433</v>
      </c>
      <c r="G18" s="30" t="n">
        <v>8421</v>
      </c>
      <c r="H18" s="30" t="n">
        <v>12</v>
      </c>
      <c r="I18" s="32" t="n">
        <v>0.06</v>
      </c>
      <c r="J18" s="29" t="n">
        <v>8433</v>
      </c>
      <c r="K18" s="30" t="n">
        <v>8421</v>
      </c>
      <c r="L18" s="30" t="n">
        <v>12</v>
      </c>
      <c r="M18" s="32" t="n">
        <v>0.06</v>
      </c>
    </row>
    <row r="19" customFormat="false" ht="21" hidden="false" customHeight="true" outlineLevel="0" collapsed="false">
      <c r="A19" s="28" t="s">
        <v>38</v>
      </c>
      <c r="B19" s="29" t="n">
        <v>693</v>
      </c>
      <c r="C19" s="30" t="n">
        <v>1711</v>
      </c>
      <c r="D19" s="30" t="n">
        <v>-1018</v>
      </c>
      <c r="E19" s="31" t="n">
        <v>-1.74</v>
      </c>
      <c r="F19" s="29" t="n">
        <v>20894</v>
      </c>
      <c r="G19" s="30" t="n">
        <v>20733</v>
      </c>
      <c r="H19" s="30" t="n">
        <v>161</v>
      </c>
      <c r="I19" s="32" t="n">
        <v>0.28</v>
      </c>
      <c r="J19" s="29" t="n">
        <v>20894</v>
      </c>
      <c r="K19" s="30" t="n">
        <v>20733</v>
      </c>
      <c r="L19" s="30" t="n">
        <v>161</v>
      </c>
      <c r="M19" s="32" t="n">
        <v>0.28</v>
      </c>
    </row>
    <row r="20" customFormat="false" ht="21" hidden="false" customHeight="true" outlineLevel="0" collapsed="false">
      <c r="A20" s="28" t="s">
        <v>39</v>
      </c>
      <c r="B20" s="29" t="n">
        <v>1065</v>
      </c>
      <c r="C20" s="30" t="n">
        <v>1940</v>
      </c>
      <c r="D20" s="30" t="n">
        <v>-875</v>
      </c>
      <c r="E20" s="31" t="n">
        <v>-1.29</v>
      </c>
      <c r="F20" s="29" t="n">
        <v>23482</v>
      </c>
      <c r="G20" s="30" t="n">
        <v>21704</v>
      </c>
      <c r="H20" s="30" t="n">
        <v>1778</v>
      </c>
      <c r="I20" s="32" t="n">
        <v>2.73</v>
      </c>
      <c r="J20" s="29" t="n">
        <v>23482</v>
      </c>
      <c r="K20" s="30" t="n">
        <v>21704</v>
      </c>
      <c r="L20" s="30" t="n">
        <v>1778</v>
      </c>
      <c r="M20" s="32" t="n">
        <v>2.73</v>
      </c>
    </row>
    <row r="21" customFormat="false" ht="21" hidden="false" customHeight="true" outlineLevel="0" collapsed="false">
      <c r="A21" s="28" t="s">
        <v>40</v>
      </c>
      <c r="B21" s="29" t="n">
        <v>186</v>
      </c>
      <c r="C21" s="30" t="n">
        <v>418</v>
      </c>
      <c r="D21" s="30" t="n">
        <v>-232</v>
      </c>
      <c r="E21" s="31" t="n">
        <v>-1.49</v>
      </c>
      <c r="F21" s="29" t="n">
        <v>5241</v>
      </c>
      <c r="G21" s="30" t="n">
        <v>5424</v>
      </c>
      <c r="H21" s="30" t="n">
        <v>-183</v>
      </c>
      <c r="I21" s="32" t="n">
        <v>-1.18</v>
      </c>
      <c r="J21" s="29" t="n">
        <v>5241</v>
      </c>
      <c r="K21" s="30" t="n">
        <v>5424</v>
      </c>
      <c r="L21" s="30" t="n">
        <v>-183</v>
      </c>
      <c r="M21" s="32" t="n">
        <v>-1.18</v>
      </c>
    </row>
    <row r="22" customFormat="false" ht="21" hidden="false" customHeight="true" outlineLevel="0" collapsed="false">
      <c r="A22" s="28" t="s">
        <v>41</v>
      </c>
      <c r="B22" s="29" t="n">
        <v>289</v>
      </c>
      <c r="C22" s="30" t="n">
        <v>1057</v>
      </c>
      <c r="D22" s="30" t="n">
        <v>-768</v>
      </c>
      <c r="E22" s="31" t="n">
        <v>-1.67</v>
      </c>
      <c r="F22" s="29" t="n">
        <v>12649</v>
      </c>
      <c r="G22" s="30" t="n">
        <v>11781</v>
      </c>
      <c r="H22" s="30" t="n">
        <v>868</v>
      </c>
      <c r="I22" s="32" t="n">
        <v>1.95</v>
      </c>
      <c r="J22" s="29" t="n">
        <v>12649</v>
      </c>
      <c r="K22" s="30" t="n">
        <v>11781</v>
      </c>
      <c r="L22" s="30" t="n">
        <v>868</v>
      </c>
      <c r="M22" s="32" t="n">
        <v>1.95</v>
      </c>
    </row>
    <row r="23" customFormat="false" ht="21" hidden="false" customHeight="true" outlineLevel="0" collapsed="false">
      <c r="A23" s="28" t="s">
        <v>42</v>
      </c>
      <c r="B23" s="29" t="n">
        <v>505</v>
      </c>
      <c r="C23" s="30" t="n">
        <v>1462</v>
      </c>
      <c r="D23" s="30" t="n">
        <v>-957</v>
      </c>
      <c r="E23" s="31" t="n">
        <v>-1.87</v>
      </c>
      <c r="F23" s="29" t="n">
        <v>17627</v>
      </c>
      <c r="G23" s="30" t="n">
        <v>18210</v>
      </c>
      <c r="H23" s="30" t="n">
        <v>-583</v>
      </c>
      <c r="I23" s="32" t="n">
        <v>-1.15</v>
      </c>
      <c r="J23" s="29" t="n">
        <v>17627</v>
      </c>
      <c r="K23" s="30" t="n">
        <v>18210</v>
      </c>
      <c r="L23" s="30" t="n">
        <v>-583</v>
      </c>
      <c r="M23" s="32" t="n">
        <v>-1.15</v>
      </c>
    </row>
    <row r="24" customFormat="false" ht="21" hidden="false" customHeight="true" outlineLevel="0" collapsed="false">
      <c r="A24" s="28" t="s">
        <v>43</v>
      </c>
      <c r="B24" s="29" t="n">
        <v>262</v>
      </c>
      <c r="C24" s="30" t="n">
        <v>726</v>
      </c>
      <c r="D24" s="30" t="n">
        <v>-464</v>
      </c>
      <c r="E24" s="31" t="n">
        <v>-1.95</v>
      </c>
      <c r="F24" s="29" t="n">
        <v>6869</v>
      </c>
      <c r="G24" s="30" t="n">
        <v>7934</v>
      </c>
      <c r="H24" s="30" t="n">
        <v>-1065</v>
      </c>
      <c r="I24" s="32" t="n">
        <v>-4.36</v>
      </c>
      <c r="J24" s="29" t="n">
        <v>6869</v>
      </c>
      <c r="K24" s="30" t="n">
        <v>7934</v>
      </c>
      <c r="L24" s="30" t="n">
        <v>-1065</v>
      </c>
      <c r="M24" s="32" t="n">
        <v>-4.36</v>
      </c>
    </row>
    <row r="25" customFormat="false" ht="27" hidden="false" customHeight="true" outlineLevel="0" collapsed="false">
      <c r="A25" s="28" t="s">
        <v>44</v>
      </c>
      <c r="B25" s="29" t="n">
        <v>530</v>
      </c>
      <c r="C25" s="30" t="n">
        <v>1708</v>
      </c>
      <c r="D25" s="30" t="n">
        <v>-1178</v>
      </c>
      <c r="E25" s="31" t="n">
        <v>-2.7</v>
      </c>
      <c r="F25" s="29" t="n">
        <v>28112</v>
      </c>
      <c r="G25" s="30" t="n">
        <v>27690</v>
      </c>
      <c r="H25" s="30" t="n">
        <v>422</v>
      </c>
      <c r="I25" s="32" t="n">
        <v>1</v>
      </c>
      <c r="J25" s="29" t="n">
        <v>28112</v>
      </c>
      <c r="K25" s="30" t="n">
        <v>27690</v>
      </c>
      <c r="L25" s="30" t="n">
        <v>422</v>
      </c>
      <c r="M25" s="32" t="n">
        <v>1</v>
      </c>
    </row>
    <row r="26" customFormat="false" ht="27" hidden="false" customHeight="true" outlineLevel="0" collapsed="false">
      <c r="A26" s="28" t="s">
        <v>45</v>
      </c>
      <c r="B26" s="29" t="n">
        <v>717</v>
      </c>
      <c r="C26" s="30" t="n">
        <v>1780</v>
      </c>
      <c r="D26" s="30" t="n">
        <v>-1063</v>
      </c>
      <c r="E26" s="31" t="n">
        <v>-2.04</v>
      </c>
      <c r="F26" s="29" t="n">
        <v>18894</v>
      </c>
      <c r="G26" s="30" t="n">
        <v>18029</v>
      </c>
      <c r="H26" s="30" t="n">
        <v>865</v>
      </c>
      <c r="I26" s="32" t="n">
        <v>1.72</v>
      </c>
      <c r="J26" s="29" t="n">
        <v>18894</v>
      </c>
      <c r="K26" s="30" t="n">
        <v>18029</v>
      </c>
      <c r="L26" s="30" t="n">
        <v>865</v>
      </c>
      <c r="M26" s="32" t="n">
        <v>1.72</v>
      </c>
    </row>
    <row r="27" customFormat="false" ht="21" hidden="false" customHeight="true" outlineLevel="0" collapsed="false">
      <c r="A27" s="28" t="s">
        <v>46</v>
      </c>
      <c r="B27" s="29" t="n">
        <v>278</v>
      </c>
      <c r="C27" s="30" t="n">
        <v>1035</v>
      </c>
      <c r="D27" s="30" t="n">
        <v>-757</v>
      </c>
      <c r="E27" s="31" t="n">
        <v>-2.4</v>
      </c>
      <c r="F27" s="29" t="n">
        <v>11381</v>
      </c>
      <c r="G27" s="30" t="n">
        <v>13148</v>
      </c>
      <c r="H27" s="30" t="n">
        <v>-1767</v>
      </c>
      <c r="I27" s="32" t="n">
        <v>-5.42</v>
      </c>
      <c r="J27" s="29" t="n">
        <v>11381</v>
      </c>
      <c r="K27" s="30" t="n">
        <v>13148</v>
      </c>
      <c r="L27" s="30" t="n">
        <v>-1767</v>
      </c>
      <c r="M27" s="32" t="n">
        <v>-5.42</v>
      </c>
    </row>
    <row r="28" customFormat="false" ht="21" hidden="false" customHeight="true" outlineLevel="0" collapsed="false">
      <c r="A28" s="28" t="s">
        <v>47</v>
      </c>
      <c r="B28" s="29" t="n">
        <v>358</v>
      </c>
      <c r="C28" s="30" t="n">
        <v>3417</v>
      </c>
      <c r="D28" s="30" t="n">
        <v>-3059</v>
      </c>
      <c r="E28" s="31" t="n">
        <v>-3.32</v>
      </c>
      <c r="F28" s="29" t="n">
        <v>40729</v>
      </c>
      <c r="G28" s="30" t="n">
        <v>44551</v>
      </c>
      <c r="H28" s="30" t="n">
        <v>-3822</v>
      </c>
      <c r="I28" s="32" t="n">
        <v>-4.1</v>
      </c>
      <c r="J28" s="29" t="n">
        <v>40729</v>
      </c>
      <c r="K28" s="30" t="n">
        <v>44551</v>
      </c>
      <c r="L28" s="30" t="n">
        <v>-3822</v>
      </c>
      <c r="M28" s="32" t="n">
        <v>-4.1</v>
      </c>
    </row>
    <row r="29" customFormat="false" ht="27" hidden="false" customHeight="true" outlineLevel="0" collapsed="false">
      <c r="A29" s="28" t="s">
        <v>48</v>
      </c>
      <c r="B29" s="29" t="n">
        <v>3795</v>
      </c>
      <c r="C29" s="30" t="n">
        <v>5643</v>
      </c>
      <c r="D29" s="30" t="n">
        <v>-1848</v>
      </c>
      <c r="E29" s="31" t="n">
        <v>-1.21</v>
      </c>
      <c r="F29" s="29" t="n">
        <v>61012</v>
      </c>
      <c r="G29" s="30" t="n">
        <v>56809</v>
      </c>
      <c r="H29" s="30" t="n">
        <v>4203</v>
      </c>
      <c r="I29" s="32" t="n">
        <v>2.87</v>
      </c>
      <c r="J29" s="29" t="n">
        <v>61012</v>
      </c>
      <c r="K29" s="30" t="n">
        <v>56809</v>
      </c>
      <c r="L29" s="30" t="n">
        <v>4203</v>
      </c>
      <c r="M29" s="32" t="n">
        <v>2.8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04</v>
      </c>
      <c r="C31" s="35" t="n">
        <v>315</v>
      </c>
      <c r="D31" s="35" t="n">
        <v>-11</v>
      </c>
      <c r="E31" s="36" t="n">
        <v>-0.05</v>
      </c>
      <c r="F31" s="34" t="n">
        <v>4203</v>
      </c>
      <c r="G31" s="35" t="n">
        <v>4209</v>
      </c>
      <c r="H31" s="35" t="n">
        <v>-6</v>
      </c>
      <c r="I31" s="37" t="n">
        <v>-0.03</v>
      </c>
      <c r="J31" s="34" t="n">
        <v>4203</v>
      </c>
      <c r="K31" s="35" t="n">
        <v>4209</v>
      </c>
      <c r="L31" s="35" t="n">
        <v>-6</v>
      </c>
      <c r="M31" s="37" t="n">
        <v>-0.0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100</v>
      </c>
      <c r="C33" s="35" t="n">
        <v>5764</v>
      </c>
      <c r="D33" s="35" t="n">
        <v>-1664</v>
      </c>
      <c r="E33" s="36" t="n">
        <v>-1.47</v>
      </c>
      <c r="F33" s="34" t="n">
        <v>73512</v>
      </c>
      <c r="G33" s="35" t="n">
        <v>72111</v>
      </c>
      <c r="H33" s="35" t="n">
        <v>1401</v>
      </c>
      <c r="I33" s="37" t="n">
        <v>1.27</v>
      </c>
      <c r="J33" s="34" t="n">
        <v>73512</v>
      </c>
      <c r="K33" s="35" t="n">
        <v>72111</v>
      </c>
      <c r="L33" s="35" t="n">
        <v>1401</v>
      </c>
      <c r="M33" s="37" t="n">
        <v>1.2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4129</v>
      </c>
      <c r="C35" s="35" t="n">
        <v>23215</v>
      </c>
      <c r="D35" s="35" t="n">
        <v>914</v>
      </c>
      <c r="E35" s="36" t="n">
        <v>0.15</v>
      </c>
      <c r="F35" s="34" t="n">
        <v>282173</v>
      </c>
      <c r="G35" s="35" t="n">
        <v>280534</v>
      </c>
      <c r="H35" s="35" t="n">
        <v>1639</v>
      </c>
      <c r="I35" s="37" t="n">
        <v>0.27</v>
      </c>
      <c r="J35" s="34" t="n">
        <v>282173</v>
      </c>
      <c r="K35" s="35" t="n">
        <v>280534</v>
      </c>
      <c r="L35" s="35" t="n">
        <v>1639</v>
      </c>
      <c r="M35" s="37" t="n">
        <v>0.27</v>
      </c>
    </row>
    <row r="36" customFormat="false" ht="21" hidden="false" customHeight="true" outlineLevel="0" collapsed="false">
      <c r="A36" s="28" t="s">
        <v>52</v>
      </c>
      <c r="B36" s="29" t="n">
        <v>21829</v>
      </c>
      <c r="C36" s="30" t="n">
        <v>20152</v>
      </c>
      <c r="D36" s="30" t="n">
        <v>1677</v>
      </c>
      <c r="E36" s="31" t="n">
        <v>0.33</v>
      </c>
      <c r="F36" s="29" t="n">
        <v>239553</v>
      </c>
      <c r="G36" s="30" t="n">
        <v>238392</v>
      </c>
      <c r="H36" s="30" t="n">
        <v>1161</v>
      </c>
      <c r="I36" s="32" t="n">
        <v>0.23</v>
      </c>
      <c r="J36" s="29" t="n">
        <v>239553</v>
      </c>
      <c r="K36" s="30" t="n">
        <v>238392</v>
      </c>
      <c r="L36" s="30" t="n">
        <v>1161</v>
      </c>
      <c r="M36" s="32" t="n">
        <v>0.23</v>
      </c>
    </row>
    <row r="37" customFormat="false" ht="21" hidden="false" customHeight="true" outlineLevel="0" collapsed="false">
      <c r="A37" s="28" t="s">
        <v>53</v>
      </c>
      <c r="B37" s="29" t="n">
        <v>2300</v>
      </c>
      <c r="C37" s="30" t="n">
        <v>3063</v>
      </c>
      <c r="D37" s="30" t="n">
        <v>-763</v>
      </c>
      <c r="E37" s="31" t="n">
        <v>-0.78</v>
      </c>
      <c r="F37" s="29" t="n">
        <v>42620</v>
      </c>
      <c r="G37" s="30" t="n">
        <v>42142</v>
      </c>
      <c r="H37" s="30" t="n">
        <v>478</v>
      </c>
      <c r="I37" s="32" t="n">
        <v>0.49</v>
      </c>
      <c r="J37" s="29" t="n">
        <v>42620</v>
      </c>
      <c r="K37" s="30" t="n">
        <v>42142</v>
      </c>
      <c r="L37" s="30" t="n">
        <v>478</v>
      </c>
      <c r="M37" s="32" t="n">
        <v>0.4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7102</v>
      </c>
      <c r="C39" s="35" t="n">
        <v>32023</v>
      </c>
      <c r="D39" s="35" t="n">
        <v>-4921</v>
      </c>
      <c r="E39" s="36" t="n">
        <v>-0.49</v>
      </c>
      <c r="F39" s="34" t="n">
        <v>397514</v>
      </c>
      <c r="G39" s="35" t="n">
        <v>378704</v>
      </c>
      <c r="H39" s="35" t="n">
        <v>18810</v>
      </c>
      <c r="I39" s="37" t="n">
        <v>1.9</v>
      </c>
      <c r="J39" s="34" t="n">
        <v>397514</v>
      </c>
      <c r="K39" s="35" t="n">
        <v>378704</v>
      </c>
      <c r="L39" s="35" t="n">
        <v>18810</v>
      </c>
      <c r="M39" s="37" t="n">
        <v>1.9</v>
      </c>
    </row>
    <row r="40" customFormat="false" ht="21" hidden="false" customHeight="true" outlineLevel="0" collapsed="false">
      <c r="A40" s="28" t="s">
        <v>55</v>
      </c>
      <c r="B40" s="29" t="n">
        <v>306</v>
      </c>
      <c r="C40" s="30" t="n">
        <v>394</v>
      </c>
      <c r="D40" s="30" t="n">
        <v>-88</v>
      </c>
      <c r="E40" s="31" t="n">
        <v>-0.2</v>
      </c>
      <c r="F40" s="29" t="n">
        <v>4554</v>
      </c>
      <c r="G40" s="30" t="n">
        <v>4177</v>
      </c>
      <c r="H40" s="30" t="n">
        <v>377</v>
      </c>
      <c r="I40" s="32" t="n">
        <v>0.87</v>
      </c>
      <c r="J40" s="29" t="n">
        <v>4554</v>
      </c>
      <c r="K40" s="30" t="n">
        <v>4177</v>
      </c>
      <c r="L40" s="30" t="n">
        <v>377</v>
      </c>
      <c r="M40" s="32" t="n">
        <v>0.87</v>
      </c>
    </row>
    <row r="41" customFormat="false" ht="27" hidden="false" customHeight="true" outlineLevel="0" collapsed="false">
      <c r="A41" s="28" t="s">
        <v>56</v>
      </c>
      <c r="B41" s="29" t="n">
        <v>7928</v>
      </c>
      <c r="C41" s="30" t="n">
        <v>9155</v>
      </c>
      <c r="D41" s="30" t="n">
        <v>-1227</v>
      </c>
      <c r="E41" s="31" t="n">
        <v>-0.52</v>
      </c>
      <c r="F41" s="29" t="n">
        <v>121290</v>
      </c>
      <c r="G41" s="30" t="n">
        <v>113341</v>
      </c>
      <c r="H41" s="30" t="n">
        <v>7949</v>
      </c>
      <c r="I41" s="32" t="n">
        <v>3.5</v>
      </c>
      <c r="J41" s="29" t="n">
        <v>121290</v>
      </c>
      <c r="K41" s="30" t="n">
        <v>113341</v>
      </c>
      <c r="L41" s="30" t="n">
        <v>7949</v>
      </c>
      <c r="M41" s="32" t="n">
        <v>3.5</v>
      </c>
    </row>
    <row r="42" customFormat="false" ht="21" hidden="false" customHeight="true" outlineLevel="0" collapsed="false">
      <c r="A42" s="28" t="s">
        <v>57</v>
      </c>
      <c r="B42" s="29" t="n">
        <v>3191</v>
      </c>
      <c r="C42" s="30" t="n">
        <v>3886</v>
      </c>
      <c r="D42" s="30" t="n">
        <v>-695</v>
      </c>
      <c r="E42" s="31" t="n">
        <v>-0.48</v>
      </c>
      <c r="F42" s="29" t="n">
        <v>47818</v>
      </c>
      <c r="G42" s="30" t="n">
        <v>45765</v>
      </c>
      <c r="H42" s="30" t="n">
        <v>2053</v>
      </c>
      <c r="I42" s="32" t="n">
        <v>1.44</v>
      </c>
      <c r="J42" s="29" t="n">
        <v>47818</v>
      </c>
      <c r="K42" s="30" t="n">
        <v>45765</v>
      </c>
      <c r="L42" s="30" t="n">
        <v>2053</v>
      </c>
      <c r="M42" s="32" t="n">
        <v>1.44</v>
      </c>
    </row>
    <row r="43" customFormat="false" ht="27" hidden="false" customHeight="true" outlineLevel="0" collapsed="false">
      <c r="A43" s="28" t="s">
        <v>58</v>
      </c>
      <c r="B43" s="29" t="n">
        <v>12102</v>
      </c>
      <c r="C43" s="30" t="n">
        <v>11388</v>
      </c>
      <c r="D43" s="30" t="n">
        <v>714</v>
      </c>
      <c r="E43" s="31" t="n">
        <v>0.22</v>
      </c>
      <c r="F43" s="29" t="n">
        <v>152867</v>
      </c>
      <c r="G43" s="30" t="n">
        <v>147506</v>
      </c>
      <c r="H43" s="30" t="n">
        <v>5361</v>
      </c>
      <c r="I43" s="32" t="n">
        <v>1.69</v>
      </c>
      <c r="J43" s="29" t="n">
        <v>152867</v>
      </c>
      <c r="K43" s="30" t="n">
        <v>147506</v>
      </c>
      <c r="L43" s="30" t="n">
        <v>5361</v>
      </c>
      <c r="M43" s="32" t="n">
        <v>1.69</v>
      </c>
    </row>
    <row r="44" customFormat="false" ht="27" hidden="false" customHeight="true" outlineLevel="0" collapsed="false">
      <c r="A44" s="28" t="s">
        <v>59</v>
      </c>
      <c r="B44" s="29" t="n">
        <v>2689</v>
      </c>
      <c r="C44" s="30" t="n">
        <v>3284</v>
      </c>
      <c r="D44" s="30" t="n">
        <v>-595</v>
      </c>
      <c r="E44" s="31" t="n">
        <v>-0.37</v>
      </c>
      <c r="F44" s="29" t="n">
        <v>41229</v>
      </c>
      <c r="G44" s="30" t="n">
        <v>38921</v>
      </c>
      <c r="H44" s="30" t="n">
        <v>2308</v>
      </c>
      <c r="I44" s="32" t="n">
        <v>1.46</v>
      </c>
      <c r="J44" s="29" t="n">
        <v>41229</v>
      </c>
      <c r="K44" s="30" t="n">
        <v>38921</v>
      </c>
      <c r="L44" s="30" t="n">
        <v>2308</v>
      </c>
      <c r="M44" s="32" t="n">
        <v>1.46</v>
      </c>
    </row>
    <row r="45" customFormat="false" ht="21" hidden="false" customHeight="true" outlineLevel="0" collapsed="false">
      <c r="A45" s="28" t="s">
        <v>60</v>
      </c>
      <c r="B45" s="29" t="n">
        <v>886</v>
      </c>
      <c r="C45" s="30" t="n">
        <v>3916</v>
      </c>
      <c r="D45" s="30" t="n">
        <v>-3030</v>
      </c>
      <c r="E45" s="31" t="n">
        <v>-2.95</v>
      </c>
      <c r="F45" s="29" t="n">
        <v>29756</v>
      </c>
      <c r="G45" s="30" t="n">
        <v>28994</v>
      </c>
      <c r="H45" s="30" t="n">
        <v>762</v>
      </c>
      <c r="I45" s="32" t="n">
        <v>0.77</v>
      </c>
      <c r="J45" s="29" t="n">
        <v>29756</v>
      </c>
      <c r="K45" s="30" t="n">
        <v>28994</v>
      </c>
      <c r="L45" s="30" t="n">
        <v>762</v>
      </c>
      <c r="M45" s="32" t="n">
        <v>0.7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8</v>
      </c>
      <c r="C47" s="35" t="n">
        <v>318</v>
      </c>
      <c r="D47" s="35" t="n">
        <v>-280</v>
      </c>
      <c r="E47" s="36" t="n">
        <v>-0.54</v>
      </c>
      <c r="F47" s="34" t="n">
        <v>1377</v>
      </c>
      <c r="G47" s="35" t="n">
        <v>2203</v>
      </c>
      <c r="H47" s="35" t="n">
        <v>-826</v>
      </c>
      <c r="I47" s="37" t="n">
        <v>-1.58</v>
      </c>
      <c r="J47" s="34" t="n">
        <v>1377</v>
      </c>
      <c r="K47" s="35" t="n">
        <v>2203</v>
      </c>
      <c r="L47" s="35" t="n">
        <v>-826</v>
      </c>
      <c r="M47" s="37" t="n">
        <v>-1.5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038</v>
      </c>
      <c r="C49" s="35" t="n">
        <v>6737</v>
      </c>
      <c r="D49" s="35" t="n">
        <v>-3699</v>
      </c>
      <c r="E49" s="36" t="n">
        <v>-4.14</v>
      </c>
      <c r="F49" s="34" t="n">
        <v>63707</v>
      </c>
      <c r="G49" s="35" t="n">
        <v>65141</v>
      </c>
      <c r="H49" s="35" t="n">
        <v>-1434</v>
      </c>
      <c r="I49" s="37" t="n">
        <v>-1.65</v>
      </c>
      <c r="J49" s="34" t="n">
        <v>63707</v>
      </c>
      <c r="K49" s="35" t="n">
        <v>65141</v>
      </c>
      <c r="L49" s="35" t="n">
        <v>-1434</v>
      </c>
      <c r="M49" s="37" t="n">
        <v>-1.65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88</v>
      </c>
      <c r="C13" s="35" t="n">
        <v>334</v>
      </c>
      <c r="D13" s="35" t="n">
        <v>-46</v>
      </c>
      <c r="E13" s="36" t="n">
        <v>-0.38</v>
      </c>
      <c r="F13" s="34" t="n">
        <v>4275</v>
      </c>
      <c r="G13" s="35" t="n">
        <v>4155</v>
      </c>
      <c r="H13" s="35" t="n">
        <v>120</v>
      </c>
      <c r="I13" s="37" t="n">
        <v>1.01</v>
      </c>
      <c r="J13" s="34" t="n">
        <v>4275</v>
      </c>
      <c r="K13" s="35" t="n">
        <v>4155</v>
      </c>
      <c r="L13" s="35" t="n">
        <v>120</v>
      </c>
      <c r="M13" s="37" t="n">
        <v>1.0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37</v>
      </c>
      <c r="C15" s="35" t="n">
        <v>493</v>
      </c>
      <c r="D15" s="35" t="n">
        <v>-56</v>
      </c>
      <c r="E15" s="36" t="n">
        <v>-0.36</v>
      </c>
      <c r="F15" s="34" t="n">
        <v>6646</v>
      </c>
      <c r="G15" s="35" t="n">
        <v>6245</v>
      </c>
      <c r="H15" s="35" t="n">
        <v>401</v>
      </c>
      <c r="I15" s="37" t="n">
        <v>2.67</v>
      </c>
      <c r="J15" s="34" t="n">
        <v>6646</v>
      </c>
      <c r="K15" s="35" t="n">
        <v>6245</v>
      </c>
      <c r="L15" s="35" t="n">
        <v>401</v>
      </c>
      <c r="M15" s="37" t="n">
        <v>2.6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02</v>
      </c>
      <c r="C17" s="35" t="n">
        <v>484</v>
      </c>
      <c r="D17" s="35" t="n">
        <v>-82</v>
      </c>
      <c r="E17" s="36" t="n">
        <v>-0.46</v>
      </c>
      <c r="F17" s="34" t="n">
        <v>6259</v>
      </c>
      <c r="G17" s="35" t="n">
        <v>5951</v>
      </c>
      <c r="H17" s="35" t="n">
        <v>308</v>
      </c>
      <c r="I17" s="37" t="n">
        <v>1.78</v>
      </c>
      <c r="J17" s="34" t="n">
        <v>6259</v>
      </c>
      <c r="K17" s="35" t="n">
        <v>5951</v>
      </c>
      <c r="L17" s="35" t="n">
        <v>308</v>
      </c>
      <c r="M17" s="37" t="n">
        <v>1.7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648</v>
      </c>
      <c r="C19" s="35" t="n">
        <v>1159</v>
      </c>
      <c r="D19" s="35" t="n">
        <v>-511</v>
      </c>
      <c r="E19" s="36" t="n">
        <v>-1.29</v>
      </c>
      <c r="F19" s="34" t="n">
        <v>16898</v>
      </c>
      <c r="G19" s="35" t="n">
        <v>16249</v>
      </c>
      <c r="H19" s="35" t="n">
        <v>649</v>
      </c>
      <c r="I19" s="37" t="n">
        <v>1.69</v>
      </c>
      <c r="J19" s="34" t="n">
        <v>16898</v>
      </c>
      <c r="K19" s="35" t="n">
        <v>16249</v>
      </c>
      <c r="L19" s="35" t="n">
        <v>649</v>
      </c>
      <c r="M19" s="37" t="n">
        <v>1.6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86</v>
      </c>
      <c r="C21" s="35" t="n">
        <v>153</v>
      </c>
      <c r="D21" s="35" t="n">
        <v>-67</v>
      </c>
      <c r="E21" s="36" t="n">
        <v>-1.28</v>
      </c>
      <c r="F21" s="34" t="n">
        <v>1874</v>
      </c>
      <c r="G21" s="35" t="n">
        <v>1824</v>
      </c>
      <c r="H21" s="35" t="n">
        <v>50</v>
      </c>
      <c r="I21" s="37" t="n">
        <v>0.97</v>
      </c>
      <c r="J21" s="34" t="n">
        <v>1874</v>
      </c>
      <c r="K21" s="35" t="n">
        <v>1824</v>
      </c>
      <c r="L21" s="35" t="n">
        <v>50</v>
      </c>
      <c r="M21" s="37" t="n">
        <v>0.9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272</v>
      </c>
      <c r="C23" s="35" t="n">
        <v>351</v>
      </c>
      <c r="D23" s="35" t="n">
        <v>-79</v>
      </c>
      <c r="E23" s="36" t="n">
        <v>-0.62</v>
      </c>
      <c r="F23" s="34" t="n">
        <v>4145</v>
      </c>
      <c r="G23" s="35" t="n">
        <v>4279</v>
      </c>
      <c r="H23" s="35" t="n">
        <v>-134</v>
      </c>
      <c r="I23" s="37" t="n">
        <v>-1.04</v>
      </c>
      <c r="J23" s="34" t="n">
        <v>4145</v>
      </c>
      <c r="K23" s="35" t="n">
        <v>4279</v>
      </c>
      <c r="L23" s="35" t="n">
        <v>-134</v>
      </c>
      <c r="M23" s="37" t="n">
        <v>-1.0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154</v>
      </c>
      <c r="C25" s="35" t="n">
        <v>1380</v>
      </c>
      <c r="D25" s="35" t="n">
        <v>-226</v>
      </c>
      <c r="E25" s="36" t="n">
        <v>-0.59</v>
      </c>
      <c r="F25" s="34" t="n">
        <v>17080</v>
      </c>
      <c r="G25" s="35" t="n">
        <v>17843</v>
      </c>
      <c r="H25" s="35" t="n">
        <v>-763</v>
      </c>
      <c r="I25" s="37" t="n">
        <v>-1.96</v>
      </c>
      <c r="J25" s="34" t="n">
        <v>17080</v>
      </c>
      <c r="K25" s="35" t="n">
        <v>17843</v>
      </c>
      <c r="L25" s="35" t="n">
        <v>-763</v>
      </c>
      <c r="M25" s="37" t="n">
        <v>-1.9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08</v>
      </c>
      <c r="C27" s="35" t="n">
        <v>261</v>
      </c>
      <c r="D27" s="35" t="n">
        <v>-53</v>
      </c>
      <c r="E27" s="36" t="n">
        <v>-0.51</v>
      </c>
      <c r="F27" s="34" t="n">
        <v>2931</v>
      </c>
      <c r="G27" s="35" t="n">
        <v>2707</v>
      </c>
      <c r="H27" s="35" t="n">
        <v>224</v>
      </c>
      <c r="I27" s="37" t="n">
        <v>2.22</v>
      </c>
      <c r="J27" s="34" t="n">
        <v>2931</v>
      </c>
      <c r="K27" s="35" t="n">
        <v>2707</v>
      </c>
      <c r="L27" s="35" t="n">
        <v>224</v>
      </c>
      <c r="M27" s="37" t="n">
        <v>2.2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26</v>
      </c>
      <c r="C29" s="35" t="n">
        <v>624</v>
      </c>
      <c r="D29" s="35" t="n">
        <v>-298</v>
      </c>
      <c r="E29" s="36" t="n">
        <v>-1.48</v>
      </c>
      <c r="F29" s="34" t="n">
        <v>8087</v>
      </c>
      <c r="G29" s="35" t="n">
        <v>8618</v>
      </c>
      <c r="H29" s="35" t="n">
        <v>-531</v>
      </c>
      <c r="I29" s="37" t="n">
        <v>-2.59</v>
      </c>
      <c r="J29" s="34" t="n">
        <v>8087</v>
      </c>
      <c r="K29" s="35" t="n">
        <v>8618</v>
      </c>
      <c r="L29" s="35" t="n">
        <v>-531</v>
      </c>
      <c r="M29" s="37" t="n">
        <v>-2.5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59</v>
      </c>
      <c r="C31" s="35" t="n">
        <v>143</v>
      </c>
      <c r="D31" s="35" t="n">
        <v>-84</v>
      </c>
      <c r="E31" s="36" t="n">
        <v>-1.79</v>
      </c>
      <c r="F31" s="34" t="n">
        <v>1807</v>
      </c>
      <c r="G31" s="35" t="n">
        <v>1708</v>
      </c>
      <c r="H31" s="35" t="n">
        <v>99</v>
      </c>
      <c r="I31" s="37" t="n">
        <v>2.19</v>
      </c>
      <c r="J31" s="34" t="n">
        <v>1807</v>
      </c>
      <c r="K31" s="35" t="n">
        <v>1708</v>
      </c>
      <c r="L31" s="35" t="n">
        <v>99</v>
      </c>
      <c r="M31" s="37" t="n">
        <v>2.1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12</v>
      </c>
      <c r="C33" s="35" t="n">
        <v>346</v>
      </c>
      <c r="D33" s="35" t="n">
        <v>-34</v>
      </c>
      <c r="E33" s="36" t="n">
        <v>-0.41</v>
      </c>
      <c r="F33" s="34" t="n">
        <v>4563</v>
      </c>
      <c r="G33" s="35" t="n">
        <v>4563</v>
      </c>
      <c r="H33" s="35" t="n">
        <v>0</v>
      </c>
      <c r="I33" s="37" t="n">
        <v>0</v>
      </c>
      <c r="J33" s="34" t="n">
        <v>4563</v>
      </c>
      <c r="K33" s="35" t="n">
        <v>4563</v>
      </c>
      <c r="L33" s="35" t="n">
        <v>0</v>
      </c>
      <c r="M33" s="37" t="n">
        <v>0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88</v>
      </c>
      <c r="C35" s="35" t="n">
        <v>114</v>
      </c>
      <c r="D35" s="35" t="n">
        <v>-26</v>
      </c>
      <c r="E35" s="36" t="n">
        <v>-0.66</v>
      </c>
      <c r="F35" s="34" t="n">
        <v>1277</v>
      </c>
      <c r="G35" s="35" t="n">
        <v>1245</v>
      </c>
      <c r="H35" s="35" t="n">
        <v>32</v>
      </c>
      <c r="I35" s="37" t="n">
        <v>0.83</v>
      </c>
      <c r="J35" s="34" t="n">
        <v>1277</v>
      </c>
      <c r="K35" s="35" t="n">
        <v>1245</v>
      </c>
      <c r="L35" s="35" t="n">
        <v>32</v>
      </c>
      <c r="M35" s="37" t="n">
        <v>0.8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296</v>
      </c>
      <c r="C37" s="35" t="n">
        <v>2771</v>
      </c>
      <c r="D37" s="35" t="n">
        <v>-475</v>
      </c>
      <c r="E37" s="36" t="n">
        <v>-0.64</v>
      </c>
      <c r="F37" s="34" t="n">
        <v>34077</v>
      </c>
      <c r="G37" s="35" t="n">
        <v>34839</v>
      </c>
      <c r="H37" s="35" t="n">
        <v>-762</v>
      </c>
      <c r="I37" s="37" t="n">
        <v>-1.01</v>
      </c>
      <c r="J37" s="34" t="n">
        <v>34077</v>
      </c>
      <c r="K37" s="35" t="n">
        <v>34839</v>
      </c>
      <c r="L37" s="35" t="n">
        <v>-762</v>
      </c>
      <c r="M37" s="37" t="n">
        <v>-1.0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650</v>
      </c>
      <c r="C39" s="35" t="n">
        <v>544</v>
      </c>
      <c r="D39" s="35" t="n">
        <v>1106</v>
      </c>
      <c r="E39" s="36" t="n">
        <v>11.09</v>
      </c>
      <c r="F39" s="34" t="n">
        <v>6856</v>
      </c>
      <c r="G39" s="35" t="n">
        <v>6881</v>
      </c>
      <c r="H39" s="35" t="n">
        <v>-25</v>
      </c>
      <c r="I39" s="37" t="n">
        <v>-0.23</v>
      </c>
      <c r="J39" s="34" t="n">
        <v>6856</v>
      </c>
      <c r="K39" s="35" t="n">
        <v>6881</v>
      </c>
      <c r="L39" s="35" t="n">
        <v>-25</v>
      </c>
      <c r="M39" s="37" t="n">
        <v>-0.2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91</v>
      </c>
      <c r="C41" s="35" t="n">
        <v>501</v>
      </c>
      <c r="D41" s="35" t="n">
        <v>-210</v>
      </c>
      <c r="E41" s="36" t="n">
        <v>-1.61</v>
      </c>
      <c r="F41" s="34" t="n">
        <v>5068</v>
      </c>
      <c r="G41" s="35" t="n">
        <v>4922</v>
      </c>
      <c r="H41" s="35" t="n">
        <v>146</v>
      </c>
      <c r="I41" s="37" t="n">
        <v>1.15</v>
      </c>
      <c r="J41" s="34" t="n">
        <v>5068</v>
      </c>
      <c r="K41" s="35" t="n">
        <v>4922</v>
      </c>
      <c r="L41" s="35" t="n">
        <v>146</v>
      </c>
      <c r="M41" s="37" t="n">
        <v>1.1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3551</v>
      </c>
      <c r="C43" s="35" t="n">
        <v>6057</v>
      </c>
      <c r="D43" s="35" t="n">
        <v>-2506</v>
      </c>
      <c r="E43" s="36" t="n">
        <v>-1.61</v>
      </c>
      <c r="F43" s="34" t="n">
        <v>68503</v>
      </c>
      <c r="G43" s="35" t="n">
        <v>63371</v>
      </c>
      <c r="H43" s="35" t="n">
        <v>5132</v>
      </c>
      <c r="I43" s="37" t="n">
        <v>3.46</v>
      </c>
      <c r="J43" s="34" t="n">
        <v>68503</v>
      </c>
      <c r="K43" s="35" t="n">
        <v>63371</v>
      </c>
      <c r="L43" s="35" t="n">
        <v>5132</v>
      </c>
      <c r="M43" s="37" t="n">
        <v>3.46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63</v>
      </c>
      <c r="C45" s="35" t="n">
        <v>232</v>
      </c>
      <c r="D45" s="35" t="n">
        <v>-69</v>
      </c>
      <c r="E45" s="36" t="n">
        <v>-1.44</v>
      </c>
      <c r="F45" s="34" t="n">
        <v>2337</v>
      </c>
      <c r="G45" s="35" t="n">
        <v>2388</v>
      </c>
      <c r="H45" s="35" t="n">
        <v>-51</v>
      </c>
      <c r="I45" s="37" t="n">
        <v>-1.07</v>
      </c>
      <c r="J45" s="34" t="n">
        <v>2337</v>
      </c>
      <c r="K45" s="35" t="n">
        <v>2388</v>
      </c>
      <c r="L45" s="35" t="n">
        <v>-51</v>
      </c>
      <c r="M45" s="37" t="n">
        <v>-1.0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06</v>
      </c>
      <c r="C47" s="35" t="n">
        <v>1596</v>
      </c>
      <c r="D47" s="35" t="n">
        <v>-1290</v>
      </c>
      <c r="E47" s="36" t="n">
        <v>-9.85</v>
      </c>
      <c r="F47" s="34" t="n">
        <v>5968</v>
      </c>
      <c r="G47" s="35" t="n">
        <v>6409</v>
      </c>
      <c r="H47" s="35" t="n">
        <v>-441</v>
      </c>
      <c r="I47" s="37" t="n">
        <v>-3.6</v>
      </c>
      <c r="J47" s="34" t="n">
        <v>5968</v>
      </c>
      <c r="K47" s="35" t="n">
        <v>6409</v>
      </c>
      <c r="L47" s="35" t="n">
        <v>-441</v>
      </c>
      <c r="M47" s="37" t="n">
        <v>-3.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33</v>
      </c>
      <c r="C49" s="35" t="n">
        <v>141</v>
      </c>
      <c r="D49" s="35" t="n">
        <v>-8</v>
      </c>
      <c r="E49" s="36" t="n">
        <v>-0.14</v>
      </c>
      <c r="F49" s="34" t="n">
        <v>2054</v>
      </c>
      <c r="G49" s="35" t="n">
        <v>2177</v>
      </c>
      <c r="H49" s="35" t="n">
        <v>-123</v>
      </c>
      <c r="I49" s="37" t="n">
        <v>-2.12</v>
      </c>
      <c r="J49" s="34" t="n">
        <v>2054</v>
      </c>
      <c r="K49" s="35" t="n">
        <v>2177</v>
      </c>
      <c r="L49" s="35" t="n">
        <v>-123</v>
      </c>
      <c r="M49" s="37" t="n">
        <v>-2.1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509</v>
      </c>
      <c r="C51" s="35" t="n">
        <v>291</v>
      </c>
      <c r="D51" s="35" t="n">
        <v>218</v>
      </c>
      <c r="E51" s="36" t="n">
        <v>1.37</v>
      </c>
      <c r="F51" s="34" t="n">
        <v>5313</v>
      </c>
      <c r="G51" s="35" t="n">
        <v>4506</v>
      </c>
      <c r="H51" s="35" t="n">
        <v>807</v>
      </c>
      <c r="I51" s="37" t="n">
        <v>5.26</v>
      </c>
      <c r="J51" s="34" t="n">
        <v>5313</v>
      </c>
      <c r="K51" s="35" t="n">
        <v>4506</v>
      </c>
      <c r="L51" s="35" t="n">
        <v>807</v>
      </c>
      <c r="M51" s="37" t="n">
        <v>5.26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865</v>
      </c>
      <c r="C53" s="35" t="n">
        <v>1302</v>
      </c>
      <c r="D53" s="35" t="n">
        <v>-437</v>
      </c>
      <c r="E53" s="36" t="n">
        <v>-1.31</v>
      </c>
      <c r="F53" s="34" t="n">
        <v>14649</v>
      </c>
      <c r="G53" s="35" t="n">
        <v>13838</v>
      </c>
      <c r="H53" s="35" t="n">
        <v>811</v>
      </c>
      <c r="I53" s="37" t="n">
        <v>2.53</v>
      </c>
      <c r="J53" s="34" t="n">
        <v>14649</v>
      </c>
      <c r="K53" s="35" t="n">
        <v>13838</v>
      </c>
      <c r="L53" s="35" t="n">
        <v>811</v>
      </c>
      <c r="M53" s="37" t="n">
        <v>2.53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265</v>
      </c>
      <c r="C55" s="35" t="n">
        <v>373</v>
      </c>
      <c r="D55" s="35" t="n">
        <v>-108</v>
      </c>
      <c r="E55" s="36" t="n">
        <v>-0.92</v>
      </c>
      <c r="F55" s="34" t="n">
        <v>5667</v>
      </c>
      <c r="G55" s="35" t="n">
        <v>5672</v>
      </c>
      <c r="H55" s="35" t="n">
        <v>-5</v>
      </c>
      <c r="I55" s="37" t="n">
        <v>-0.04</v>
      </c>
      <c r="J55" s="34" t="n">
        <v>5667</v>
      </c>
      <c r="K55" s="35" t="n">
        <v>5672</v>
      </c>
      <c r="L55" s="35" t="n">
        <v>-5</v>
      </c>
      <c r="M55" s="37" t="n">
        <v>-0.04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343</v>
      </c>
      <c r="C57" s="35" t="n">
        <v>478</v>
      </c>
      <c r="D57" s="35" t="n">
        <v>-135</v>
      </c>
      <c r="E57" s="36" t="n">
        <v>-0.84</v>
      </c>
      <c r="F57" s="34" t="n">
        <v>7501</v>
      </c>
      <c r="G57" s="35" t="n">
        <v>7920</v>
      </c>
      <c r="H57" s="35" t="n">
        <v>-419</v>
      </c>
      <c r="I57" s="37" t="n">
        <v>-2.55</v>
      </c>
      <c r="J57" s="34" t="n">
        <v>7501</v>
      </c>
      <c r="K57" s="35" t="n">
        <v>7920</v>
      </c>
      <c r="L57" s="35" t="n">
        <v>-419</v>
      </c>
      <c r="M57" s="37" t="n">
        <v>-2.55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243</v>
      </c>
      <c r="C59" s="35" t="n">
        <v>326</v>
      </c>
      <c r="D59" s="35" t="n">
        <v>-83</v>
      </c>
      <c r="E59" s="36" t="n">
        <v>-0.82</v>
      </c>
      <c r="F59" s="34" t="n">
        <v>4038</v>
      </c>
      <c r="G59" s="35" t="n">
        <v>4314</v>
      </c>
      <c r="H59" s="35" t="n">
        <v>-276</v>
      </c>
      <c r="I59" s="37" t="n">
        <v>-2.68</v>
      </c>
      <c r="J59" s="34" t="n">
        <v>4038</v>
      </c>
      <c r="K59" s="35" t="n">
        <v>4314</v>
      </c>
      <c r="L59" s="35" t="n">
        <v>-276</v>
      </c>
      <c r="M59" s="37" t="n">
        <v>-2.68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407</v>
      </c>
      <c r="C61" s="35" t="n">
        <v>837</v>
      </c>
      <c r="D61" s="35" t="n">
        <v>-430</v>
      </c>
      <c r="E61" s="36" t="n">
        <v>-1.79</v>
      </c>
      <c r="F61" s="34" t="n">
        <v>9022</v>
      </c>
      <c r="G61" s="35" t="n">
        <v>9437</v>
      </c>
      <c r="H61" s="35" t="n">
        <v>-415</v>
      </c>
      <c r="I61" s="37" t="n">
        <v>-1.73</v>
      </c>
      <c r="J61" s="34" t="n">
        <v>9022</v>
      </c>
      <c r="K61" s="35" t="n">
        <v>9437</v>
      </c>
      <c r="L61" s="35" t="n">
        <v>-415</v>
      </c>
      <c r="M61" s="37" t="n">
        <v>-1.73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98</v>
      </c>
      <c r="C63" s="35" t="n">
        <v>486</v>
      </c>
      <c r="D63" s="35" t="n">
        <v>-288</v>
      </c>
      <c r="E63" s="36" t="n">
        <v>-2.03</v>
      </c>
      <c r="F63" s="34" t="n">
        <v>5865</v>
      </c>
      <c r="G63" s="35" t="n">
        <v>5425</v>
      </c>
      <c r="H63" s="35" t="n">
        <v>440</v>
      </c>
      <c r="I63" s="37" t="n">
        <v>3.27</v>
      </c>
      <c r="J63" s="34" t="n">
        <v>5865</v>
      </c>
      <c r="K63" s="35" t="n">
        <v>5425</v>
      </c>
      <c r="L63" s="35" t="n">
        <v>440</v>
      </c>
      <c r="M63" s="37" t="n">
        <v>3.2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794</v>
      </c>
      <c r="C65" s="35" t="n">
        <v>769</v>
      </c>
      <c r="D65" s="35" t="n">
        <v>25</v>
      </c>
      <c r="E65" s="36" t="n">
        <v>0.14</v>
      </c>
      <c r="F65" s="34" t="n">
        <v>10287</v>
      </c>
      <c r="G65" s="35" t="n">
        <v>10091</v>
      </c>
      <c r="H65" s="35" t="n">
        <v>196</v>
      </c>
      <c r="I65" s="37" t="n">
        <v>1.13</v>
      </c>
      <c r="J65" s="34" t="n">
        <v>10287</v>
      </c>
      <c r="K65" s="35" t="n">
        <v>10091</v>
      </c>
      <c r="L65" s="35" t="n">
        <v>196</v>
      </c>
      <c r="M65" s="37" t="n">
        <v>1.1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966</v>
      </c>
      <c r="C67" s="35" t="n">
        <v>1493</v>
      </c>
      <c r="D67" s="35" t="n">
        <v>-527</v>
      </c>
      <c r="E67" s="36" t="n">
        <v>-1.1</v>
      </c>
      <c r="F67" s="34" t="n">
        <v>18542</v>
      </c>
      <c r="G67" s="35" t="n">
        <v>18013</v>
      </c>
      <c r="H67" s="35" t="n">
        <v>529</v>
      </c>
      <c r="I67" s="37" t="n">
        <v>1.13</v>
      </c>
      <c r="J67" s="34" t="n">
        <v>18542</v>
      </c>
      <c r="K67" s="35" t="n">
        <v>18013</v>
      </c>
      <c r="L67" s="35" t="n">
        <v>529</v>
      </c>
      <c r="M67" s="37" t="n">
        <v>1.13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438</v>
      </c>
      <c r="C69" s="35" t="n">
        <v>493</v>
      </c>
      <c r="D69" s="35" t="n">
        <v>-55</v>
      </c>
      <c r="E69" s="36" t="n">
        <v>-0.36</v>
      </c>
      <c r="F69" s="34" t="n">
        <v>6162</v>
      </c>
      <c r="G69" s="35" t="n">
        <v>6099</v>
      </c>
      <c r="H69" s="35" t="n">
        <v>63</v>
      </c>
      <c r="I69" s="37" t="n">
        <v>0.41</v>
      </c>
      <c r="J69" s="34" t="n">
        <v>6162</v>
      </c>
      <c r="K69" s="35" t="n">
        <v>6099</v>
      </c>
      <c r="L69" s="35" t="n">
        <v>63</v>
      </c>
      <c r="M69" s="37" t="n">
        <v>0.41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90</v>
      </c>
      <c r="C71" s="35" t="n">
        <v>331</v>
      </c>
      <c r="D71" s="35" t="n">
        <v>-141</v>
      </c>
      <c r="E71" s="36" t="n">
        <v>-1.19</v>
      </c>
      <c r="F71" s="34" t="n">
        <v>5203</v>
      </c>
      <c r="G71" s="35" t="n">
        <v>5641</v>
      </c>
      <c r="H71" s="35" t="n">
        <v>-438</v>
      </c>
      <c r="I71" s="37" t="n">
        <v>-3.59</v>
      </c>
      <c r="J71" s="34" t="n">
        <v>5203</v>
      </c>
      <c r="K71" s="35" t="n">
        <v>5641</v>
      </c>
      <c r="L71" s="35" t="n">
        <v>-438</v>
      </c>
      <c r="M71" s="37" t="n">
        <v>-3.5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549</v>
      </c>
      <c r="C73" s="35" t="n">
        <v>737</v>
      </c>
      <c r="D73" s="35" t="n">
        <v>-188</v>
      </c>
      <c r="E73" s="36" t="n">
        <v>-0.94</v>
      </c>
      <c r="F73" s="34" t="n">
        <v>8129</v>
      </c>
      <c r="G73" s="35" t="n">
        <v>7940</v>
      </c>
      <c r="H73" s="35" t="n">
        <v>189</v>
      </c>
      <c r="I73" s="37" t="n">
        <v>0.96</v>
      </c>
      <c r="J73" s="34" t="n">
        <v>8129</v>
      </c>
      <c r="K73" s="35" t="n">
        <v>7940</v>
      </c>
      <c r="L73" s="35" t="n">
        <v>189</v>
      </c>
      <c r="M73" s="37" t="n">
        <v>0.9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10</v>
      </c>
      <c r="C75" s="35" t="n">
        <v>108</v>
      </c>
      <c r="D75" s="35" t="n">
        <v>2</v>
      </c>
      <c r="E75" s="36" t="n">
        <v>0.03</v>
      </c>
      <c r="F75" s="34" t="n">
        <v>1963</v>
      </c>
      <c r="G75" s="35" t="n">
        <v>2008</v>
      </c>
      <c r="H75" s="35" t="n">
        <v>-45</v>
      </c>
      <c r="I75" s="37" t="n">
        <v>-0.67</v>
      </c>
      <c r="J75" s="34" t="n">
        <v>1963</v>
      </c>
      <c r="K75" s="35" t="n">
        <v>2008</v>
      </c>
      <c r="L75" s="35" t="n">
        <v>-45</v>
      </c>
      <c r="M75" s="37" t="n">
        <v>-0.67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69</v>
      </c>
      <c r="C77" s="35" t="n">
        <v>99</v>
      </c>
      <c r="D77" s="35" t="n">
        <v>-30</v>
      </c>
      <c r="E77" s="36" t="n">
        <v>-0.88</v>
      </c>
      <c r="F77" s="34" t="n">
        <v>1194</v>
      </c>
      <c r="G77" s="35" t="n">
        <v>1108</v>
      </c>
      <c r="H77" s="35" t="n">
        <v>86</v>
      </c>
      <c r="I77" s="37" t="n">
        <v>2.61</v>
      </c>
      <c r="J77" s="34" t="n">
        <v>1194</v>
      </c>
      <c r="K77" s="35" t="n">
        <v>1108</v>
      </c>
      <c r="L77" s="35" t="n">
        <v>86</v>
      </c>
      <c r="M77" s="37" t="n">
        <v>2.61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786</v>
      </c>
      <c r="C79" s="35" t="n">
        <v>1030</v>
      </c>
      <c r="D79" s="35" t="n">
        <v>-244</v>
      </c>
      <c r="E79" s="36" t="n">
        <v>-0.77</v>
      </c>
      <c r="F79" s="34" t="n">
        <v>12615</v>
      </c>
      <c r="G79" s="35" t="n">
        <v>12322</v>
      </c>
      <c r="H79" s="35" t="n">
        <v>293</v>
      </c>
      <c r="I79" s="37" t="n">
        <v>0.94</v>
      </c>
      <c r="J79" s="34" t="n">
        <v>12615</v>
      </c>
      <c r="K79" s="35" t="n">
        <v>12322</v>
      </c>
      <c r="L79" s="35" t="n">
        <v>293</v>
      </c>
      <c r="M79" s="37" t="n">
        <v>0.94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66</v>
      </c>
      <c r="C81" s="35" t="n">
        <v>450</v>
      </c>
      <c r="D81" s="35" t="n">
        <v>-84</v>
      </c>
      <c r="E81" s="36" t="n">
        <v>-0.65</v>
      </c>
      <c r="F81" s="34" t="n">
        <v>4953</v>
      </c>
      <c r="G81" s="35" t="n">
        <v>5075</v>
      </c>
      <c r="H81" s="35" t="n">
        <v>-122</v>
      </c>
      <c r="I81" s="37" t="n">
        <v>-0.93</v>
      </c>
      <c r="J81" s="34" t="n">
        <v>4953</v>
      </c>
      <c r="K81" s="35" t="n">
        <v>5075</v>
      </c>
      <c r="L81" s="35" t="n">
        <v>-122</v>
      </c>
      <c r="M81" s="37" t="n">
        <v>-0.93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393</v>
      </c>
      <c r="C83" s="35" t="n">
        <v>534</v>
      </c>
      <c r="D83" s="35" t="n">
        <v>-141</v>
      </c>
      <c r="E83" s="36" t="n">
        <v>-0.78</v>
      </c>
      <c r="F83" s="34" t="n">
        <v>7336</v>
      </c>
      <c r="G83" s="35" t="n">
        <v>6218</v>
      </c>
      <c r="H83" s="35" t="n">
        <v>1118</v>
      </c>
      <c r="I83" s="37" t="n">
        <v>6.63</v>
      </c>
      <c r="J83" s="34" t="n">
        <v>7336</v>
      </c>
      <c r="K83" s="35" t="n">
        <v>6218</v>
      </c>
      <c r="L83" s="35" t="n">
        <v>1118</v>
      </c>
      <c r="M83" s="37" t="n">
        <v>6.6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1401</v>
      </c>
      <c r="C85" s="35" t="n">
        <v>2389</v>
      </c>
      <c r="D85" s="35" t="n">
        <v>-988</v>
      </c>
      <c r="E85" s="36" t="n">
        <v>-1.39</v>
      </c>
      <c r="F85" s="34" t="n">
        <v>29118</v>
      </c>
      <c r="G85" s="35" t="n">
        <v>30863</v>
      </c>
      <c r="H85" s="35" t="n">
        <v>-1745</v>
      </c>
      <c r="I85" s="37" t="n">
        <v>-2.43</v>
      </c>
      <c r="J85" s="34" t="n">
        <v>29118</v>
      </c>
      <c r="K85" s="35" t="n">
        <v>30863</v>
      </c>
      <c r="L85" s="35" t="n">
        <v>-1745</v>
      </c>
      <c r="M85" s="37" t="n">
        <v>-2.4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398</v>
      </c>
      <c r="C87" s="35" t="n">
        <v>408</v>
      </c>
      <c r="D87" s="35" t="n">
        <v>-10</v>
      </c>
      <c r="E87" s="36" t="n">
        <v>-0.1</v>
      </c>
      <c r="F87" s="34" t="n">
        <v>4407</v>
      </c>
      <c r="G87" s="35" t="n">
        <v>4279</v>
      </c>
      <c r="H87" s="35" t="n">
        <v>128</v>
      </c>
      <c r="I87" s="37" t="n">
        <v>1.26</v>
      </c>
      <c r="J87" s="34" t="n">
        <v>4407</v>
      </c>
      <c r="K87" s="35" t="n">
        <v>4279</v>
      </c>
      <c r="L87" s="35" t="n">
        <v>128</v>
      </c>
      <c r="M87" s="37" t="n">
        <v>1.2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22</v>
      </c>
      <c r="C89" s="35" t="n">
        <v>160</v>
      </c>
      <c r="D89" s="35" t="n">
        <v>-38</v>
      </c>
      <c r="E89" s="36" t="n">
        <v>-0.7</v>
      </c>
      <c r="F89" s="34" t="n">
        <v>1941</v>
      </c>
      <c r="G89" s="35" t="n">
        <v>1823</v>
      </c>
      <c r="H89" s="35" t="n">
        <v>118</v>
      </c>
      <c r="I89" s="37" t="n">
        <v>2.25</v>
      </c>
      <c r="J89" s="34" t="n">
        <v>1941</v>
      </c>
      <c r="K89" s="35" t="n">
        <v>1823</v>
      </c>
      <c r="L89" s="35" t="n">
        <v>118</v>
      </c>
      <c r="M89" s="37" t="n">
        <v>2.25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231</v>
      </c>
      <c r="C91" s="35" t="n">
        <v>393</v>
      </c>
      <c r="D91" s="35" t="n">
        <v>-162</v>
      </c>
      <c r="E91" s="36" t="n">
        <v>-1.38</v>
      </c>
      <c r="F91" s="34" t="n">
        <v>4264</v>
      </c>
      <c r="G91" s="35" t="n">
        <v>4047</v>
      </c>
      <c r="H91" s="35" t="n">
        <v>217</v>
      </c>
      <c r="I91" s="37" t="n">
        <v>1.91</v>
      </c>
      <c r="J91" s="34" t="n">
        <v>4264</v>
      </c>
      <c r="K91" s="35" t="n">
        <v>4047</v>
      </c>
      <c r="L91" s="35" t="n">
        <v>217</v>
      </c>
      <c r="M91" s="37" t="n">
        <v>1.91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139</v>
      </c>
      <c r="C93" s="35" t="n">
        <v>457</v>
      </c>
      <c r="D93" s="35" t="n">
        <v>-318</v>
      </c>
      <c r="E93" s="36" t="n">
        <v>-2.74</v>
      </c>
      <c r="F93" s="34" t="n">
        <v>5137</v>
      </c>
      <c r="G93" s="35" t="n">
        <v>5317</v>
      </c>
      <c r="H93" s="35" t="n">
        <v>-180</v>
      </c>
      <c r="I93" s="37" t="n">
        <v>-1.54</v>
      </c>
      <c r="J93" s="34" t="n">
        <v>5137</v>
      </c>
      <c r="K93" s="35" t="n">
        <v>5317</v>
      </c>
      <c r="L93" s="35" t="n">
        <v>-180</v>
      </c>
      <c r="M93" s="37" t="n">
        <v>-1.54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692</v>
      </c>
      <c r="C95" s="35" t="n">
        <v>1928</v>
      </c>
      <c r="D95" s="35" t="n">
        <v>-236</v>
      </c>
      <c r="E95" s="36" t="n">
        <v>-0.4</v>
      </c>
      <c r="F95" s="34" t="n">
        <v>25679</v>
      </c>
      <c r="G95" s="35" t="n">
        <v>24550</v>
      </c>
      <c r="H95" s="35" t="n">
        <v>1129</v>
      </c>
      <c r="I95" s="37" t="n">
        <v>1.97</v>
      </c>
      <c r="J95" s="34" t="n">
        <v>25679</v>
      </c>
      <c r="K95" s="35" t="n">
        <v>24550</v>
      </c>
      <c r="L95" s="35" t="n">
        <v>1129</v>
      </c>
      <c r="M95" s="37" t="n">
        <v>1.97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787</v>
      </c>
      <c r="C97" s="35" t="n">
        <v>2256</v>
      </c>
      <c r="D97" s="35" t="n">
        <v>-469</v>
      </c>
      <c r="E97" s="36" t="n">
        <v>-0.75</v>
      </c>
      <c r="F97" s="34" t="n">
        <v>24277</v>
      </c>
      <c r="G97" s="35" t="n">
        <v>23671</v>
      </c>
      <c r="H97" s="35" t="n">
        <v>606</v>
      </c>
      <c r="I97" s="37" t="n">
        <v>0.99</v>
      </c>
      <c r="J97" s="34" t="n">
        <v>24277</v>
      </c>
      <c r="K97" s="35" t="n">
        <v>23671</v>
      </c>
      <c r="L97" s="35" t="n">
        <v>606</v>
      </c>
      <c r="M97" s="37" t="n">
        <v>0.99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137</v>
      </c>
      <c r="C99" s="35" t="n">
        <v>239</v>
      </c>
      <c r="D99" s="35" t="n">
        <v>-102</v>
      </c>
      <c r="E99" s="36" t="n">
        <v>-1.34</v>
      </c>
      <c r="F99" s="34" t="n">
        <v>2836</v>
      </c>
      <c r="G99" s="35" t="n">
        <v>2700</v>
      </c>
      <c r="H99" s="35" t="n">
        <v>136</v>
      </c>
      <c r="I99" s="37" t="n">
        <v>1.85</v>
      </c>
      <c r="J99" s="34" t="n">
        <v>2836</v>
      </c>
      <c r="K99" s="35" t="n">
        <v>2700</v>
      </c>
      <c r="L99" s="35" t="n">
        <v>136</v>
      </c>
      <c r="M99" s="37" t="n">
        <v>1.8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16054</v>
      </c>
      <c r="C101" s="35" t="n">
        <v>19451</v>
      </c>
      <c r="D101" s="35" t="n">
        <v>-3397</v>
      </c>
      <c r="E101" s="36" t="n">
        <v>-0.6</v>
      </c>
      <c r="F101" s="34" t="n">
        <v>225586</v>
      </c>
      <c r="G101" s="35" t="n">
        <v>224231</v>
      </c>
      <c r="H101" s="35" t="n">
        <v>1355</v>
      </c>
      <c r="I101" s="37" t="n">
        <v>0.24</v>
      </c>
      <c r="J101" s="34" t="n">
        <v>225586</v>
      </c>
      <c r="K101" s="35" t="n">
        <v>224231</v>
      </c>
      <c r="L101" s="35" t="n">
        <v>1355</v>
      </c>
      <c r="M101" s="37" t="n">
        <v>0.24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228</v>
      </c>
      <c r="C103" s="35" t="n">
        <v>1310</v>
      </c>
      <c r="D103" s="35" t="n">
        <v>-82</v>
      </c>
      <c r="E103" s="36" t="n">
        <v>-0.19</v>
      </c>
      <c r="F103" s="34" t="n">
        <v>16826</v>
      </c>
      <c r="G103" s="35" t="n">
        <v>15079</v>
      </c>
      <c r="H103" s="35" t="n">
        <v>1747</v>
      </c>
      <c r="I103" s="37" t="n">
        <v>4.23</v>
      </c>
      <c r="J103" s="34" t="n">
        <v>16826</v>
      </c>
      <c r="K103" s="35" t="n">
        <v>15079</v>
      </c>
      <c r="L103" s="35" t="n">
        <v>1747</v>
      </c>
      <c r="M103" s="37" t="n">
        <v>4.23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05</v>
      </c>
      <c r="C105" s="35" t="n">
        <v>202</v>
      </c>
      <c r="D105" s="35" t="n">
        <v>-97</v>
      </c>
      <c r="E105" s="36" t="n">
        <v>-1.96</v>
      </c>
      <c r="F105" s="34" t="n">
        <v>1809</v>
      </c>
      <c r="G105" s="35" t="n">
        <v>1689</v>
      </c>
      <c r="H105" s="35" t="n">
        <v>120</v>
      </c>
      <c r="I105" s="37" t="n">
        <v>2.54</v>
      </c>
      <c r="J105" s="34" t="n">
        <v>1809</v>
      </c>
      <c r="K105" s="35" t="n">
        <v>1689</v>
      </c>
      <c r="L105" s="35" t="n">
        <v>120</v>
      </c>
      <c r="M105" s="37" t="n">
        <v>2.54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39</v>
      </c>
      <c r="C107" s="35" t="n">
        <v>202</v>
      </c>
      <c r="D107" s="35" t="n">
        <v>-63</v>
      </c>
      <c r="E107" s="36" t="n">
        <v>-1.27</v>
      </c>
      <c r="F107" s="34" t="n">
        <v>1882</v>
      </c>
      <c r="G107" s="35" t="n">
        <v>2003</v>
      </c>
      <c r="H107" s="35" t="n">
        <v>-121</v>
      </c>
      <c r="I107" s="37" t="n">
        <v>-2.4</v>
      </c>
      <c r="J107" s="34" t="n">
        <v>1882</v>
      </c>
      <c r="K107" s="35" t="n">
        <v>2003</v>
      </c>
      <c r="L107" s="35" t="n">
        <v>-121</v>
      </c>
      <c r="M107" s="37" t="n">
        <v>-2.4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114</v>
      </c>
      <c r="C109" s="35" t="n">
        <v>1858</v>
      </c>
      <c r="D109" s="35" t="n">
        <v>-744</v>
      </c>
      <c r="E109" s="36" t="n">
        <v>-1.85</v>
      </c>
      <c r="F109" s="34" t="n">
        <v>23959</v>
      </c>
      <c r="G109" s="35" t="n">
        <v>22966</v>
      </c>
      <c r="H109" s="35" t="n">
        <v>993</v>
      </c>
      <c r="I109" s="37" t="n">
        <v>2.57</v>
      </c>
      <c r="J109" s="34" t="n">
        <v>23959</v>
      </c>
      <c r="K109" s="35" t="n">
        <v>22966</v>
      </c>
      <c r="L109" s="35" t="n">
        <v>993</v>
      </c>
      <c r="M109" s="37" t="n">
        <v>2.57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722</v>
      </c>
      <c r="C111" s="35" t="n">
        <v>2090</v>
      </c>
      <c r="D111" s="35" t="n">
        <v>-368</v>
      </c>
      <c r="E111" s="36" t="n">
        <v>-0.62</v>
      </c>
      <c r="F111" s="34" t="n">
        <v>24961</v>
      </c>
      <c r="G111" s="35" t="n">
        <v>24404</v>
      </c>
      <c r="H111" s="35" t="n">
        <v>557</v>
      </c>
      <c r="I111" s="37" t="n">
        <v>0.94</v>
      </c>
      <c r="J111" s="34" t="n">
        <v>24961</v>
      </c>
      <c r="K111" s="35" t="n">
        <v>24404</v>
      </c>
      <c r="L111" s="35" t="n">
        <v>557</v>
      </c>
      <c r="M111" s="37" t="n">
        <v>0.94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720</v>
      </c>
      <c r="C113" s="35" t="n">
        <v>601</v>
      </c>
      <c r="D113" s="35" t="n">
        <v>119</v>
      </c>
      <c r="E113" s="36" t="n">
        <v>0.66</v>
      </c>
      <c r="F113" s="34" t="n">
        <v>7631</v>
      </c>
      <c r="G113" s="35" t="n">
        <v>7472</v>
      </c>
      <c r="H113" s="35" t="n">
        <v>159</v>
      </c>
      <c r="I113" s="37" t="n">
        <v>0.89</v>
      </c>
      <c r="J113" s="34" t="n">
        <v>7631</v>
      </c>
      <c r="K113" s="35" t="n">
        <v>7472</v>
      </c>
      <c r="L113" s="35" t="n">
        <v>159</v>
      </c>
      <c r="M113" s="37" t="n">
        <v>0.89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20</v>
      </c>
      <c r="C115" s="35" t="n">
        <v>175</v>
      </c>
      <c r="D115" s="35" t="n">
        <v>-55</v>
      </c>
      <c r="E115" s="36" t="n">
        <v>-1.07</v>
      </c>
      <c r="F115" s="34" t="n">
        <v>2162</v>
      </c>
      <c r="G115" s="35" t="n">
        <v>2070</v>
      </c>
      <c r="H115" s="35" t="n">
        <v>92</v>
      </c>
      <c r="I115" s="37" t="n">
        <v>1.83</v>
      </c>
      <c r="J115" s="34" t="n">
        <v>2162</v>
      </c>
      <c r="K115" s="35" t="n">
        <v>2070</v>
      </c>
      <c r="L115" s="35" t="n">
        <v>92</v>
      </c>
      <c r="M115" s="37" t="n">
        <v>1.83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305</v>
      </c>
      <c r="C117" s="35" t="n">
        <v>321</v>
      </c>
      <c r="D117" s="35" t="n">
        <v>-16</v>
      </c>
      <c r="E117" s="36" t="n">
        <v>-0.14</v>
      </c>
      <c r="F117" s="34" t="n">
        <v>4181</v>
      </c>
      <c r="G117" s="35" t="n">
        <v>4624</v>
      </c>
      <c r="H117" s="35" t="n">
        <v>-443</v>
      </c>
      <c r="I117" s="37" t="n">
        <v>-3.65</v>
      </c>
      <c r="J117" s="34" t="n">
        <v>4181</v>
      </c>
      <c r="K117" s="35" t="n">
        <v>4624</v>
      </c>
      <c r="L117" s="35" t="n">
        <v>-443</v>
      </c>
      <c r="M117" s="37" t="n">
        <v>-3.65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189</v>
      </c>
      <c r="C119" s="35" t="n">
        <v>204</v>
      </c>
      <c r="D119" s="35" t="n">
        <v>-15</v>
      </c>
      <c r="E119" s="36" t="n">
        <v>-0.2</v>
      </c>
      <c r="F119" s="34" t="n">
        <v>2412</v>
      </c>
      <c r="G119" s="35" t="n">
        <v>2443</v>
      </c>
      <c r="H119" s="35" t="n">
        <v>-31</v>
      </c>
      <c r="I119" s="37" t="n">
        <v>-0.41</v>
      </c>
      <c r="J119" s="34" t="n">
        <v>2412</v>
      </c>
      <c r="K119" s="35" t="n">
        <v>2443</v>
      </c>
      <c r="L119" s="35" t="n">
        <v>-31</v>
      </c>
      <c r="M119" s="37" t="n">
        <v>-0.41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514</v>
      </c>
      <c r="C121" s="35" t="n">
        <v>602</v>
      </c>
      <c r="D121" s="35" t="n">
        <v>-88</v>
      </c>
      <c r="E121" s="36" t="n">
        <v>-0.46</v>
      </c>
      <c r="F121" s="34" t="n">
        <v>7392</v>
      </c>
      <c r="G121" s="35" t="n">
        <v>7104</v>
      </c>
      <c r="H121" s="35" t="n">
        <v>288</v>
      </c>
      <c r="I121" s="37" t="n">
        <v>1.55</v>
      </c>
      <c r="J121" s="34" t="n">
        <v>7392</v>
      </c>
      <c r="K121" s="35" t="n">
        <v>7104</v>
      </c>
      <c r="L121" s="35" t="n">
        <v>288</v>
      </c>
      <c r="M121" s="37" t="n">
        <v>1.55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85</v>
      </c>
      <c r="C123" s="35" t="n">
        <v>235</v>
      </c>
      <c r="D123" s="35" t="n">
        <v>-50</v>
      </c>
      <c r="E123" s="36" t="n">
        <v>-0.53</v>
      </c>
      <c r="F123" s="34" t="n">
        <v>3833</v>
      </c>
      <c r="G123" s="35" t="n">
        <v>3349</v>
      </c>
      <c r="H123" s="35" t="n">
        <v>484</v>
      </c>
      <c r="I123" s="37" t="n">
        <v>5.46</v>
      </c>
      <c r="J123" s="34" t="n">
        <v>3833</v>
      </c>
      <c r="K123" s="35" t="n">
        <v>3349</v>
      </c>
      <c r="L123" s="35" t="n">
        <v>484</v>
      </c>
      <c r="M123" s="37" t="n">
        <v>5.46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48</v>
      </c>
      <c r="C125" s="35" t="n">
        <v>298</v>
      </c>
      <c r="D125" s="35" t="n">
        <v>-50</v>
      </c>
      <c r="E125" s="36" t="n">
        <v>-0.52</v>
      </c>
      <c r="F125" s="34" t="n">
        <v>3437</v>
      </c>
      <c r="G125" s="35" t="n">
        <v>3323</v>
      </c>
      <c r="H125" s="35" t="n">
        <v>114</v>
      </c>
      <c r="I125" s="37" t="n">
        <v>1.21</v>
      </c>
      <c r="J125" s="34" t="n">
        <v>3437</v>
      </c>
      <c r="K125" s="35" t="n">
        <v>3323</v>
      </c>
      <c r="L125" s="35" t="n">
        <v>114</v>
      </c>
      <c r="M125" s="37" t="n">
        <v>1.21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66</v>
      </c>
      <c r="C127" s="35" t="n">
        <v>255</v>
      </c>
      <c r="D127" s="35" t="n">
        <v>-89</v>
      </c>
      <c r="E127" s="36" t="n">
        <v>-1.03</v>
      </c>
      <c r="F127" s="34" t="n">
        <v>2576</v>
      </c>
      <c r="G127" s="35" t="n">
        <v>2812</v>
      </c>
      <c r="H127" s="35" t="n">
        <v>-236</v>
      </c>
      <c r="I127" s="37" t="n">
        <v>-2.7</v>
      </c>
      <c r="J127" s="34" t="n">
        <v>2576</v>
      </c>
      <c r="K127" s="35" t="n">
        <v>2812</v>
      </c>
      <c r="L127" s="35" t="n">
        <v>-236</v>
      </c>
      <c r="M127" s="37" t="n">
        <v>-2.7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1333</v>
      </c>
      <c r="C129" s="35" t="n">
        <v>1698</v>
      </c>
      <c r="D129" s="35" t="n">
        <v>-365</v>
      </c>
      <c r="E129" s="36" t="n">
        <v>-0.65</v>
      </c>
      <c r="F129" s="34" t="n">
        <v>23823</v>
      </c>
      <c r="G129" s="35" t="n">
        <v>21650</v>
      </c>
      <c r="H129" s="35" t="n">
        <v>2173</v>
      </c>
      <c r="I129" s="37" t="n">
        <v>4.03</v>
      </c>
      <c r="J129" s="34" t="n">
        <v>23823</v>
      </c>
      <c r="K129" s="35" t="n">
        <v>21650</v>
      </c>
      <c r="L129" s="35" t="n">
        <v>2173</v>
      </c>
      <c r="M129" s="37" t="n">
        <v>4.03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144</v>
      </c>
      <c r="C131" s="35" t="n">
        <v>111</v>
      </c>
      <c r="D131" s="35" t="n">
        <v>33</v>
      </c>
      <c r="E131" s="36" t="n">
        <v>0.69</v>
      </c>
      <c r="F131" s="34" t="n">
        <v>1210</v>
      </c>
      <c r="G131" s="35" t="n">
        <v>1160</v>
      </c>
      <c r="H131" s="35" t="n">
        <v>50</v>
      </c>
      <c r="I131" s="37" t="n">
        <v>1.06</v>
      </c>
      <c r="J131" s="34" t="n">
        <v>1210</v>
      </c>
      <c r="K131" s="35" t="n">
        <v>1160</v>
      </c>
      <c r="L131" s="35" t="n">
        <v>50</v>
      </c>
      <c r="M131" s="37" t="n">
        <v>1.0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21</v>
      </c>
      <c r="C133" s="35" t="n">
        <v>150</v>
      </c>
      <c r="D133" s="35" t="n">
        <v>-29</v>
      </c>
      <c r="E133" s="36" t="n">
        <v>-0.5</v>
      </c>
      <c r="F133" s="34" t="n">
        <v>2447</v>
      </c>
      <c r="G133" s="35" t="n">
        <v>2227</v>
      </c>
      <c r="H133" s="35" t="n">
        <v>220</v>
      </c>
      <c r="I133" s="37" t="n">
        <v>3.94</v>
      </c>
      <c r="J133" s="34" t="n">
        <v>2447</v>
      </c>
      <c r="K133" s="35" t="n">
        <v>2227</v>
      </c>
      <c r="L133" s="35" t="n">
        <v>220</v>
      </c>
      <c r="M133" s="37" t="n">
        <v>3.94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405</v>
      </c>
      <c r="C135" s="35" t="n">
        <v>937</v>
      </c>
      <c r="D135" s="35" t="n">
        <v>-532</v>
      </c>
      <c r="E135" s="36" t="n">
        <v>-2.43</v>
      </c>
      <c r="F135" s="34" t="n">
        <v>10941</v>
      </c>
      <c r="G135" s="35" t="n">
        <v>10822</v>
      </c>
      <c r="H135" s="35" t="n">
        <v>119</v>
      </c>
      <c r="I135" s="37" t="n">
        <v>0.56</v>
      </c>
      <c r="J135" s="34" t="n">
        <v>10941</v>
      </c>
      <c r="K135" s="35" t="n">
        <v>10822</v>
      </c>
      <c r="L135" s="35" t="n">
        <v>119</v>
      </c>
      <c r="M135" s="37" t="n">
        <v>0.56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430</v>
      </c>
      <c r="C137" s="35" t="n">
        <v>563</v>
      </c>
      <c r="D137" s="35" t="n">
        <v>-133</v>
      </c>
      <c r="E137" s="36" t="n">
        <v>-0.73</v>
      </c>
      <c r="F137" s="34" t="n">
        <v>6770</v>
      </c>
      <c r="G137" s="35" t="n">
        <v>6779</v>
      </c>
      <c r="H137" s="35" t="n">
        <v>-9</v>
      </c>
      <c r="I137" s="37" t="n">
        <v>-0.05</v>
      </c>
      <c r="J137" s="34" t="n">
        <v>6770</v>
      </c>
      <c r="K137" s="35" t="n">
        <v>6779</v>
      </c>
      <c r="L137" s="35" t="n">
        <v>-9</v>
      </c>
      <c r="M137" s="37" t="n">
        <v>-0.05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97</v>
      </c>
      <c r="C139" s="35" t="n">
        <v>118</v>
      </c>
      <c r="D139" s="35" t="n">
        <v>-21</v>
      </c>
      <c r="E139" s="36" t="n">
        <v>-0.49</v>
      </c>
      <c r="F139" s="34" t="n">
        <v>1626</v>
      </c>
      <c r="G139" s="35" t="n">
        <v>1626</v>
      </c>
      <c r="H139" s="35" t="n">
        <v>0</v>
      </c>
      <c r="I139" s="37" t="n">
        <v>0</v>
      </c>
      <c r="J139" s="34" t="n">
        <v>1626</v>
      </c>
      <c r="K139" s="35" t="n">
        <v>1626</v>
      </c>
      <c r="L139" s="35" t="n">
        <v>0</v>
      </c>
      <c r="M139" s="37" t="n">
        <v>0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237</v>
      </c>
      <c r="C141" s="35" t="n">
        <v>589</v>
      </c>
      <c r="D141" s="35" t="n">
        <v>-352</v>
      </c>
      <c r="E141" s="36" t="n">
        <v>-3.33</v>
      </c>
      <c r="F141" s="34" t="n">
        <v>4632</v>
      </c>
      <c r="G141" s="35" t="n">
        <v>4400</v>
      </c>
      <c r="H141" s="35" t="n">
        <v>232</v>
      </c>
      <c r="I141" s="37" t="n">
        <v>2.31</v>
      </c>
      <c r="J141" s="34" t="n">
        <v>4632</v>
      </c>
      <c r="K141" s="35" t="n">
        <v>4400</v>
      </c>
      <c r="L141" s="35" t="n">
        <v>232</v>
      </c>
      <c r="M141" s="37" t="n">
        <v>2.31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956</v>
      </c>
      <c r="C143" s="35" t="n">
        <v>489</v>
      </c>
      <c r="D143" s="35" t="n">
        <v>467</v>
      </c>
      <c r="E143" s="36" t="n">
        <v>5.29</v>
      </c>
      <c r="F143" s="34" t="n">
        <v>5208</v>
      </c>
      <c r="G143" s="35" t="n">
        <v>4813</v>
      </c>
      <c r="H143" s="35" t="n">
        <v>395</v>
      </c>
      <c r="I143" s="37" t="n">
        <v>4.45</v>
      </c>
      <c r="J143" s="34" t="n">
        <v>5208</v>
      </c>
      <c r="K143" s="35" t="n">
        <v>4813</v>
      </c>
      <c r="L143" s="35" t="n">
        <v>395</v>
      </c>
      <c r="M143" s="37" t="n">
        <v>4.45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787</v>
      </c>
      <c r="C145" s="35" t="n">
        <v>306</v>
      </c>
      <c r="D145" s="35" t="n">
        <v>481</v>
      </c>
      <c r="E145" s="36" t="n">
        <v>6.43</v>
      </c>
      <c r="F145" s="34" t="n">
        <v>4505</v>
      </c>
      <c r="G145" s="35" t="n">
        <v>4382</v>
      </c>
      <c r="H145" s="35" t="n">
        <v>123</v>
      </c>
      <c r="I145" s="37" t="n">
        <v>1.57</v>
      </c>
      <c r="J145" s="34" t="n">
        <v>4505</v>
      </c>
      <c r="K145" s="35" t="n">
        <v>4382</v>
      </c>
      <c r="L145" s="35" t="n">
        <v>123</v>
      </c>
      <c r="M145" s="37" t="n">
        <v>1.57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430</v>
      </c>
      <c r="C147" s="35" t="n">
        <v>516</v>
      </c>
      <c r="D147" s="35" t="n">
        <v>-86</v>
      </c>
      <c r="E147" s="36" t="n">
        <v>-0.44</v>
      </c>
      <c r="F147" s="34" t="n">
        <v>6504</v>
      </c>
      <c r="G147" s="35" t="n">
        <v>6825</v>
      </c>
      <c r="H147" s="35" t="n">
        <v>-321</v>
      </c>
      <c r="I147" s="37" t="n">
        <v>-1.63</v>
      </c>
      <c r="J147" s="34" t="n">
        <v>6504</v>
      </c>
      <c r="K147" s="35" t="n">
        <v>6825</v>
      </c>
      <c r="L147" s="35" t="n">
        <v>-321</v>
      </c>
      <c r="M147" s="37" t="n">
        <v>-1.63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774</v>
      </c>
      <c r="C149" s="35" t="n">
        <v>2560</v>
      </c>
      <c r="D149" s="35" t="n">
        <v>-1786</v>
      </c>
      <c r="E149" s="36" t="n">
        <v>-10.65</v>
      </c>
      <c r="F149" s="34" t="n">
        <v>27225</v>
      </c>
      <c r="G149" s="35" t="n">
        <v>27736</v>
      </c>
      <c r="H149" s="35" t="n">
        <v>-511</v>
      </c>
      <c r="I149" s="37" t="n">
        <v>-3.31</v>
      </c>
      <c r="J149" s="34" t="n">
        <v>27225</v>
      </c>
      <c r="K149" s="35" t="n">
        <v>27736</v>
      </c>
      <c r="L149" s="35" t="n">
        <v>-511</v>
      </c>
      <c r="M149" s="37" t="n">
        <v>-3.31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383</v>
      </c>
      <c r="C151" s="35" t="n">
        <v>687</v>
      </c>
      <c r="D151" s="35" t="n">
        <v>-304</v>
      </c>
      <c r="E151" s="36" t="n">
        <v>-2.08</v>
      </c>
      <c r="F151" s="34" t="n">
        <v>11692</v>
      </c>
      <c r="G151" s="35" t="n">
        <v>11596</v>
      </c>
      <c r="H151" s="35" t="n">
        <v>96</v>
      </c>
      <c r="I151" s="37" t="n">
        <v>0.67</v>
      </c>
      <c r="J151" s="34" t="n">
        <v>11692</v>
      </c>
      <c r="K151" s="35" t="n">
        <v>11596</v>
      </c>
      <c r="L151" s="35" t="n">
        <v>96</v>
      </c>
      <c r="M151" s="37" t="n">
        <v>0.67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556</v>
      </c>
      <c r="C153" s="35" t="n">
        <v>641</v>
      </c>
      <c r="D153" s="35" t="n">
        <v>-85</v>
      </c>
      <c r="E153" s="36" t="n">
        <v>-0.47</v>
      </c>
      <c r="F153" s="34" t="n">
        <v>7914</v>
      </c>
      <c r="G153" s="35" t="n">
        <v>7754</v>
      </c>
      <c r="H153" s="35" t="n">
        <v>160</v>
      </c>
      <c r="I153" s="37" t="n">
        <v>0.89</v>
      </c>
      <c r="J153" s="34" t="n">
        <v>7914</v>
      </c>
      <c r="K153" s="35" t="n">
        <v>7754</v>
      </c>
      <c r="L153" s="35" t="n">
        <v>160</v>
      </c>
      <c r="M153" s="37" t="n">
        <v>0.89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28</v>
      </c>
      <c r="B155" s="34" t="n">
        <v>55530</v>
      </c>
      <c r="C155" s="35" t="n">
        <v>73220</v>
      </c>
      <c r="D155" s="35" t="n">
        <v>-17690</v>
      </c>
      <c r="E155" s="36" t="n">
        <v>-0.87</v>
      </c>
      <c r="F155" s="34" t="n">
        <v>869947</v>
      </c>
      <c r="G155" s="35" t="n">
        <v>854590</v>
      </c>
      <c r="H155" s="35" t="n">
        <v>15357</v>
      </c>
      <c r="I155" s="37" t="n">
        <v>0.77</v>
      </c>
      <c r="J155" s="34" t="n">
        <v>869947</v>
      </c>
      <c r="K155" s="35" t="n">
        <v>854590</v>
      </c>
      <c r="L155" s="35" t="n">
        <v>15357</v>
      </c>
      <c r="M155" s="37" t="n">
        <v>0.77</v>
      </c>
    </row>
    <row r="156" customFormat="false" ht="12.95" hidden="false" customHeight="true" outlineLevel="0" collapsed="false">
      <c r="A156" s="38" t="s">
        <v>2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.95" hidden="false" customHeight="true" outlineLevel="0" collapsed="false">
      <c r="A157" s="39" t="s">
        <v>3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95" hidden="false" customHeight="true" outlineLevel="0" collapsed="false">
      <c r="A158" s="39" t="s">
        <v>3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2.95" hidden="false" customHeight="true" outlineLevel="0" collapsed="false">
      <c r="A159" s="39" t="s">
        <v>3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36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9-01-17T19:51:51Z</dcterms:modified>
  <cp:revision>0</cp:revision>
  <dc:subject/>
  <dc:title/>
</cp:coreProperties>
</file>