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CADASTRO GERAL DE EMPREGADOS E DESEMPREGADOS - CAGED</t>
  </si>
  <si>
    <t xml:space="preserve">DEZEMBRO DE 2018</t>
  </si>
  <si>
    <t xml:space="preserve">RONDÔNIA</t>
  </si>
  <si>
    <t xml:space="preserve">Rondônia - Sald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RONDON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IQUEMES</t>
  </si>
  <si>
    <t xml:space="preserve">BURITIS</t>
  </si>
  <si>
    <t xml:space="preserve">CACOAL</t>
  </si>
  <si>
    <t xml:space="preserve">GUAJARA-MIRIM</t>
  </si>
  <si>
    <t xml:space="preserve">JARU</t>
  </si>
  <si>
    <t xml:space="preserve">JI-PARANA</t>
  </si>
  <si>
    <t xml:space="preserve">MACHADINHO D OESTE</t>
  </si>
  <si>
    <t xml:space="preserve">OURO PRETO DO OESTE</t>
  </si>
  <si>
    <t xml:space="preserve">PIMENTA BUENO
</t>
  </si>
  <si>
    <t xml:space="preserve">PORTO VELHO
</t>
  </si>
  <si>
    <t xml:space="preserve">ROLIM DE MOURA
</t>
  </si>
  <si>
    <t xml:space="preserve">VILH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510010537408"/>
          <c:y val="0.0748299319727891"/>
          <c:w val="0.954522766346847"/>
          <c:h val="0.8843537414965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2</c:f>
              <c:strCache>
                <c:ptCount val="1"/>
                <c:pt idx="0">
                  <c:v>11 - Rondôni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:$P$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2:$P$2</c:f>
              <c:numCache>
                <c:formatCode>General</c:formatCode>
                <c:ptCount val="15"/>
                <c:pt idx="0">
                  <c:v>-2376</c:v>
                </c:pt>
                <c:pt idx="1">
                  <c:v>-2048</c:v>
                </c:pt>
                <c:pt idx="2">
                  <c:v>-2306</c:v>
                </c:pt>
                <c:pt idx="3">
                  <c:v>-2200</c:v>
                </c:pt>
                <c:pt idx="4">
                  <c:v>-3183</c:v>
                </c:pt>
                <c:pt idx="5">
                  <c:v>-3308</c:v>
                </c:pt>
                <c:pt idx="6">
                  <c:v>-3078</c:v>
                </c:pt>
                <c:pt idx="7">
                  <c:v>-3483</c:v>
                </c:pt>
                <c:pt idx="8">
                  <c:v>-4113</c:v>
                </c:pt>
                <c:pt idx="9">
                  <c:v>-3091</c:v>
                </c:pt>
                <c:pt idx="10">
                  <c:v>-3503</c:v>
                </c:pt>
                <c:pt idx="11">
                  <c:v>-2853</c:v>
                </c:pt>
                <c:pt idx="12">
                  <c:v>-1996</c:v>
                </c:pt>
                <c:pt idx="13">
                  <c:v>-853</c:v>
                </c:pt>
                <c:pt idx="14">
                  <c:v>-557</c:v>
                </c:pt>
              </c:numCache>
            </c:numRef>
          </c:val>
        </c:ser>
        <c:gapWidth val="150"/>
        <c:shape val="box"/>
        <c:axId val="57920088"/>
        <c:axId val="46418372"/>
        <c:axId val="0"/>
      </c:bar3DChart>
      <c:catAx>
        <c:axId val="57920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8372"/>
        <c:crossesAt val="0"/>
        <c:auto val="1"/>
        <c:lblAlgn val="ctr"/>
        <c:lblOffset val="100"/>
        <c:noMultiLvlLbl val="0"/>
      </c:catAx>
      <c:valAx>
        <c:axId val="46418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00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8</xdr:col>
      <xdr:colOff>217800</xdr:colOff>
      <xdr:row>13</xdr:row>
      <xdr:rowOff>180720</xdr:rowOff>
    </xdr:to>
    <xdr:graphicFrame>
      <xdr:nvGraphicFramePr>
        <xdr:cNvPr id="1" name="Gráfico 1"/>
        <xdr:cNvGraphicFramePr/>
      </xdr:nvGraphicFramePr>
      <xdr:xfrm>
        <a:off x="0" y="276120"/>
        <a:ext cx="64908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20</v>
      </c>
      <c r="C13" s="36" t="n">
        <v>80</v>
      </c>
      <c r="D13" s="36" t="n">
        <v>-60</v>
      </c>
      <c r="E13" s="37" t="n">
        <v>-4.6</v>
      </c>
      <c r="F13" s="35" t="n">
        <v>548</v>
      </c>
      <c r="G13" s="36" t="n">
        <v>598</v>
      </c>
      <c r="H13" s="36" t="n">
        <v>-50</v>
      </c>
      <c r="I13" s="38" t="n">
        <v>-3.83</v>
      </c>
      <c r="J13" s="35" t="n">
        <v>548</v>
      </c>
      <c r="K13" s="36" t="n">
        <v>598</v>
      </c>
      <c r="L13" s="36" t="n">
        <v>-50</v>
      </c>
      <c r="M13" s="38" t="n">
        <v>-3.83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789</v>
      </c>
      <c r="C15" s="36" t="n">
        <v>1116</v>
      </c>
      <c r="D15" s="36" t="n">
        <v>-327</v>
      </c>
      <c r="E15" s="37" t="n">
        <v>-0.88</v>
      </c>
      <c r="F15" s="35" t="n">
        <v>15292</v>
      </c>
      <c r="G15" s="36" t="n">
        <v>15210</v>
      </c>
      <c r="H15" s="36" t="n">
        <v>82</v>
      </c>
      <c r="I15" s="38" t="n">
        <v>0.22</v>
      </c>
      <c r="J15" s="35" t="n">
        <v>15292</v>
      </c>
      <c r="K15" s="36" t="n">
        <v>15210</v>
      </c>
      <c r="L15" s="36" t="n">
        <v>82</v>
      </c>
      <c r="M15" s="38" t="n">
        <v>0.2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35</v>
      </c>
      <c r="C17" s="36" t="n">
        <v>80</v>
      </c>
      <c r="D17" s="36" t="n">
        <v>-45</v>
      </c>
      <c r="E17" s="37" t="n">
        <v>-1.07</v>
      </c>
      <c r="F17" s="35" t="n">
        <v>843</v>
      </c>
      <c r="G17" s="36" t="n">
        <v>656</v>
      </c>
      <c r="H17" s="36" t="n">
        <v>187</v>
      </c>
      <c r="I17" s="38" t="n">
        <v>4.74</v>
      </c>
      <c r="J17" s="35" t="n">
        <v>843</v>
      </c>
      <c r="K17" s="36" t="n">
        <v>656</v>
      </c>
      <c r="L17" s="36" t="n">
        <v>187</v>
      </c>
      <c r="M17" s="38" t="n">
        <v>4.74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342</v>
      </c>
      <c r="C19" s="36" t="n">
        <v>862</v>
      </c>
      <c r="D19" s="36" t="n">
        <v>-520</v>
      </c>
      <c r="E19" s="37" t="n">
        <v>-3.87</v>
      </c>
      <c r="F19" s="35" t="n">
        <v>8710</v>
      </c>
      <c r="G19" s="36" t="n">
        <v>8655</v>
      </c>
      <c r="H19" s="36" t="n">
        <v>55</v>
      </c>
      <c r="I19" s="38" t="n">
        <v>0.42</v>
      </c>
      <c r="J19" s="35" t="n">
        <v>8710</v>
      </c>
      <c r="K19" s="36" t="n">
        <v>8655</v>
      </c>
      <c r="L19" s="36" t="n">
        <v>55</v>
      </c>
      <c r="M19" s="38" t="n">
        <v>0.42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2950</v>
      </c>
      <c r="C21" s="36" t="n">
        <v>2176</v>
      </c>
      <c r="D21" s="36" t="n">
        <v>774</v>
      </c>
      <c r="E21" s="37" t="n">
        <v>0.98</v>
      </c>
      <c r="F21" s="35" t="n">
        <v>38559</v>
      </c>
      <c r="G21" s="36" t="n">
        <v>38378</v>
      </c>
      <c r="H21" s="36" t="n">
        <v>181</v>
      </c>
      <c r="I21" s="38" t="n">
        <v>0.23</v>
      </c>
      <c r="J21" s="35" t="n">
        <v>38559</v>
      </c>
      <c r="K21" s="36" t="n">
        <v>38378</v>
      </c>
      <c r="L21" s="36" t="n">
        <v>181</v>
      </c>
      <c r="M21" s="38" t="n">
        <v>0.23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1738</v>
      </c>
      <c r="C23" s="36" t="n">
        <v>2072</v>
      </c>
      <c r="D23" s="36" t="n">
        <v>-334</v>
      </c>
      <c r="E23" s="37" t="n">
        <v>-0.41</v>
      </c>
      <c r="F23" s="35" t="n">
        <v>31757</v>
      </c>
      <c r="G23" s="36" t="n">
        <v>29735</v>
      </c>
      <c r="H23" s="36" t="n">
        <v>2022</v>
      </c>
      <c r="I23" s="38" t="n">
        <v>2.56</v>
      </c>
      <c r="J23" s="35" t="n">
        <v>31757</v>
      </c>
      <c r="K23" s="36" t="n">
        <v>29735</v>
      </c>
      <c r="L23" s="36" t="n">
        <v>2022</v>
      </c>
      <c r="M23" s="38" t="n">
        <v>2.56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4</v>
      </c>
      <c r="C25" s="36" t="n">
        <v>13</v>
      </c>
      <c r="D25" s="36" t="n">
        <v>-9</v>
      </c>
      <c r="E25" s="37" t="n">
        <v>-0.18</v>
      </c>
      <c r="F25" s="35" t="n">
        <v>415</v>
      </c>
      <c r="G25" s="36" t="n">
        <v>601</v>
      </c>
      <c r="H25" s="36" t="n">
        <v>-186</v>
      </c>
      <c r="I25" s="38" t="n">
        <v>-3.57</v>
      </c>
      <c r="J25" s="35" t="n">
        <v>415</v>
      </c>
      <c r="K25" s="36" t="n">
        <v>601</v>
      </c>
      <c r="L25" s="36" t="n">
        <v>-186</v>
      </c>
      <c r="M25" s="38" t="n">
        <v>-3.57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450</v>
      </c>
      <c r="C27" s="36" t="n">
        <v>486</v>
      </c>
      <c r="D27" s="36" t="n">
        <v>-36</v>
      </c>
      <c r="E27" s="37" t="n">
        <v>-0.26</v>
      </c>
      <c r="F27" s="35" t="n">
        <v>7634</v>
      </c>
      <c r="G27" s="36" t="n">
        <v>7539</v>
      </c>
      <c r="H27" s="36" t="n">
        <v>95</v>
      </c>
      <c r="I27" s="38" t="n">
        <v>0.7</v>
      </c>
      <c r="J27" s="35" t="n">
        <v>7634</v>
      </c>
      <c r="K27" s="36" t="n">
        <v>7539</v>
      </c>
      <c r="L27" s="36" t="n">
        <v>95</v>
      </c>
      <c r="M27" s="38" t="n">
        <v>0.7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6328</v>
      </c>
      <c r="C29" s="36" t="n">
        <v>6885</v>
      </c>
      <c r="D29" s="36" t="n">
        <v>-557</v>
      </c>
      <c r="E29" s="37" t="n">
        <v>-0.24</v>
      </c>
      <c r="F29" s="35" t="n">
        <v>103758</v>
      </c>
      <c r="G29" s="36" t="n">
        <v>101372</v>
      </c>
      <c r="H29" s="36" t="n">
        <v>2386</v>
      </c>
      <c r="I29" s="38" t="n">
        <v>1.02</v>
      </c>
      <c r="J29" s="35" t="n">
        <v>103758</v>
      </c>
      <c r="K29" s="36" t="n">
        <v>101372</v>
      </c>
      <c r="L29" s="36" t="n">
        <v>2386</v>
      </c>
      <c r="M29" s="38" t="n">
        <v>1.02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6328</v>
      </c>
      <c r="C13" s="36" t="n">
        <v>6885</v>
      </c>
      <c r="D13" s="36" t="n">
        <v>-557</v>
      </c>
      <c r="E13" s="37" t="n">
        <v>-0.24</v>
      </c>
      <c r="F13" s="35" t="n">
        <v>103758</v>
      </c>
      <c r="G13" s="36" t="n">
        <v>101372</v>
      </c>
      <c r="H13" s="36" t="n">
        <v>2386</v>
      </c>
      <c r="I13" s="38" t="n">
        <v>1.02</v>
      </c>
      <c r="J13" s="35" t="n">
        <v>103758</v>
      </c>
      <c r="K13" s="36" t="n">
        <v>101372</v>
      </c>
      <c r="L13" s="36" t="n">
        <v>2386</v>
      </c>
      <c r="M13" s="38" t="n">
        <v>1.0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20</v>
      </c>
      <c r="C15" s="36" t="n">
        <v>80</v>
      </c>
      <c r="D15" s="36" t="n">
        <v>-60</v>
      </c>
      <c r="E15" s="37" t="n">
        <v>-4.6</v>
      </c>
      <c r="F15" s="35" t="n">
        <v>548</v>
      </c>
      <c r="G15" s="36" t="n">
        <v>598</v>
      </c>
      <c r="H15" s="36" t="n">
        <v>-50</v>
      </c>
      <c r="I15" s="38" t="n">
        <v>-3.83</v>
      </c>
      <c r="J15" s="35" t="n">
        <v>548</v>
      </c>
      <c r="K15" s="36" t="n">
        <v>598</v>
      </c>
      <c r="L15" s="36" t="n">
        <v>-50</v>
      </c>
      <c r="M15" s="38" t="n">
        <v>-3.83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789</v>
      </c>
      <c r="C17" s="36" t="n">
        <v>1116</v>
      </c>
      <c r="D17" s="36" t="n">
        <v>-327</v>
      </c>
      <c r="E17" s="37" t="n">
        <v>-0.88</v>
      </c>
      <c r="F17" s="35" t="n">
        <v>15292</v>
      </c>
      <c r="G17" s="36" t="n">
        <v>15210</v>
      </c>
      <c r="H17" s="36" t="n">
        <v>82</v>
      </c>
      <c r="I17" s="38" t="n">
        <v>0.22</v>
      </c>
      <c r="J17" s="35" t="n">
        <v>15292</v>
      </c>
      <c r="K17" s="36" t="n">
        <v>15210</v>
      </c>
      <c r="L17" s="36" t="n">
        <v>82</v>
      </c>
      <c r="M17" s="38" t="n">
        <v>0.22</v>
      </c>
    </row>
    <row r="18" customFormat="false" ht="21" hidden="false" customHeight="true" outlineLevel="0" collapsed="false">
      <c r="A18" s="29" t="s">
        <v>37</v>
      </c>
      <c r="B18" s="30" t="n">
        <v>42</v>
      </c>
      <c r="C18" s="31" t="n">
        <v>83</v>
      </c>
      <c r="D18" s="31" t="n">
        <v>-41</v>
      </c>
      <c r="E18" s="32" t="n">
        <v>-1.46</v>
      </c>
      <c r="F18" s="30" t="n">
        <v>1066</v>
      </c>
      <c r="G18" s="31" t="n">
        <v>1139</v>
      </c>
      <c r="H18" s="31" t="n">
        <v>-73</v>
      </c>
      <c r="I18" s="33" t="n">
        <v>-2.58</v>
      </c>
      <c r="J18" s="30" t="n">
        <v>1066</v>
      </c>
      <c r="K18" s="31" t="n">
        <v>1139</v>
      </c>
      <c r="L18" s="31" t="n">
        <v>-73</v>
      </c>
      <c r="M18" s="33" t="n">
        <v>-2.58</v>
      </c>
    </row>
    <row r="19" customFormat="false" ht="21" hidden="false" customHeight="true" outlineLevel="0" collapsed="false">
      <c r="A19" s="29" t="s">
        <v>38</v>
      </c>
      <c r="B19" s="30" t="n">
        <v>47</v>
      </c>
      <c r="C19" s="31" t="n">
        <v>42</v>
      </c>
      <c r="D19" s="31" t="n">
        <v>5</v>
      </c>
      <c r="E19" s="32" t="n">
        <v>0.32</v>
      </c>
      <c r="F19" s="30" t="n">
        <v>858</v>
      </c>
      <c r="G19" s="31" t="n">
        <v>802</v>
      </c>
      <c r="H19" s="31" t="n">
        <v>56</v>
      </c>
      <c r="I19" s="33" t="n">
        <v>3.63</v>
      </c>
      <c r="J19" s="30" t="n">
        <v>858</v>
      </c>
      <c r="K19" s="31" t="n">
        <v>802</v>
      </c>
      <c r="L19" s="31" t="n">
        <v>56</v>
      </c>
      <c r="M19" s="33" t="n">
        <v>3.63</v>
      </c>
    </row>
    <row r="20" customFormat="false" ht="21" hidden="false" customHeight="true" outlineLevel="0" collapsed="false">
      <c r="A20" s="29" t="s">
        <v>39</v>
      </c>
      <c r="B20" s="30" t="n">
        <v>14</v>
      </c>
      <c r="C20" s="31" t="n">
        <v>19</v>
      </c>
      <c r="D20" s="31" t="n">
        <v>-5</v>
      </c>
      <c r="E20" s="32" t="n">
        <v>-1.08</v>
      </c>
      <c r="F20" s="30" t="n">
        <v>279</v>
      </c>
      <c r="G20" s="31" t="n">
        <v>311</v>
      </c>
      <c r="H20" s="31" t="n">
        <v>-32</v>
      </c>
      <c r="I20" s="33" t="n">
        <v>-6.37</v>
      </c>
      <c r="J20" s="30" t="n">
        <v>279</v>
      </c>
      <c r="K20" s="31" t="n">
        <v>311</v>
      </c>
      <c r="L20" s="31" t="n">
        <v>-32</v>
      </c>
      <c r="M20" s="33" t="n">
        <v>-6.37</v>
      </c>
    </row>
    <row r="21" customFormat="false" ht="21" hidden="false" customHeight="true" outlineLevel="0" collapsed="false">
      <c r="A21" s="29" t="s">
        <v>40</v>
      </c>
      <c r="B21" s="30" t="n">
        <v>2</v>
      </c>
      <c r="C21" s="31" t="n">
        <v>5</v>
      </c>
      <c r="D21" s="31" t="n">
        <v>-3</v>
      </c>
      <c r="E21" s="32" t="n">
        <v>-2.29</v>
      </c>
      <c r="F21" s="30" t="n">
        <v>35</v>
      </c>
      <c r="G21" s="31" t="n">
        <v>70</v>
      </c>
      <c r="H21" s="31" t="n">
        <v>-35</v>
      </c>
      <c r="I21" s="33" t="n">
        <v>-21.47</v>
      </c>
      <c r="J21" s="30" t="n">
        <v>35</v>
      </c>
      <c r="K21" s="31" t="n">
        <v>70</v>
      </c>
      <c r="L21" s="31" t="n">
        <v>-35</v>
      </c>
      <c r="M21" s="33" t="n">
        <v>-21.47</v>
      </c>
    </row>
    <row r="22" customFormat="false" ht="21" hidden="false" customHeight="true" outlineLevel="0" collapsed="false">
      <c r="A22" s="29" t="s">
        <v>41</v>
      </c>
      <c r="B22" s="30" t="n">
        <v>42</v>
      </c>
      <c r="C22" s="31" t="n">
        <v>19</v>
      </c>
      <c r="D22" s="31" t="n">
        <v>23</v>
      </c>
      <c r="E22" s="32" t="n">
        <v>3.12</v>
      </c>
      <c r="F22" s="30" t="n">
        <v>293</v>
      </c>
      <c r="G22" s="31" t="n">
        <v>326</v>
      </c>
      <c r="H22" s="31" t="n">
        <v>-33</v>
      </c>
      <c r="I22" s="33" t="n">
        <v>-4.16</v>
      </c>
      <c r="J22" s="30" t="n">
        <v>293</v>
      </c>
      <c r="K22" s="31" t="n">
        <v>326</v>
      </c>
      <c r="L22" s="31" t="n">
        <v>-33</v>
      </c>
      <c r="M22" s="33" t="n">
        <v>-4.16</v>
      </c>
    </row>
    <row r="23" customFormat="false" ht="21" hidden="false" customHeight="true" outlineLevel="0" collapsed="false">
      <c r="A23" s="29" t="s">
        <v>42</v>
      </c>
      <c r="B23" s="30" t="n">
        <v>48</v>
      </c>
      <c r="C23" s="31" t="n">
        <v>242</v>
      </c>
      <c r="D23" s="31" t="n">
        <v>-194</v>
      </c>
      <c r="E23" s="32" t="n">
        <v>-2.97</v>
      </c>
      <c r="F23" s="30" t="n">
        <v>2824</v>
      </c>
      <c r="G23" s="31" t="n">
        <v>2924</v>
      </c>
      <c r="H23" s="31" t="n">
        <v>-100</v>
      </c>
      <c r="I23" s="33" t="n">
        <v>-1.54</v>
      </c>
      <c r="J23" s="30" t="n">
        <v>2824</v>
      </c>
      <c r="K23" s="31" t="n">
        <v>2924</v>
      </c>
      <c r="L23" s="31" t="n">
        <v>-100</v>
      </c>
      <c r="M23" s="33" t="n">
        <v>-1.54</v>
      </c>
    </row>
    <row r="24" customFormat="false" ht="21" hidden="false" customHeight="true" outlineLevel="0" collapsed="false">
      <c r="A24" s="29" t="s">
        <v>43</v>
      </c>
      <c r="B24" s="30" t="n">
        <v>9</v>
      </c>
      <c r="C24" s="31" t="n">
        <v>10</v>
      </c>
      <c r="D24" s="31" t="n">
        <v>-1</v>
      </c>
      <c r="E24" s="32" t="n">
        <v>-0.13</v>
      </c>
      <c r="F24" s="30" t="n">
        <v>283</v>
      </c>
      <c r="G24" s="31" t="n">
        <v>310</v>
      </c>
      <c r="H24" s="31" t="n">
        <v>-27</v>
      </c>
      <c r="I24" s="33" t="n">
        <v>-3.35</v>
      </c>
      <c r="J24" s="30" t="n">
        <v>283</v>
      </c>
      <c r="K24" s="31" t="n">
        <v>310</v>
      </c>
      <c r="L24" s="31" t="n">
        <v>-27</v>
      </c>
      <c r="M24" s="33" t="n">
        <v>-3.35</v>
      </c>
    </row>
    <row r="25" customFormat="false" ht="27" hidden="false" customHeight="true" outlineLevel="0" collapsed="false">
      <c r="A25" s="29" t="s">
        <v>44</v>
      </c>
      <c r="B25" s="30" t="n">
        <v>30</v>
      </c>
      <c r="C25" s="31" t="n">
        <v>42</v>
      </c>
      <c r="D25" s="31" t="n">
        <v>-12</v>
      </c>
      <c r="E25" s="32" t="n">
        <v>-0.83</v>
      </c>
      <c r="F25" s="30" t="n">
        <v>608</v>
      </c>
      <c r="G25" s="31" t="n">
        <v>572</v>
      </c>
      <c r="H25" s="31" t="n">
        <v>36</v>
      </c>
      <c r="I25" s="33" t="n">
        <v>2.54</v>
      </c>
      <c r="J25" s="30" t="n">
        <v>608</v>
      </c>
      <c r="K25" s="31" t="n">
        <v>572</v>
      </c>
      <c r="L25" s="31" t="n">
        <v>36</v>
      </c>
      <c r="M25" s="33" t="n">
        <v>2.54</v>
      </c>
    </row>
    <row r="26" customFormat="false" ht="27" hidden="false" customHeight="true" outlineLevel="0" collapsed="false">
      <c r="A26" s="29" t="s">
        <v>45</v>
      </c>
      <c r="B26" s="30" t="n">
        <v>11</v>
      </c>
      <c r="C26" s="31" t="n">
        <v>10</v>
      </c>
      <c r="D26" s="31" t="n">
        <v>1</v>
      </c>
      <c r="E26" s="32" t="n">
        <v>0.15</v>
      </c>
      <c r="F26" s="30" t="n">
        <v>250</v>
      </c>
      <c r="G26" s="31" t="n">
        <v>248</v>
      </c>
      <c r="H26" s="31" t="n">
        <v>2</v>
      </c>
      <c r="I26" s="33" t="n">
        <v>0.29</v>
      </c>
      <c r="J26" s="30" t="n">
        <v>250</v>
      </c>
      <c r="K26" s="31" t="n">
        <v>248</v>
      </c>
      <c r="L26" s="31" t="n">
        <v>2</v>
      </c>
      <c r="M26" s="33" t="n">
        <v>0.29</v>
      </c>
    </row>
    <row r="27" customFormat="false" ht="21" hidden="false" customHeight="true" outlineLevel="0" collapsed="false">
      <c r="A27" s="29" t="s">
        <v>46</v>
      </c>
      <c r="B27" s="30" t="n">
        <v>34</v>
      </c>
      <c r="C27" s="31" t="n">
        <v>33</v>
      </c>
      <c r="D27" s="31" t="n">
        <v>1</v>
      </c>
      <c r="E27" s="32" t="n">
        <v>0.08</v>
      </c>
      <c r="F27" s="30" t="n">
        <v>519</v>
      </c>
      <c r="G27" s="31" t="n">
        <v>484</v>
      </c>
      <c r="H27" s="31" t="n">
        <v>35</v>
      </c>
      <c r="I27" s="33" t="n">
        <v>2.95</v>
      </c>
      <c r="J27" s="30" t="n">
        <v>519</v>
      </c>
      <c r="K27" s="31" t="n">
        <v>484</v>
      </c>
      <c r="L27" s="31" t="n">
        <v>35</v>
      </c>
      <c r="M27" s="33" t="n">
        <v>2.95</v>
      </c>
    </row>
    <row r="28" customFormat="false" ht="21" hidden="false" customHeight="true" outlineLevel="0" collapsed="false">
      <c r="A28" s="29" t="s">
        <v>47</v>
      </c>
      <c r="B28" s="30" t="n">
        <v>0</v>
      </c>
      <c r="C28" s="31" t="n">
        <v>0</v>
      </c>
      <c r="D28" s="31" t="n">
        <v>0</v>
      </c>
      <c r="E28" s="32" t="n">
        <v>0</v>
      </c>
      <c r="F28" s="30" t="n">
        <v>10</v>
      </c>
      <c r="G28" s="31" t="n">
        <v>13</v>
      </c>
      <c r="H28" s="31" t="n">
        <v>-3</v>
      </c>
      <c r="I28" s="33" t="n">
        <v>-6.25</v>
      </c>
      <c r="J28" s="30" t="n">
        <v>10</v>
      </c>
      <c r="K28" s="31" t="n">
        <v>13</v>
      </c>
      <c r="L28" s="31" t="n">
        <v>-3</v>
      </c>
      <c r="M28" s="33" t="n">
        <v>-6.25</v>
      </c>
    </row>
    <row r="29" customFormat="false" ht="27" hidden="false" customHeight="true" outlineLevel="0" collapsed="false">
      <c r="A29" s="29" t="s">
        <v>48</v>
      </c>
      <c r="B29" s="30" t="n">
        <v>510</v>
      </c>
      <c r="C29" s="31" t="n">
        <v>611</v>
      </c>
      <c r="D29" s="31" t="n">
        <v>-101</v>
      </c>
      <c r="E29" s="32" t="n">
        <v>-0.49</v>
      </c>
      <c r="F29" s="30" t="n">
        <v>8267</v>
      </c>
      <c r="G29" s="31" t="n">
        <v>8011</v>
      </c>
      <c r="H29" s="31" t="n">
        <v>256</v>
      </c>
      <c r="I29" s="33" t="n">
        <v>1.26</v>
      </c>
      <c r="J29" s="30" t="n">
        <v>8267</v>
      </c>
      <c r="K29" s="31" t="n">
        <v>8011</v>
      </c>
      <c r="L29" s="31" t="n">
        <v>256</v>
      </c>
      <c r="M29" s="33" t="n">
        <v>1.26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35</v>
      </c>
      <c r="C31" s="36" t="n">
        <v>80</v>
      </c>
      <c r="D31" s="36" t="n">
        <v>-45</v>
      </c>
      <c r="E31" s="37" t="n">
        <v>-1.07</v>
      </c>
      <c r="F31" s="35" t="n">
        <v>843</v>
      </c>
      <c r="G31" s="36" t="n">
        <v>656</v>
      </c>
      <c r="H31" s="36" t="n">
        <v>187</v>
      </c>
      <c r="I31" s="38" t="n">
        <v>4.74</v>
      </c>
      <c r="J31" s="35" t="n">
        <v>843</v>
      </c>
      <c r="K31" s="36" t="n">
        <v>656</v>
      </c>
      <c r="L31" s="36" t="n">
        <v>187</v>
      </c>
      <c r="M31" s="38" t="n">
        <v>4.74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342</v>
      </c>
      <c r="C33" s="36" t="n">
        <v>862</v>
      </c>
      <c r="D33" s="36" t="n">
        <v>-520</v>
      </c>
      <c r="E33" s="37" t="n">
        <v>-3.87</v>
      </c>
      <c r="F33" s="35" t="n">
        <v>8710</v>
      </c>
      <c r="G33" s="36" t="n">
        <v>8655</v>
      </c>
      <c r="H33" s="36" t="n">
        <v>55</v>
      </c>
      <c r="I33" s="38" t="n">
        <v>0.42</v>
      </c>
      <c r="J33" s="35" t="n">
        <v>8710</v>
      </c>
      <c r="K33" s="36" t="n">
        <v>8655</v>
      </c>
      <c r="L33" s="36" t="n">
        <v>55</v>
      </c>
      <c r="M33" s="38" t="n">
        <v>0.42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2950</v>
      </c>
      <c r="C35" s="36" t="n">
        <v>2176</v>
      </c>
      <c r="D35" s="36" t="n">
        <v>774</v>
      </c>
      <c r="E35" s="37" t="n">
        <v>0.98</v>
      </c>
      <c r="F35" s="35" t="n">
        <v>38559</v>
      </c>
      <c r="G35" s="36" t="n">
        <v>38378</v>
      </c>
      <c r="H35" s="36" t="n">
        <v>181</v>
      </c>
      <c r="I35" s="38" t="n">
        <v>0.23</v>
      </c>
      <c r="J35" s="35" t="n">
        <v>38559</v>
      </c>
      <c r="K35" s="36" t="n">
        <v>38378</v>
      </c>
      <c r="L35" s="36" t="n">
        <v>181</v>
      </c>
      <c r="M35" s="38" t="n">
        <v>0.23</v>
      </c>
    </row>
    <row r="36" customFormat="false" ht="21" hidden="false" customHeight="true" outlineLevel="0" collapsed="false">
      <c r="A36" s="29" t="s">
        <v>52</v>
      </c>
      <c r="B36" s="30" t="n">
        <v>2666</v>
      </c>
      <c r="C36" s="31" t="n">
        <v>1942</v>
      </c>
      <c r="D36" s="31" t="n">
        <v>724</v>
      </c>
      <c r="E36" s="32" t="n">
        <v>1.08</v>
      </c>
      <c r="F36" s="30" t="n">
        <v>33131</v>
      </c>
      <c r="G36" s="31" t="n">
        <v>33007</v>
      </c>
      <c r="H36" s="31" t="n">
        <v>124</v>
      </c>
      <c r="I36" s="33" t="n">
        <v>0.18</v>
      </c>
      <c r="J36" s="30" t="n">
        <v>33131</v>
      </c>
      <c r="K36" s="31" t="n">
        <v>33007</v>
      </c>
      <c r="L36" s="31" t="n">
        <v>124</v>
      </c>
      <c r="M36" s="33" t="n">
        <v>0.18</v>
      </c>
    </row>
    <row r="37" customFormat="false" ht="21" hidden="false" customHeight="true" outlineLevel="0" collapsed="false">
      <c r="A37" s="29" t="s">
        <v>53</v>
      </c>
      <c r="B37" s="30" t="n">
        <v>284</v>
      </c>
      <c r="C37" s="31" t="n">
        <v>234</v>
      </c>
      <c r="D37" s="31" t="n">
        <v>50</v>
      </c>
      <c r="E37" s="32" t="n">
        <v>0.4</v>
      </c>
      <c r="F37" s="30" t="n">
        <v>5428</v>
      </c>
      <c r="G37" s="31" t="n">
        <v>5371</v>
      </c>
      <c r="H37" s="31" t="n">
        <v>57</v>
      </c>
      <c r="I37" s="33" t="n">
        <v>0.45</v>
      </c>
      <c r="J37" s="30" t="n">
        <v>5428</v>
      </c>
      <c r="K37" s="31" t="n">
        <v>5371</v>
      </c>
      <c r="L37" s="31" t="n">
        <v>57</v>
      </c>
      <c r="M37" s="33" t="n">
        <v>0.45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1738</v>
      </c>
      <c r="C39" s="36" t="n">
        <v>2072</v>
      </c>
      <c r="D39" s="36" t="n">
        <v>-334</v>
      </c>
      <c r="E39" s="37" t="n">
        <v>-0.41</v>
      </c>
      <c r="F39" s="35" t="n">
        <v>31757</v>
      </c>
      <c r="G39" s="36" t="n">
        <v>29735</v>
      </c>
      <c r="H39" s="36" t="n">
        <v>2022</v>
      </c>
      <c r="I39" s="38" t="n">
        <v>2.56</v>
      </c>
      <c r="J39" s="35" t="n">
        <v>31757</v>
      </c>
      <c r="K39" s="36" t="n">
        <v>29735</v>
      </c>
      <c r="L39" s="36" t="n">
        <v>2022</v>
      </c>
      <c r="M39" s="38" t="n">
        <v>2.56</v>
      </c>
    </row>
    <row r="40" customFormat="false" ht="21" hidden="false" customHeight="true" outlineLevel="0" collapsed="false">
      <c r="A40" s="29" t="s">
        <v>55</v>
      </c>
      <c r="B40" s="30" t="n">
        <v>58</v>
      </c>
      <c r="C40" s="31" t="n">
        <v>29</v>
      </c>
      <c r="D40" s="31" t="n">
        <v>29</v>
      </c>
      <c r="E40" s="32" t="n">
        <v>0.67</v>
      </c>
      <c r="F40" s="30" t="n">
        <v>822</v>
      </c>
      <c r="G40" s="31" t="n">
        <v>506</v>
      </c>
      <c r="H40" s="31" t="n">
        <v>316</v>
      </c>
      <c r="I40" s="33" t="n">
        <v>7.8</v>
      </c>
      <c r="J40" s="30" t="n">
        <v>822</v>
      </c>
      <c r="K40" s="31" t="n">
        <v>506</v>
      </c>
      <c r="L40" s="31" t="n">
        <v>316</v>
      </c>
      <c r="M40" s="33" t="n">
        <v>7.8</v>
      </c>
    </row>
    <row r="41" customFormat="false" ht="27" hidden="false" customHeight="true" outlineLevel="0" collapsed="false">
      <c r="A41" s="29" t="s">
        <v>56</v>
      </c>
      <c r="B41" s="30" t="n">
        <v>384</v>
      </c>
      <c r="C41" s="31" t="n">
        <v>394</v>
      </c>
      <c r="D41" s="31" t="n">
        <v>-10</v>
      </c>
      <c r="E41" s="32" t="n">
        <v>-0.07</v>
      </c>
      <c r="F41" s="30" t="n">
        <v>6716</v>
      </c>
      <c r="G41" s="31" t="n">
        <v>6386</v>
      </c>
      <c r="H41" s="31" t="n">
        <v>330</v>
      </c>
      <c r="I41" s="33" t="n">
        <v>2.45</v>
      </c>
      <c r="J41" s="30" t="n">
        <v>6716</v>
      </c>
      <c r="K41" s="31" t="n">
        <v>6386</v>
      </c>
      <c r="L41" s="31" t="n">
        <v>330</v>
      </c>
      <c r="M41" s="33" t="n">
        <v>2.45</v>
      </c>
    </row>
    <row r="42" customFormat="false" ht="21" hidden="false" customHeight="true" outlineLevel="0" collapsed="false">
      <c r="A42" s="29" t="s">
        <v>57</v>
      </c>
      <c r="B42" s="30" t="n">
        <v>324</v>
      </c>
      <c r="C42" s="31" t="n">
        <v>404</v>
      </c>
      <c r="D42" s="31" t="n">
        <v>-80</v>
      </c>
      <c r="E42" s="32" t="n">
        <v>-0.57</v>
      </c>
      <c r="F42" s="30" t="n">
        <v>5663</v>
      </c>
      <c r="G42" s="31" t="n">
        <v>4723</v>
      </c>
      <c r="H42" s="31" t="n">
        <v>940</v>
      </c>
      <c r="I42" s="33" t="n">
        <v>7.15</v>
      </c>
      <c r="J42" s="30" t="n">
        <v>5663</v>
      </c>
      <c r="K42" s="31" t="n">
        <v>4723</v>
      </c>
      <c r="L42" s="31" t="n">
        <v>940</v>
      </c>
      <c r="M42" s="33" t="n">
        <v>7.15</v>
      </c>
    </row>
    <row r="43" customFormat="false" ht="27" hidden="false" customHeight="true" outlineLevel="0" collapsed="false">
      <c r="A43" s="29" t="s">
        <v>58</v>
      </c>
      <c r="B43" s="30" t="n">
        <v>724</v>
      </c>
      <c r="C43" s="31" t="n">
        <v>638</v>
      </c>
      <c r="D43" s="31" t="n">
        <v>86</v>
      </c>
      <c r="E43" s="32" t="n">
        <v>0.29</v>
      </c>
      <c r="F43" s="30" t="n">
        <v>11667</v>
      </c>
      <c r="G43" s="31" t="n">
        <v>11533</v>
      </c>
      <c r="H43" s="31" t="n">
        <v>134</v>
      </c>
      <c r="I43" s="33" t="n">
        <v>0.45</v>
      </c>
      <c r="J43" s="30" t="n">
        <v>11667</v>
      </c>
      <c r="K43" s="31" t="n">
        <v>11533</v>
      </c>
      <c r="L43" s="31" t="n">
        <v>134</v>
      </c>
      <c r="M43" s="33" t="n">
        <v>0.45</v>
      </c>
    </row>
    <row r="44" customFormat="false" ht="27" hidden="false" customHeight="true" outlineLevel="0" collapsed="false">
      <c r="A44" s="29" t="s">
        <v>59</v>
      </c>
      <c r="B44" s="30" t="n">
        <v>179</v>
      </c>
      <c r="C44" s="31" t="n">
        <v>160</v>
      </c>
      <c r="D44" s="31" t="n">
        <v>19</v>
      </c>
      <c r="E44" s="32" t="n">
        <v>0.21</v>
      </c>
      <c r="F44" s="30" t="n">
        <v>3450</v>
      </c>
      <c r="G44" s="31" t="n">
        <v>3206</v>
      </c>
      <c r="H44" s="31" t="n">
        <v>244</v>
      </c>
      <c r="I44" s="33" t="n">
        <v>2.75</v>
      </c>
      <c r="J44" s="30" t="n">
        <v>3450</v>
      </c>
      <c r="K44" s="31" t="n">
        <v>3206</v>
      </c>
      <c r="L44" s="31" t="n">
        <v>244</v>
      </c>
      <c r="M44" s="33" t="n">
        <v>2.75</v>
      </c>
    </row>
    <row r="45" customFormat="false" ht="21" hidden="false" customHeight="true" outlineLevel="0" collapsed="false">
      <c r="A45" s="29" t="s">
        <v>60</v>
      </c>
      <c r="B45" s="30" t="n">
        <v>69</v>
      </c>
      <c r="C45" s="31" t="n">
        <v>447</v>
      </c>
      <c r="D45" s="31" t="n">
        <v>-378</v>
      </c>
      <c r="E45" s="32" t="n">
        <v>-3.66</v>
      </c>
      <c r="F45" s="30" t="n">
        <v>3439</v>
      </c>
      <c r="G45" s="31" t="n">
        <v>3381</v>
      </c>
      <c r="H45" s="31" t="n">
        <v>58</v>
      </c>
      <c r="I45" s="33" t="n">
        <v>0.58</v>
      </c>
      <c r="J45" s="30" t="n">
        <v>3439</v>
      </c>
      <c r="K45" s="31" t="n">
        <v>3381</v>
      </c>
      <c r="L45" s="31" t="n">
        <v>58</v>
      </c>
      <c r="M45" s="33" t="n">
        <v>0.58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4</v>
      </c>
      <c r="C47" s="36" t="n">
        <v>13</v>
      </c>
      <c r="D47" s="36" t="n">
        <v>-9</v>
      </c>
      <c r="E47" s="37" t="n">
        <v>-0.18</v>
      </c>
      <c r="F47" s="35" t="n">
        <v>415</v>
      </c>
      <c r="G47" s="36" t="n">
        <v>601</v>
      </c>
      <c r="H47" s="36" t="n">
        <v>-186</v>
      </c>
      <c r="I47" s="38" t="n">
        <v>-3.57</v>
      </c>
      <c r="J47" s="35" t="n">
        <v>415</v>
      </c>
      <c r="K47" s="36" t="n">
        <v>601</v>
      </c>
      <c r="L47" s="36" t="n">
        <v>-186</v>
      </c>
      <c r="M47" s="38" t="n">
        <v>-3.57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450</v>
      </c>
      <c r="C49" s="36" t="n">
        <v>486</v>
      </c>
      <c r="D49" s="36" t="n">
        <v>-36</v>
      </c>
      <c r="E49" s="37" t="n">
        <v>-0.26</v>
      </c>
      <c r="F49" s="35" t="n">
        <v>7634</v>
      </c>
      <c r="G49" s="36" t="n">
        <v>7539</v>
      </c>
      <c r="H49" s="36" t="n">
        <v>95</v>
      </c>
      <c r="I49" s="38" t="n">
        <v>0.7</v>
      </c>
      <c r="J49" s="35" t="n">
        <v>7634</v>
      </c>
      <c r="K49" s="36" t="n">
        <v>7539</v>
      </c>
      <c r="L49" s="36" t="n">
        <v>95</v>
      </c>
      <c r="M49" s="38" t="n">
        <v>0.7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435</v>
      </c>
      <c r="C13" s="36" t="n">
        <v>387</v>
      </c>
      <c r="D13" s="36" t="n">
        <v>48</v>
      </c>
      <c r="E13" s="37" t="n">
        <v>0.3</v>
      </c>
      <c r="F13" s="35" t="n">
        <v>7701</v>
      </c>
      <c r="G13" s="36" t="n">
        <v>7468</v>
      </c>
      <c r="H13" s="36" t="n">
        <v>233</v>
      </c>
      <c r="I13" s="38" t="n">
        <v>1.46</v>
      </c>
      <c r="J13" s="35" t="n">
        <v>7701</v>
      </c>
      <c r="K13" s="36" t="n">
        <v>7468</v>
      </c>
      <c r="L13" s="36" t="n">
        <v>233</v>
      </c>
      <c r="M13" s="38" t="n">
        <v>1.46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72</v>
      </c>
      <c r="C15" s="36" t="n">
        <v>66</v>
      </c>
      <c r="D15" s="36" t="n">
        <v>6</v>
      </c>
      <c r="E15" s="37" t="n">
        <v>0.24</v>
      </c>
      <c r="F15" s="35" t="n">
        <v>1384</v>
      </c>
      <c r="G15" s="36" t="n">
        <v>1526</v>
      </c>
      <c r="H15" s="36" t="n">
        <v>-142</v>
      </c>
      <c r="I15" s="38" t="n">
        <v>-5.46</v>
      </c>
      <c r="J15" s="35" t="n">
        <v>1384</v>
      </c>
      <c r="K15" s="36" t="n">
        <v>1526</v>
      </c>
      <c r="L15" s="36" t="n">
        <v>-142</v>
      </c>
      <c r="M15" s="38" t="n">
        <v>-5.46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486</v>
      </c>
      <c r="C17" s="36" t="n">
        <v>641</v>
      </c>
      <c r="D17" s="36" t="n">
        <v>-155</v>
      </c>
      <c r="E17" s="37" t="n">
        <v>-0.98</v>
      </c>
      <c r="F17" s="35" t="n">
        <v>8333</v>
      </c>
      <c r="G17" s="36" t="n">
        <v>8131</v>
      </c>
      <c r="H17" s="36" t="n">
        <v>202</v>
      </c>
      <c r="I17" s="38" t="n">
        <v>1.3</v>
      </c>
      <c r="J17" s="35" t="n">
        <v>8333</v>
      </c>
      <c r="K17" s="36" t="n">
        <v>8131</v>
      </c>
      <c r="L17" s="36" t="n">
        <v>202</v>
      </c>
      <c r="M17" s="38" t="n">
        <v>1.3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78</v>
      </c>
      <c r="C19" s="36" t="n">
        <v>49</v>
      </c>
      <c r="D19" s="36" t="n">
        <v>29</v>
      </c>
      <c r="E19" s="37" t="n">
        <v>1.04</v>
      </c>
      <c r="F19" s="35" t="n">
        <v>793</v>
      </c>
      <c r="G19" s="36" t="n">
        <v>777</v>
      </c>
      <c r="H19" s="36" t="n">
        <v>16</v>
      </c>
      <c r="I19" s="38" t="n">
        <v>0.57</v>
      </c>
      <c r="J19" s="35" t="n">
        <v>793</v>
      </c>
      <c r="K19" s="36" t="n">
        <v>777</v>
      </c>
      <c r="L19" s="36" t="n">
        <v>16</v>
      </c>
      <c r="M19" s="38" t="n">
        <v>0.57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273</v>
      </c>
      <c r="C21" s="36" t="n">
        <v>228</v>
      </c>
      <c r="D21" s="36" t="n">
        <v>45</v>
      </c>
      <c r="E21" s="37" t="n">
        <v>0.54</v>
      </c>
      <c r="F21" s="35" t="n">
        <v>3368</v>
      </c>
      <c r="G21" s="36" t="n">
        <v>3286</v>
      </c>
      <c r="H21" s="36" t="n">
        <v>82</v>
      </c>
      <c r="I21" s="38" t="n">
        <v>0.98</v>
      </c>
      <c r="J21" s="35" t="n">
        <v>3368</v>
      </c>
      <c r="K21" s="36" t="n">
        <v>3286</v>
      </c>
      <c r="L21" s="36" t="n">
        <v>82</v>
      </c>
      <c r="M21" s="38" t="n">
        <v>0.98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703</v>
      </c>
      <c r="C23" s="36" t="n">
        <v>756</v>
      </c>
      <c r="D23" s="36" t="n">
        <v>-53</v>
      </c>
      <c r="E23" s="37" t="n">
        <v>-0.2</v>
      </c>
      <c r="F23" s="35" t="n">
        <v>12390</v>
      </c>
      <c r="G23" s="36" t="n">
        <v>11588</v>
      </c>
      <c r="H23" s="36" t="n">
        <v>802</v>
      </c>
      <c r="I23" s="38" t="n">
        <v>3.17</v>
      </c>
      <c r="J23" s="35" t="n">
        <v>12390</v>
      </c>
      <c r="K23" s="36" t="n">
        <v>11588</v>
      </c>
      <c r="L23" s="36" t="n">
        <v>802</v>
      </c>
      <c r="M23" s="38" t="n">
        <v>3.17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61</v>
      </c>
      <c r="C25" s="36" t="n">
        <v>69</v>
      </c>
      <c r="D25" s="36" t="n">
        <v>-8</v>
      </c>
      <c r="E25" s="37" t="n">
        <v>-0.38</v>
      </c>
      <c r="F25" s="35" t="n">
        <v>1028</v>
      </c>
      <c r="G25" s="36" t="n">
        <v>1003</v>
      </c>
      <c r="H25" s="36" t="n">
        <v>25</v>
      </c>
      <c r="I25" s="38" t="n">
        <v>1.18</v>
      </c>
      <c r="J25" s="35" t="n">
        <v>1028</v>
      </c>
      <c r="K25" s="36" t="n">
        <v>1003</v>
      </c>
      <c r="L25" s="36" t="n">
        <v>25</v>
      </c>
      <c r="M25" s="38" t="n">
        <v>1.18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154</v>
      </c>
      <c r="C27" s="36" t="n">
        <v>105</v>
      </c>
      <c r="D27" s="36" t="n">
        <v>49</v>
      </c>
      <c r="E27" s="37" t="n">
        <v>1.07</v>
      </c>
      <c r="F27" s="35" t="n">
        <v>1943</v>
      </c>
      <c r="G27" s="36" t="n">
        <v>1911</v>
      </c>
      <c r="H27" s="36" t="n">
        <v>32</v>
      </c>
      <c r="I27" s="38" t="n">
        <v>0.7</v>
      </c>
      <c r="J27" s="35" t="n">
        <v>1943</v>
      </c>
      <c r="K27" s="36" t="n">
        <v>1911</v>
      </c>
      <c r="L27" s="36" t="n">
        <v>32</v>
      </c>
      <c r="M27" s="38" t="n">
        <v>0.7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241</v>
      </c>
      <c r="C29" s="36" t="n">
        <v>263</v>
      </c>
      <c r="D29" s="36" t="n">
        <v>-22</v>
      </c>
      <c r="E29" s="37" t="n">
        <v>-0.21</v>
      </c>
      <c r="F29" s="35" t="n">
        <v>4164</v>
      </c>
      <c r="G29" s="36" t="n">
        <v>3884</v>
      </c>
      <c r="H29" s="36" t="n">
        <v>280</v>
      </c>
      <c r="I29" s="38" t="n">
        <v>2.73</v>
      </c>
      <c r="J29" s="35" t="n">
        <v>4164</v>
      </c>
      <c r="K29" s="36" t="n">
        <v>3884</v>
      </c>
      <c r="L29" s="36" t="n">
        <v>280</v>
      </c>
      <c r="M29" s="38" t="n">
        <v>2.73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2042</v>
      </c>
      <c r="C31" s="36" t="n">
        <v>2350</v>
      </c>
      <c r="D31" s="36" t="n">
        <v>-308</v>
      </c>
      <c r="E31" s="37" t="n">
        <v>-0.37</v>
      </c>
      <c r="F31" s="35" t="n">
        <v>32705</v>
      </c>
      <c r="G31" s="36" t="n">
        <v>33242</v>
      </c>
      <c r="H31" s="36" t="n">
        <v>-537</v>
      </c>
      <c r="I31" s="38" t="n">
        <v>-0.63</v>
      </c>
      <c r="J31" s="35" t="n">
        <v>32705</v>
      </c>
      <c r="K31" s="36" t="n">
        <v>33242</v>
      </c>
      <c r="L31" s="36" t="n">
        <v>-537</v>
      </c>
      <c r="M31" s="38" t="n">
        <v>-0.63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393</v>
      </c>
      <c r="C33" s="36" t="n">
        <v>314</v>
      </c>
      <c r="D33" s="36" t="n">
        <v>79</v>
      </c>
      <c r="E33" s="37" t="n">
        <v>0.81</v>
      </c>
      <c r="F33" s="35" t="n">
        <v>4436</v>
      </c>
      <c r="G33" s="36" t="n">
        <v>3887</v>
      </c>
      <c r="H33" s="36" t="n">
        <v>549</v>
      </c>
      <c r="I33" s="38" t="n">
        <v>5.9</v>
      </c>
      <c r="J33" s="35" t="n">
        <v>4436</v>
      </c>
      <c r="K33" s="36" t="n">
        <v>3887</v>
      </c>
      <c r="L33" s="36" t="n">
        <v>549</v>
      </c>
      <c r="M33" s="38" t="n">
        <v>5.9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594</v>
      </c>
      <c r="C35" s="36" t="n">
        <v>595</v>
      </c>
      <c r="D35" s="36" t="n">
        <v>-1</v>
      </c>
      <c r="E35" s="37" t="n">
        <v>-0.01</v>
      </c>
      <c r="F35" s="35" t="n">
        <v>9720</v>
      </c>
      <c r="G35" s="36" t="n">
        <v>8845</v>
      </c>
      <c r="H35" s="36" t="n">
        <v>875</v>
      </c>
      <c r="I35" s="38" t="n">
        <v>5.13</v>
      </c>
      <c r="J35" s="35" t="n">
        <v>9720</v>
      </c>
      <c r="K35" s="36" t="n">
        <v>8845</v>
      </c>
      <c r="L35" s="36" t="n">
        <v>875</v>
      </c>
      <c r="M35" s="38" t="n">
        <v>5.13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28</v>
      </c>
      <c r="B37" s="35" t="n">
        <v>5532</v>
      </c>
      <c r="C37" s="36" t="n">
        <v>5823</v>
      </c>
      <c r="D37" s="36" t="n">
        <v>-291</v>
      </c>
      <c r="E37" s="37" t="n">
        <v>-0.15</v>
      </c>
      <c r="F37" s="35" t="n">
        <v>87965</v>
      </c>
      <c r="G37" s="36" t="n">
        <v>85548</v>
      </c>
      <c r="H37" s="36" t="n">
        <v>2417</v>
      </c>
      <c r="I37" s="38" t="n">
        <v>1.22</v>
      </c>
      <c r="J37" s="35" t="n">
        <v>87965</v>
      </c>
      <c r="K37" s="36" t="n">
        <v>85548</v>
      </c>
      <c r="L37" s="36" t="n">
        <v>2417</v>
      </c>
      <c r="M37" s="38" t="n">
        <v>1.22</v>
      </c>
    </row>
    <row r="38" customFormat="false" ht="12.95" hidden="false" customHeight="true" outlineLevel="0" collapsed="false">
      <c r="A38" s="39" t="s">
        <v>29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95" hidden="false" customHeight="true" outlineLevel="0" collapsed="false">
      <c r="A39" s="40" t="s">
        <v>3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2.95" hidden="false" customHeight="true" outlineLevel="0" collapsed="false">
      <c r="A40" s="40" t="s">
        <v>31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40" t="s">
        <v>3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36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01:56Z</cp:lastPrinted>
  <dcterms:modified xsi:type="dcterms:W3CDTF">2019-01-17T19:51:26Z</dcterms:modified>
  <cp:revision>0</cp:revision>
  <dc:subject/>
  <dc:title/>
</cp:coreProperties>
</file>