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CADASTRO GERAL DE EMPREGADOS E DESEMPREGADOS - CAGED</t>
  </si>
  <si>
    <t xml:space="preserve">DEZEMBRO DE 2018</t>
  </si>
  <si>
    <t xml:space="preserve">RIO GRANDE DO NORTE </t>
  </si>
  <si>
    <t xml:space="preserve">Rio Grande do Norte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16664253655712"/>
          <c:w val="0.953867339912784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P$6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5:$P$65</c:f>
              <c:numCache>
                <c:formatCode>General</c:formatCode>
                <c:ptCount val="15"/>
                <c:pt idx="0">
                  <c:v>-4429</c:v>
                </c:pt>
                <c:pt idx="1">
                  <c:v>211</c:v>
                </c:pt>
                <c:pt idx="2">
                  <c:v>-1837</c:v>
                </c:pt>
                <c:pt idx="3">
                  <c:v>-1424</c:v>
                </c:pt>
                <c:pt idx="4">
                  <c:v>-4403</c:v>
                </c:pt>
                <c:pt idx="5">
                  <c:v>-1699</c:v>
                </c:pt>
                <c:pt idx="6">
                  <c:v>-3775</c:v>
                </c:pt>
                <c:pt idx="7">
                  <c:v>-3098</c:v>
                </c:pt>
                <c:pt idx="8">
                  <c:v>-2380</c:v>
                </c:pt>
                <c:pt idx="9">
                  <c:v>-1245</c:v>
                </c:pt>
                <c:pt idx="10">
                  <c:v>-2984</c:v>
                </c:pt>
                <c:pt idx="11">
                  <c:v>-4359</c:v>
                </c:pt>
                <c:pt idx="12">
                  <c:v>-3321</c:v>
                </c:pt>
                <c:pt idx="13">
                  <c:v>-2851</c:v>
                </c:pt>
                <c:pt idx="14">
                  <c:v>-2268</c:v>
                </c:pt>
              </c:numCache>
            </c:numRef>
          </c:val>
        </c:ser>
        <c:gapWidth val="150"/>
        <c:shape val="box"/>
        <c:axId val="37074947"/>
        <c:axId val="70415065"/>
        <c:axId val="0"/>
      </c:bar3DChart>
      <c:catAx>
        <c:axId val="37074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5065"/>
        <c:crossesAt val="0"/>
        <c:auto val="1"/>
        <c:lblAlgn val="ctr"/>
        <c:lblOffset val="100"/>
        <c:noMultiLvlLbl val="0"/>
      </c:catAx>
      <c:valAx>
        <c:axId val="70415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4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5</xdr:row>
      <xdr:rowOff>9360</xdr:rowOff>
    </xdr:to>
    <xdr:graphicFrame>
      <xdr:nvGraphicFramePr>
        <xdr:cNvPr id="1" name="Gráfico 22"/>
        <xdr:cNvGraphicFramePr/>
      </xdr:nvGraphicFramePr>
      <xdr:xfrm>
        <a:off x="0" y="380880"/>
        <a:ext cx="6273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91</v>
      </c>
      <c r="C13" s="35" t="n">
        <v>169</v>
      </c>
      <c r="D13" s="35" t="n">
        <v>-78</v>
      </c>
      <c r="E13" s="36" t="n">
        <v>-1.02</v>
      </c>
      <c r="F13" s="34" t="n">
        <v>1443</v>
      </c>
      <c r="G13" s="35" t="n">
        <v>1361</v>
      </c>
      <c r="H13" s="35" t="n">
        <v>82</v>
      </c>
      <c r="I13" s="37" t="n">
        <v>1.1</v>
      </c>
      <c r="J13" s="34" t="n">
        <v>1443</v>
      </c>
      <c r="K13" s="35" t="n">
        <v>1361</v>
      </c>
      <c r="L13" s="35" t="n">
        <v>82</v>
      </c>
      <c r="M13" s="37" t="n">
        <v>1.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783</v>
      </c>
      <c r="C15" s="35" t="n">
        <v>1188</v>
      </c>
      <c r="D15" s="35" t="n">
        <v>-405</v>
      </c>
      <c r="E15" s="36" t="n">
        <v>-0.7</v>
      </c>
      <c r="F15" s="34" t="n">
        <v>15922</v>
      </c>
      <c r="G15" s="35" t="n">
        <v>16501</v>
      </c>
      <c r="H15" s="35" t="n">
        <v>-579</v>
      </c>
      <c r="I15" s="37" t="n">
        <v>-0.99</v>
      </c>
      <c r="J15" s="34" t="n">
        <v>15922</v>
      </c>
      <c r="K15" s="35" t="n">
        <v>16501</v>
      </c>
      <c r="L15" s="35" t="n">
        <v>-579</v>
      </c>
      <c r="M15" s="37" t="n">
        <v>-0.9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5</v>
      </c>
      <c r="C17" s="35" t="n">
        <v>22</v>
      </c>
      <c r="D17" s="35" t="n">
        <v>3</v>
      </c>
      <c r="E17" s="36" t="n">
        <v>0.05</v>
      </c>
      <c r="F17" s="34" t="n">
        <v>656</v>
      </c>
      <c r="G17" s="35" t="n">
        <v>618</v>
      </c>
      <c r="H17" s="35" t="n">
        <v>38</v>
      </c>
      <c r="I17" s="37" t="n">
        <v>0.62</v>
      </c>
      <c r="J17" s="34" t="n">
        <v>656</v>
      </c>
      <c r="K17" s="35" t="n">
        <v>618</v>
      </c>
      <c r="L17" s="35" t="n">
        <v>38</v>
      </c>
      <c r="M17" s="37" t="n">
        <v>0.6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934</v>
      </c>
      <c r="C19" s="35" t="n">
        <v>1941</v>
      </c>
      <c r="D19" s="35" t="n">
        <v>-1007</v>
      </c>
      <c r="E19" s="36" t="n">
        <v>-3.3</v>
      </c>
      <c r="F19" s="34" t="n">
        <v>19754</v>
      </c>
      <c r="G19" s="35" t="n">
        <v>19418</v>
      </c>
      <c r="H19" s="35" t="n">
        <v>336</v>
      </c>
      <c r="I19" s="37" t="n">
        <v>1.14</v>
      </c>
      <c r="J19" s="34" t="n">
        <v>19754</v>
      </c>
      <c r="K19" s="35" t="n">
        <v>19418</v>
      </c>
      <c r="L19" s="35" t="n">
        <v>336</v>
      </c>
      <c r="M19" s="37" t="n">
        <v>1.1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472</v>
      </c>
      <c r="C21" s="35" t="n">
        <v>2916</v>
      </c>
      <c r="D21" s="35" t="n">
        <v>556</v>
      </c>
      <c r="E21" s="36" t="n">
        <v>0.5</v>
      </c>
      <c r="F21" s="34" t="n">
        <v>36846</v>
      </c>
      <c r="G21" s="35" t="n">
        <v>36071</v>
      </c>
      <c r="H21" s="35" t="n">
        <v>775</v>
      </c>
      <c r="I21" s="37" t="n">
        <v>0.69</v>
      </c>
      <c r="J21" s="34" t="n">
        <v>36846</v>
      </c>
      <c r="K21" s="35" t="n">
        <v>36071</v>
      </c>
      <c r="L21" s="35" t="n">
        <v>775</v>
      </c>
      <c r="M21" s="37" t="n">
        <v>0.6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223</v>
      </c>
      <c r="C23" s="35" t="n">
        <v>4476</v>
      </c>
      <c r="D23" s="35" t="n">
        <v>-253</v>
      </c>
      <c r="E23" s="36" t="n">
        <v>-0.13</v>
      </c>
      <c r="F23" s="34" t="n">
        <v>59525</v>
      </c>
      <c r="G23" s="35" t="n">
        <v>55047</v>
      </c>
      <c r="H23" s="35" t="n">
        <v>4478</v>
      </c>
      <c r="I23" s="37" t="n">
        <v>2.42</v>
      </c>
      <c r="J23" s="34" t="n">
        <v>59525</v>
      </c>
      <c r="K23" s="35" t="n">
        <v>55047</v>
      </c>
      <c r="L23" s="35" t="n">
        <v>4478</v>
      </c>
      <c r="M23" s="37" t="n">
        <v>2.4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5</v>
      </c>
      <c r="C25" s="35" t="n">
        <v>9</v>
      </c>
      <c r="D25" s="35" t="n">
        <v>-4</v>
      </c>
      <c r="E25" s="36" t="n">
        <v>-0.06</v>
      </c>
      <c r="F25" s="34" t="n">
        <v>165</v>
      </c>
      <c r="G25" s="35" t="n">
        <v>62</v>
      </c>
      <c r="H25" s="35" t="n">
        <v>103</v>
      </c>
      <c r="I25" s="37" t="n">
        <v>1.65</v>
      </c>
      <c r="J25" s="34" t="n">
        <v>165</v>
      </c>
      <c r="K25" s="35" t="n">
        <v>62</v>
      </c>
      <c r="L25" s="35" t="n">
        <v>103</v>
      </c>
      <c r="M25" s="37" t="n">
        <v>1.6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275</v>
      </c>
      <c r="C27" s="35" t="n">
        <v>1355</v>
      </c>
      <c r="D27" s="35" t="n">
        <v>-1080</v>
      </c>
      <c r="E27" s="36" t="n">
        <v>-5.58</v>
      </c>
      <c r="F27" s="34" t="n">
        <v>11035</v>
      </c>
      <c r="G27" s="35" t="n">
        <v>10726</v>
      </c>
      <c r="H27" s="35" t="n">
        <v>309</v>
      </c>
      <c r="I27" s="37" t="n">
        <v>1.72</v>
      </c>
      <c r="J27" s="34" t="n">
        <v>11035</v>
      </c>
      <c r="K27" s="35" t="n">
        <v>10726</v>
      </c>
      <c r="L27" s="35" t="n">
        <v>309</v>
      </c>
      <c r="M27" s="37" t="n">
        <v>1.7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9808</v>
      </c>
      <c r="C29" s="35" t="n">
        <v>12076</v>
      </c>
      <c r="D29" s="35" t="n">
        <v>-2268</v>
      </c>
      <c r="E29" s="36" t="n">
        <v>-0.53</v>
      </c>
      <c r="F29" s="34" t="n">
        <v>145346</v>
      </c>
      <c r="G29" s="35" t="n">
        <v>139804</v>
      </c>
      <c r="H29" s="35" t="n">
        <v>5542</v>
      </c>
      <c r="I29" s="37" t="n">
        <v>1.31</v>
      </c>
      <c r="J29" s="34" t="n">
        <v>145346</v>
      </c>
      <c r="K29" s="35" t="n">
        <v>139804</v>
      </c>
      <c r="L29" s="35" t="n">
        <v>5542</v>
      </c>
      <c r="M29" s="37" t="n">
        <v>1.31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9808</v>
      </c>
      <c r="C13" s="35" t="n">
        <v>12076</v>
      </c>
      <c r="D13" s="35" t="n">
        <v>-2268</v>
      </c>
      <c r="E13" s="36" t="n">
        <v>-0.53</v>
      </c>
      <c r="F13" s="34" t="n">
        <v>145346</v>
      </c>
      <c r="G13" s="35" t="n">
        <v>139804</v>
      </c>
      <c r="H13" s="35" t="n">
        <v>5542</v>
      </c>
      <c r="I13" s="37" t="n">
        <v>1.31</v>
      </c>
      <c r="J13" s="34" t="n">
        <v>145346</v>
      </c>
      <c r="K13" s="35" t="n">
        <v>139804</v>
      </c>
      <c r="L13" s="35" t="n">
        <v>5542</v>
      </c>
      <c r="M13" s="37" t="n">
        <v>1.3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91</v>
      </c>
      <c r="C15" s="35" t="n">
        <v>169</v>
      </c>
      <c r="D15" s="35" t="n">
        <v>-78</v>
      </c>
      <c r="E15" s="36" t="n">
        <v>-1.02</v>
      </c>
      <c r="F15" s="34" t="n">
        <v>1443</v>
      </c>
      <c r="G15" s="35" t="n">
        <v>1361</v>
      </c>
      <c r="H15" s="35" t="n">
        <v>82</v>
      </c>
      <c r="I15" s="37" t="n">
        <v>1.1</v>
      </c>
      <c r="J15" s="34" t="n">
        <v>1443</v>
      </c>
      <c r="K15" s="35" t="n">
        <v>1361</v>
      </c>
      <c r="L15" s="35" t="n">
        <v>82</v>
      </c>
      <c r="M15" s="37" t="n">
        <v>1.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783</v>
      </c>
      <c r="C17" s="35" t="n">
        <v>1188</v>
      </c>
      <c r="D17" s="35" t="n">
        <v>-405</v>
      </c>
      <c r="E17" s="36" t="n">
        <v>-0.7</v>
      </c>
      <c r="F17" s="34" t="n">
        <v>15922</v>
      </c>
      <c r="G17" s="35" t="n">
        <v>16501</v>
      </c>
      <c r="H17" s="35" t="n">
        <v>-579</v>
      </c>
      <c r="I17" s="37" t="n">
        <v>-0.99</v>
      </c>
      <c r="J17" s="34" t="n">
        <v>15922</v>
      </c>
      <c r="K17" s="35" t="n">
        <v>16501</v>
      </c>
      <c r="L17" s="35" t="n">
        <v>-579</v>
      </c>
      <c r="M17" s="37" t="n">
        <v>-0.99</v>
      </c>
    </row>
    <row r="18" customFormat="false" ht="21" hidden="false" customHeight="true" outlineLevel="0" collapsed="false">
      <c r="A18" s="28" t="s">
        <v>37</v>
      </c>
      <c r="B18" s="29" t="n">
        <v>121</v>
      </c>
      <c r="C18" s="30" t="n">
        <v>183</v>
      </c>
      <c r="D18" s="30" t="n">
        <v>-62</v>
      </c>
      <c r="E18" s="31" t="n">
        <v>-1.09</v>
      </c>
      <c r="F18" s="29" t="n">
        <v>1863</v>
      </c>
      <c r="G18" s="30" t="n">
        <v>2242</v>
      </c>
      <c r="H18" s="30" t="n">
        <v>-379</v>
      </c>
      <c r="I18" s="32" t="n">
        <v>-6.2</v>
      </c>
      <c r="J18" s="29" t="n">
        <v>1863</v>
      </c>
      <c r="K18" s="30" t="n">
        <v>2242</v>
      </c>
      <c r="L18" s="30" t="n">
        <v>-379</v>
      </c>
      <c r="M18" s="32" t="n">
        <v>-6.2</v>
      </c>
    </row>
    <row r="19" customFormat="false" ht="21" hidden="false" customHeight="true" outlineLevel="0" collapsed="false">
      <c r="A19" s="28" t="s">
        <v>38</v>
      </c>
      <c r="B19" s="29" t="n">
        <v>26</v>
      </c>
      <c r="C19" s="30" t="n">
        <v>41</v>
      </c>
      <c r="D19" s="30" t="n">
        <v>-15</v>
      </c>
      <c r="E19" s="31" t="n">
        <v>-1.14</v>
      </c>
      <c r="F19" s="29" t="n">
        <v>462</v>
      </c>
      <c r="G19" s="30" t="n">
        <v>421</v>
      </c>
      <c r="H19" s="30" t="n">
        <v>41</v>
      </c>
      <c r="I19" s="32" t="n">
        <v>3.27</v>
      </c>
      <c r="J19" s="29" t="n">
        <v>462</v>
      </c>
      <c r="K19" s="30" t="n">
        <v>421</v>
      </c>
      <c r="L19" s="30" t="n">
        <v>41</v>
      </c>
      <c r="M19" s="32" t="n">
        <v>3.27</v>
      </c>
    </row>
    <row r="20" customFormat="false" ht="21" hidden="false" customHeight="true" outlineLevel="0" collapsed="false">
      <c r="A20" s="28" t="s">
        <v>39</v>
      </c>
      <c r="B20" s="29" t="n">
        <v>42</v>
      </c>
      <c r="C20" s="30" t="n">
        <v>19</v>
      </c>
      <c r="D20" s="30" t="n">
        <v>23</v>
      </c>
      <c r="E20" s="31" t="n">
        <v>1.72</v>
      </c>
      <c r="F20" s="29" t="n">
        <v>454</v>
      </c>
      <c r="G20" s="30" t="n">
        <v>383</v>
      </c>
      <c r="H20" s="30" t="n">
        <v>71</v>
      </c>
      <c r="I20" s="32" t="n">
        <v>5.59</v>
      </c>
      <c r="J20" s="29" t="n">
        <v>454</v>
      </c>
      <c r="K20" s="30" t="n">
        <v>383</v>
      </c>
      <c r="L20" s="30" t="n">
        <v>71</v>
      </c>
      <c r="M20" s="32" t="n">
        <v>5.59</v>
      </c>
    </row>
    <row r="21" customFormat="false" ht="21" hidden="false" customHeight="true" outlineLevel="0" collapsed="false">
      <c r="A21" s="28" t="s">
        <v>40</v>
      </c>
      <c r="B21" s="29" t="n">
        <v>1</v>
      </c>
      <c r="C21" s="30" t="n">
        <v>9</v>
      </c>
      <c r="D21" s="30" t="n">
        <v>-8</v>
      </c>
      <c r="E21" s="31" t="n">
        <v>-2.78</v>
      </c>
      <c r="F21" s="29" t="n">
        <v>58</v>
      </c>
      <c r="G21" s="30" t="n">
        <v>70</v>
      </c>
      <c r="H21" s="30" t="n">
        <v>-12</v>
      </c>
      <c r="I21" s="32" t="n">
        <v>-4.11</v>
      </c>
      <c r="J21" s="29" t="n">
        <v>58</v>
      </c>
      <c r="K21" s="30" t="n">
        <v>70</v>
      </c>
      <c r="L21" s="30" t="n">
        <v>-12</v>
      </c>
      <c r="M21" s="32" t="n">
        <v>-4.11</v>
      </c>
    </row>
    <row r="22" customFormat="false" ht="21" hidden="false" customHeight="true" outlineLevel="0" collapsed="false">
      <c r="A22" s="28" t="s">
        <v>41</v>
      </c>
      <c r="B22" s="29" t="n">
        <v>2</v>
      </c>
      <c r="C22" s="30" t="n">
        <v>8</v>
      </c>
      <c r="D22" s="30" t="n">
        <v>-6</v>
      </c>
      <c r="E22" s="31" t="n">
        <v>-3.39</v>
      </c>
      <c r="F22" s="29" t="n">
        <v>35</v>
      </c>
      <c r="G22" s="30" t="n">
        <v>45</v>
      </c>
      <c r="H22" s="30" t="n">
        <v>-10</v>
      </c>
      <c r="I22" s="32" t="n">
        <v>-5.52</v>
      </c>
      <c r="J22" s="29" t="n">
        <v>35</v>
      </c>
      <c r="K22" s="30" t="n">
        <v>45</v>
      </c>
      <c r="L22" s="30" t="n">
        <v>-10</v>
      </c>
      <c r="M22" s="32" t="n">
        <v>-5.52</v>
      </c>
    </row>
    <row r="23" customFormat="false" ht="21" hidden="false" customHeight="true" outlineLevel="0" collapsed="false">
      <c r="A23" s="28" t="s">
        <v>42</v>
      </c>
      <c r="B23" s="29" t="n">
        <v>26</v>
      </c>
      <c r="C23" s="30" t="n">
        <v>68</v>
      </c>
      <c r="D23" s="30" t="n">
        <v>-42</v>
      </c>
      <c r="E23" s="31" t="n">
        <v>-2.11</v>
      </c>
      <c r="F23" s="29" t="n">
        <v>646</v>
      </c>
      <c r="G23" s="30" t="n">
        <v>609</v>
      </c>
      <c r="H23" s="30" t="n">
        <v>37</v>
      </c>
      <c r="I23" s="32" t="n">
        <v>1.92</v>
      </c>
      <c r="J23" s="29" t="n">
        <v>646</v>
      </c>
      <c r="K23" s="30" t="n">
        <v>609</v>
      </c>
      <c r="L23" s="30" t="n">
        <v>37</v>
      </c>
      <c r="M23" s="32" t="n">
        <v>1.92</v>
      </c>
    </row>
    <row r="24" customFormat="false" ht="21" hidden="false" customHeight="true" outlineLevel="0" collapsed="false">
      <c r="A24" s="28" t="s">
        <v>43</v>
      </c>
      <c r="B24" s="29" t="n">
        <v>18</v>
      </c>
      <c r="C24" s="30" t="n">
        <v>25</v>
      </c>
      <c r="D24" s="30" t="n">
        <v>-7</v>
      </c>
      <c r="E24" s="31" t="n">
        <v>-0.46</v>
      </c>
      <c r="F24" s="29" t="n">
        <v>366</v>
      </c>
      <c r="G24" s="30" t="n">
        <v>314</v>
      </c>
      <c r="H24" s="30" t="n">
        <v>52</v>
      </c>
      <c r="I24" s="32" t="n">
        <v>3.58</v>
      </c>
      <c r="J24" s="29" t="n">
        <v>366</v>
      </c>
      <c r="K24" s="30" t="n">
        <v>314</v>
      </c>
      <c r="L24" s="30" t="n">
        <v>52</v>
      </c>
      <c r="M24" s="32" t="n">
        <v>3.58</v>
      </c>
    </row>
    <row r="25" customFormat="false" ht="27" hidden="false" customHeight="true" outlineLevel="0" collapsed="false">
      <c r="A25" s="28" t="s">
        <v>44</v>
      </c>
      <c r="B25" s="29" t="n">
        <v>20</v>
      </c>
      <c r="C25" s="30" t="n">
        <v>11</v>
      </c>
      <c r="D25" s="30" t="n">
        <v>9</v>
      </c>
      <c r="E25" s="31" t="n">
        <v>0.76</v>
      </c>
      <c r="F25" s="29" t="n">
        <v>332</v>
      </c>
      <c r="G25" s="30" t="n">
        <v>270</v>
      </c>
      <c r="H25" s="30" t="n">
        <v>62</v>
      </c>
      <c r="I25" s="32" t="n">
        <v>5.46</v>
      </c>
      <c r="J25" s="29" t="n">
        <v>332</v>
      </c>
      <c r="K25" s="30" t="n">
        <v>270</v>
      </c>
      <c r="L25" s="30" t="n">
        <v>62</v>
      </c>
      <c r="M25" s="32" t="n">
        <v>5.46</v>
      </c>
    </row>
    <row r="26" customFormat="false" ht="27" hidden="false" customHeight="true" outlineLevel="0" collapsed="false">
      <c r="A26" s="28" t="s">
        <v>45</v>
      </c>
      <c r="B26" s="29" t="n">
        <v>37</v>
      </c>
      <c r="C26" s="30" t="n">
        <v>49</v>
      </c>
      <c r="D26" s="30" t="n">
        <v>-12</v>
      </c>
      <c r="E26" s="31" t="n">
        <v>-0.22</v>
      </c>
      <c r="F26" s="29" t="n">
        <v>2079</v>
      </c>
      <c r="G26" s="30" t="n">
        <v>2098</v>
      </c>
      <c r="H26" s="30" t="n">
        <v>-19</v>
      </c>
      <c r="I26" s="32" t="n">
        <v>-0.34</v>
      </c>
      <c r="J26" s="29" t="n">
        <v>2079</v>
      </c>
      <c r="K26" s="30" t="n">
        <v>2098</v>
      </c>
      <c r="L26" s="30" t="n">
        <v>-19</v>
      </c>
      <c r="M26" s="32" t="n">
        <v>-0.34</v>
      </c>
    </row>
    <row r="27" customFormat="false" ht="21" hidden="false" customHeight="true" outlineLevel="0" collapsed="false">
      <c r="A27" s="28" t="s">
        <v>46</v>
      </c>
      <c r="B27" s="29" t="n">
        <v>62</v>
      </c>
      <c r="C27" s="30" t="n">
        <v>303</v>
      </c>
      <c r="D27" s="30" t="n">
        <v>-241</v>
      </c>
      <c r="E27" s="31" t="n">
        <v>-1.17</v>
      </c>
      <c r="F27" s="29" t="n">
        <v>3459</v>
      </c>
      <c r="G27" s="30" t="n">
        <v>4215</v>
      </c>
      <c r="H27" s="30" t="n">
        <v>-756</v>
      </c>
      <c r="I27" s="32" t="n">
        <v>-3.59</v>
      </c>
      <c r="J27" s="29" t="n">
        <v>3459</v>
      </c>
      <c r="K27" s="30" t="n">
        <v>4215</v>
      </c>
      <c r="L27" s="30" t="n">
        <v>-756</v>
      </c>
      <c r="M27" s="32" t="n">
        <v>-3.59</v>
      </c>
    </row>
    <row r="28" customFormat="false" ht="21" hidden="false" customHeight="true" outlineLevel="0" collapsed="false">
      <c r="A28" s="28" t="s">
        <v>47</v>
      </c>
      <c r="B28" s="29" t="n">
        <v>0</v>
      </c>
      <c r="C28" s="30" t="n">
        <v>2</v>
      </c>
      <c r="D28" s="30" t="n">
        <v>-2</v>
      </c>
      <c r="E28" s="31" t="n">
        <v>-1.39</v>
      </c>
      <c r="F28" s="29" t="n">
        <v>65</v>
      </c>
      <c r="G28" s="30" t="n">
        <v>30</v>
      </c>
      <c r="H28" s="30" t="n">
        <v>35</v>
      </c>
      <c r="I28" s="32" t="n">
        <v>32.71</v>
      </c>
      <c r="J28" s="29" t="n">
        <v>65</v>
      </c>
      <c r="K28" s="30" t="n">
        <v>30</v>
      </c>
      <c r="L28" s="30" t="n">
        <v>35</v>
      </c>
      <c r="M28" s="32" t="n">
        <v>32.71</v>
      </c>
    </row>
    <row r="29" customFormat="false" ht="27" hidden="false" customHeight="true" outlineLevel="0" collapsed="false">
      <c r="A29" s="28" t="s">
        <v>48</v>
      </c>
      <c r="B29" s="29" t="n">
        <v>428</v>
      </c>
      <c r="C29" s="30" t="n">
        <v>470</v>
      </c>
      <c r="D29" s="30" t="n">
        <v>-42</v>
      </c>
      <c r="E29" s="31" t="n">
        <v>-0.23</v>
      </c>
      <c r="F29" s="29" t="n">
        <v>6103</v>
      </c>
      <c r="G29" s="30" t="n">
        <v>5804</v>
      </c>
      <c r="H29" s="30" t="n">
        <v>299</v>
      </c>
      <c r="I29" s="32" t="n">
        <v>1.66</v>
      </c>
      <c r="J29" s="29" t="n">
        <v>6103</v>
      </c>
      <c r="K29" s="30" t="n">
        <v>5804</v>
      </c>
      <c r="L29" s="30" t="n">
        <v>299</v>
      </c>
      <c r="M29" s="32" t="n">
        <v>1.6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5</v>
      </c>
      <c r="C31" s="35" t="n">
        <v>22</v>
      </c>
      <c r="D31" s="35" t="n">
        <v>3</v>
      </c>
      <c r="E31" s="36" t="n">
        <v>0.05</v>
      </c>
      <c r="F31" s="34" t="n">
        <v>656</v>
      </c>
      <c r="G31" s="35" t="n">
        <v>618</v>
      </c>
      <c r="H31" s="35" t="n">
        <v>38</v>
      </c>
      <c r="I31" s="37" t="n">
        <v>0.62</v>
      </c>
      <c r="J31" s="34" t="n">
        <v>656</v>
      </c>
      <c r="K31" s="35" t="n">
        <v>618</v>
      </c>
      <c r="L31" s="35" t="n">
        <v>38</v>
      </c>
      <c r="M31" s="37" t="n">
        <v>0.6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934</v>
      </c>
      <c r="C33" s="35" t="n">
        <v>1941</v>
      </c>
      <c r="D33" s="35" t="n">
        <v>-1007</v>
      </c>
      <c r="E33" s="36" t="n">
        <v>-3.3</v>
      </c>
      <c r="F33" s="34" t="n">
        <v>19754</v>
      </c>
      <c r="G33" s="35" t="n">
        <v>19418</v>
      </c>
      <c r="H33" s="35" t="n">
        <v>336</v>
      </c>
      <c r="I33" s="37" t="n">
        <v>1.14</v>
      </c>
      <c r="J33" s="34" t="n">
        <v>19754</v>
      </c>
      <c r="K33" s="35" t="n">
        <v>19418</v>
      </c>
      <c r="L33" s="35" t="n">
        <v>336</v>
      </c>
      <c r="M33" s="37" t="n">
        <v>1.1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472</v>
      </c>
      <c r="C35" s="35" t="n">
        <v>2916</v>
      </c>
      <c r="D35" s="35" t="n">
        <v>556</v>
      </c>
      <c r="E35" s="36" t="n">
        <v>0.5</v>
      </c>
      <c r="F35" s="34" t="n">
        <v>36846</v>
      </c>
      <c r="G35" s="35" t="n">
        <v>36071</v>
      </c>
      <c r="H35" s="35" t="n">
        <v>775</v>
      </c>
      <c r="I35" s="37" t="n">
        <v>0.69</v>
      </c>
      <c r="J35" s="34" t="n">
        <v>36846</v>
      </c>
      <c r="K35" s="35" t="n">
        <v>36071</v>
      </c>
      <c r="L35" s="35" t="n">
        <v>775</v>
      </c>
      <c r="M35" s="37" t="n">
        <v>0.69</v>
      </c>
    </row>
    <row r="36" customFormat="false" ht="21" hidden="false" customHeight="true" outlineLevel="0" collapsed="false">
      <c r="A36" s="28" t="s">
        <v>52</v>
      </c>
      <c r="B36" s="29" t="n">
        <v>2914</v>
      </c>
      <c r="C36" s="30" t="n">
        <v>2524</v>
      </c>
      <c r="D36" s="30" t="n">
        <v>390</v>
      </c>
      <c r="E36" s="31" t="n">
        <v>0.42</v>
      </c>
      <c r="F36" s="29" t="n">
        <v>30877</v>
      </c>
      <c r="G36" s="30" t="n">
        <v>30910</v>
      </c>
      <c r="H36" s="30" t="n">
        <v>-33</v>
      </c>
      <c r="I36" s="32" t="n">
        <v>-0.04</v>
      </c>
      <c r="J36" s="29" t="n">
        <v>30877</v>
      </c>
      <c r="K36" s="30" t="n">
        <v>30910</v>
      </c>
      <c r="L36" s="30" t="n">
        <v>-33</v>
      </c>
      <c r="M36" s="32" t="n">
        <v>-0.04</v>
      </c>
    </row>
    <row r="37" customFormat="false" ht="21" hidden="false" customHeight="true" outlineLevel="0" collapsed="false">
      <c r="A37" s="28" t="s">
        <v>53</v>
      </c>
      <c r="B37" s="29" t="n">
        <v>558</v>
      </c>
      <c r="C37" s="30" t="n">
        <v>392</v>
      </c>
      <c r="D37" s="30" t="n">
        <v>166</v>
      </c>
      <c r="E37" s="31" t="n">
        <v>0.9</v>
      </c>
      <c r="F37" s="29" t="n">
        <v>5969</v>
      </c>
      <c r="G37" s="30" t="n">
        <v>5161</v>
      </c>
      <c r="H37" s="30" t="n">
        <v>808</v>
      </c>
      <c r="I37" s="32" t="n">
        <v>4.54</v>
      </c>
      <c r="J37" s="29" t="n">
        <v>5969</v>
      </c>
      <c r="K37" s="30" t="n">
        <v>5161</v>
      </c>
      <c r="L37" s="30" t="n">
        <v>808</v>
      </c>
      <c r="M37" s="32" t="n">
        <v>4.5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223</v>
      </c>
      <c r="C39" s="35" t="n">
        <v>4476</v>
      </c>
      <c r="D39" s="35" t="n">
        <v>-253</v>
      </c>
      <c r="E39" s="36" t="n">
        <v>-0.13</v>
      </c>
      <c r="F39" s="34" t="n">
        <v>59525</v>
      </c>
      <c r="G39" s="35" t="n">
        <v>55047</v>
      </c>
      <c r="H39" s="35" t="n">
        <v>4478</v>
      </c>
      <c r="I39" s="37" t="n">
        <v>2.42</v>
      </c>
      <c r="J39" s="34" t="n">
        <v>59525</v>
      </c>
      <c r="K39" s="35" t="n">
        <v>55047</v>
      </c>
      <c r="L39" s="35" t="n">
        <v>4478</v>
      </c>
      <c r="M39" s="37" t="n">
        <v>2.42</v>
      </c>
    </row>
    <row r="40" customFormat="false" ht="21" hidden="false" customHeight="true" outlineLevel="0" collapsed="false">
      <c r="A40" s="28" t="s">
        <v>55</v>
      </c>
      <c r="B40" s="29" t="n">
        <v>26</v>
      </c>
      <c r="C40" s="30" t="n">
        <v>41</v>
      </c>
      <c r="D40" s="30" t="n">
        <v>-15</v>
      </c>
      <c r="E40" s="31" t="n">
        <v>-0.35</v>
      </c>
      <c r="F40" s="29" t="n">
        <v>436</v>
      </c>
      <c r="G40" s="30" t="n">
        <v>430</v>
      </c>
      <c r="H40" s="30" t="n">
        <v>6</v>
      </c>
      <c r="I40" s="32" t="n">
        <v>0.14</v>
      </c>
      <c r="J40" s="29" t="n">
        <v>436</v>
      </c>
      <c r="K40" s="30" t="n">
        <v>430</v>
      </c>
      <c r="L40" s="30" t="n">
        <v>6</v>
      </c>
      <c r="M40" s="32" t="n">
        <v>0.14</v>
      </c>
    </row>
    <row r="41" customFormat="false" ht="27" hidden="false" customHeight="true" outlineLevel="0" collapsed="false">
      <c r="A41" s="28" t="s">
        <v>56</v>
      </c>
      <c r="B41" s="29" t="n">
        <v>1799</v>
      </c>
      <c r="C41" s="30" t="n">
        <v>1620</v>
      </c>
      <c r="D41" s="30" t="n">
        <v>179</v>
      </c>
      <c r="E41" s="31" t="n">
        <v>0.28</v>
      </c>
      <c r="F41" s="29" t="n">
        <v>24494</v>
      </c>
      <c r="G41" s="30" t="n">
        <v>22268</v>
      </c>
      <c r="H41" s="30" t="n">
        <v>2226</v>
      </c>
      <c r="I41" s="32" t="n">
        <v>3.53</v>
      </c>
      <c r="J41" s="29" t="n">
        <v>24494</v>
      </c>
      <c r="K41" s="30" t="n">
        <v>22268</v>
      </c>
      <c r="L41" s="30" t="n">
        <v>2226</v>
      </c>
      <c r="M41" s="32" t="n">
        <v>3.53</v>
      </c>
    </row>
    <row r="42" customFormat="false" ht="21" hidden="false" customHeight="true" outlineLevel="0" collapsed="false">
      <c r="A42" s="28" t="s">
        <v>57</v>
      </c>
      <c r="B42" s="29" t="n">
        <v>205</v>
      </c>
      <c r="C42" s="30" t="n">
        <v>230</v>
      </c>
      <c r="D42" s="30" t="n">
        <v>-25</v>
      </c>
      <c r="E42" s="31" t="n">
        <v>-0.17</v>
      </c>
      <c r="F42" s="29" t="n">
        <v>3474</v>
      </c>
      <c r="G42" s="30" t="n">
        <v>3246</v>
      </c>
      <c r="H42" s="30" t="n">
        <v>228</v>
      </c>
      <c r="I42" s="32" t="n">
        <v>1.55</v>
      </c>
      <c r="J42" s="29" t="n">
        <v>3474</v>
      </c>
      <c r="K42" s="30" t="n">
        <v>3246</v>
      </c>
      <c r="L42" s="30" t="n">
        <v>228</v>
      </c>
      <c r="M42" s="32" t="n">
        <v>1.55</v>
      </c>
    </row>
    <row r="43" customFormat="false" ht="27" hidden="false" customHeight="true" outlineLevel="0" collapsed="false">
      <c r="A43" s="28" t="s">
        <v>58</v>
      </c>
      <c r="B43" s="29" t="n">
        <v>1724</v>
      </c>
      <c r="C43" s="30" t="n">
        <v>1467</v>
      </c>
      <c r="D43" s="30" t="n">
        <v>257</v>
      </c>
      <c r="E43" s="31" t="n">
        <v>0.42</v>
      </c>
      <c r="F43" s="29" t="n">
        <v>20661</v>
      </c>
      <c r="G43" s="30" t="n">
        <v>20090</v>
      </c>
      <c r="H43" s="30" t="n">
        <v>571</v>
      </c>
      <c r="I43" s="32" t="n">
        <v>0.93</v>
      </c>
      <c r="J43" s="29" t="n">
        <v>20661</v>
      </c>
      <c r="K43" s="30" t="n">
        <v>20090</v>
      </c>
      <c r="L43" s="30" t="n">
        <v>571</v>
      </c>
      <c r="M43" s="32" t="n">
        <v>0.93</v>
      </c>
    </row>
    <row r="44" customFormat="false" ht="27" hidden="false" customHeight="true" outlineLevel="0" collapsed="false">
      <c r="A44" s="28" t="s">
        <v>59</v>
      </c>
      <c r="B44" s="29" t="n">
        <v>327</v>
      </c>
      <c r="C44" s="30" t="n">
        <v>394</v>
      </c>
      <c r="D44" s="30" t="n">
        <v>-67</v>
      </c>
      <c r="E44" s="31" t="n">
        <v>-0.33</v>
      </c>
      <c r="F44" s="29" t="n">
        <v>5266</v>
      </c>
      <c r="G44" s="30" t="n">
        <v>4013</v>
      </c>
      <c r="H44" s="30" t="n">
        <v>1253</v>
      </c>
      <c r="I44" s="32" t="n">
        <v>6.67</v>
      </c>
      <c r="J44" s="29" t="n">
        <v>5266</v>
      </c>
      <c r="K44" s="30" t="n">
        <v>4013</v>
      </c>
      <c r="L44" s="30" t="n">
        <v>1253</v>
      </c>
      <c r="M44" s="32" t="n">
        <v>6.67</v>
      </c>
    </row>
    <row r="45" customFormat="false" ht="21" hidden="false" customHeight="true" outlineLevel="0" collapsed="false">
      <c r="A45" s="28" t="s">
        <v>60</v>
      </c>
      <c r="B45" s="29" t="n">
        <v>142</v>
      </c>
      <c r="C45" s="30" t="n">
        <v>724</v>
      </c>
      <c r="D45" s="30" t="n">
        <v>-582</v>
      </c>
      <c r="E45" s="31" t="n">
        <v>-2.48</v>
      </c>
      <c r="F45" s="29" t="n">
        <v>5194</v>
      </c>
      <c r="G45" s="30" t="n">
        <v>5000</v>
      </c>
      <c r="H45" s="30" t="n">
        <v>194</v>
      </c>
      <c r="I45" s="32" t="n">
        <v>0.85</v>
      </c>
      <c r="J45" s="29" t="n">
        <v>5194</v>
      </c>
      <c r="K45" s="30" t="n">
        <v>5000</v>
      </c>
      <c r="L45" s="30" t="n">
        <v>194</v>
      </c>
      <c r="M45" s="32" t="n">
        <v>0.8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5</v>
      </c>
      <c r="C47" s="35" t="n">
        <v>9</v>
      </c>
      <c r="D47" s="35" t="n">
        <v>-4</v>
      </c>
      <c r="E47" s="36" t="n">
        <v>-0.06</v>
      </c>
      <c r="F47" s="34" t="n">
        <v>165</v>
      </c>
      <c r="G47" s="35" t="n">
        <v>62</v>
      </c>
      <c r="H47" s="35" t="n">
        <v>103</v>
      </c>
      <c r="I47" s="37" t="n">
        <v>1.65</v>
      </c>
      <c r="J47" s="34" t="n">
        <v>165</v>
      </c>
      <c r="K47" s="35" t="n">
        <v>62</v>
      </c>
      <c r="L47" s="35" t="n">
        <v>103</v>
      </c>
      <c r="M47" s="37" t="n">
        <v>1.6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275</v>
      </c>
      <c r="C49" s="35" t="n">
        <v>1355</v>
      </c>
      <c r="D49" s="35" t="n">
        <v>-1080</v>
      </c>
      <c r="E49" s="36" t="n">
        <v>-5.58</v>
      </c>
      <c r="F49" s="34" t="n">
        <v>11035</v>
      </c>
      <c r="G49" s="35" t="n">
        <v>10726</v>
      </c>
      <c r="H49" s="35" t="n">
        <v>309</v>
      </c>
      <c r="I49" s="37" t="n">
        <v>1.72</v>
      </c>
      <c r="J49" s="34" t="n">
        <v>11035</v>
      </c>
      <c r="K49" s="35" t="n">
        <v>10726</v>
      </c>
      <c r="L49" s="35" t="n">
        <v>309</v>
      </c>
      <c r="M49" s="37" t="n">
        <v>1.72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80</v>
      </c>
      <c r="C13" s="35" t="n">
        <v>127</v>
      </c>
      <c r="D13" s="35" t="n">
        <v>-47</v>
      </c>
      <c r="E13" s="36" t="n">
        <v>-1.06</v>
      </c>
      <c r="F13" s="34" t="n">
        <v>1378</v>
      </c>
      <c r="G13" s="35" t="n">
        <v>1434</v>
      </c>
      <c r="H13" s="35" t="n">
        <v>-56</v>
      </c>
      <c r="I13" s="37" t="n">
        <v>-1.26</v>
      </c>
      <c r="J13" s="34" t="n">
        <v>1378</v>
      </c>
      <c r="K13" s="35" t="n">
        <v>1434</v>
      </c>
      <c r="L13" s="35" t="n">
        <v>-56</v>
      </c>
      <c r="M13" s="37" t="n">
        <v>-1.2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4</v>
      </c>
      <c r="C15" s="35" t="n">
        <v>135</v>
      </c>
      <c r="D15" s="35" t="n">
        <v>-111</v>
      </c>
      <c r="E15" s="36" t="n">
        <v>-3.92</v>
      </c>
      <c r="F15" s="34" t="n">
        <v>1545</v>
      </c>
      <c r="G15" s="35" t="n">
        <v>1382</v>
      </c>
      <c r="H15" s="35" t="n">
        <v>163</v>
      </c>
      <c r="I15" s="37" t="n">
        <v>6.36</v>
      </c>
      <c r="J15" s="34" t="n">
        <v>1545</v>
      </c>
      <c r="K15" s="35" t="n">
        <v>1382</v>
      </c>
      <c r="L15" s="35" t="n">
        <v>163</v>
      </c>
      <c r="M15" s="37" t="n">
        <v>6.3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99</v>
      </c>
      <c r="C17" s="35" t="n">
        <v>205</v>
      </c>
      <c r="D17" s="35" t="n">
        <v>-6</v>
      </c>
      <c r="E17" s="36" t="n">
        <v>-0.08</v>
      </c>
      <c r="F17" s="34" t="n">
        <v>2651</v>
      </c>
      <c r="G17" s="35" t="n">
        <v>2277</v>
      </c>
      <c r="H17" s="35" t="n">
        <v>374</v>
      </c>
      <c r="I17" s="37" t="n">
        <v>4.88</v>
      </c>
      <c r="J17" s="34" t="n">
        <v>2651</v>
      </c>
      <c r="K17" s="35" t="n">
        <v>2277</v>
      </c>
      <c r="L17" s="35" t="n">
        <v>374</v>
      </c>
      <c r="M17" s="37" t="n">
        <v>4.8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73</v>
      </c>
      <c r="C19" s="35" t="n">
        <v>69</v>
      </c>
      <c r="D19" s="35" t="n">
        <v>4</v>
      </c>
      <c r="E19" s="36" t="n">
        <v>0.16</v>
      </c>
      <c r="F19" s="34" t="n">
        <v>1048</v>
      </c>
      <c r="G19" s="35" t="n">
        <v>894</v>
      </c>
      <c r="H19" s="35" t="n">
        <v>154</v>
      </c>
      <c r="I19" s="37" t="n">
        <v>6.53</v>
      </c>
      <c r="J19" s="34" t="n">
        <v>1048</v>
      </c>
      <c r="K19" s="35" t="n">
        <v>894</v>
      </c>
      <c r="L19" s="35" t="n">
        <v>154</v>
      </c>
      <c r="M19" s="37" t="n">
        <v>6.5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8</v>
      </c>
      <c r="C21" s="35" t="n">
        <v>61</v>
      </c>
      <c r="D21" s="35" t="n">
        <v>-33</v>
      </c>
      <c r="E21" s="36" t="n">
        <v>-0.9</v>
      </c>
      <c r="F21" s="34" t="n">
        <v>978</v>
      </c>
      <c r="G21" s="35" t="n">
        <v>989</v>
      </c>
      <c r="H21" s="35" t="n">
        <v>-11</v>
      </c>
      <c r="I21" s="37" t="n">
        <v>-0.3</v>
      </c>
      <c r="J21" s="34" t="n">
        <v>978</v>
      </c>
      <c r="K21" s="35" t="n">
        <v>989</v>
      </c>
      <c r="L21" s="35" t="n">
        <v>-11</v>
      </c>
      <c r="M21" s="37" t="n">
        <v>-0.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56</v>
      </c>
      <c r="C23" s="35" t="n">
        <v>59</v>
      </c>
      <c r="D23" s="35" t="n">
        <v>-3</v>
      </c>
      <c r="E23" s="36" t="n">
        <v>-0.07</v>
      </c>
      <c r="F23" s="34" t="n">
        <v>906</v>
      </c>
      <c r="G23" s="35" t="n">
        <v>1462</v>
      </c>
      <c r="H23" s="35" t="n">
        <v>-556</v>
      </c>
      <c r="I23" s="37" t="n">
        <v>-12.3</v>
      </c>
      <c r="J23" s="34" t="n">
        <v>906</v>
      </c>
      <c r="K23" s="35" t="n">
        <v>1462</v>
      </c>
      <c r="L23" s="35" t="n">
        <v>-556</v>
      </c>
      <c r="M23" s="37" t="n">
        <v>-12.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0</v>
      </c>
      <c r="C25" s="35" t="n">
        <v>80</v>
      </c>
      <c r="D25" s="35" t="n">
        <v>-40</v>
      </c>
      <c r="E25" s="36" t="n">
        <v>-2.07</v>
      </c>
      <c r="F25" s="34" t="n">
        <v>653</v>
      </c>
      <c r="G25" s="35" t="n">
        <v>521</v>
      </c>
      <c r="H25" s="35" t="n">
        <v>132</v>
      </c>
      <c r="I25" s="37" t="n">
        <v>7.51</v>
      </c>
      <c r="J25" s="34" t="n">
        <v>653</v>
      </c>
      <c r="K25" s="35" t="n">
        <v>521</v>
      </c>
      <c r="L25" s="35" t="n">
        <v>132</v>
      </c>
      <c r="M25" s="37" t="n">
        <v>7.5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41</v>
      </c>
      <c r="C27" s="35" t="n">
        <v>178</v>
      </c>
      <c r="D27" s="35" t="n">
        <v>-37</v>
      </c>
      <c r="E27" s="36" t="n">
        <v>-0.4</v>
      </c>
      <c r="F27" s="34" t="n">
        <v>2507</v>
      </c>
      <c r="G27" s="35" t="n">
        <v>2400</v>
      </c>
      <c r="H27" s="35" t="n">
        <v>107</v>
      </c>
      <c r="I27" s="37" t="n">
        <v>1.17</v>
      </c>
      <c r="J27" s="34" t="n">
        <v>2507</v>
      </c>
      <c r="K27" s="35" t="n">
        <v>2400</v>
      </c>
      <c r="L27" s="35" t="n">
        <v>107</v>
      </c>
      <c r="M27" s="37" t="n">
        <v>1.1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050</v>
      </c>
      <c r="C29" s="35" t="n">
        <v>1902</v>
      </c>
      <c r="D29" s="35" t="n">
        <v>-852</v>
      </c>
      <c r="E29" s="36" t="n">
        <v>-1.58</v>
      </c>
      <c r="F29" s="34" t="n">
        <v>20643</v>
      </c>
      <c r="G29" s="35" t="n">
        <v>19767</v>
      </c>
      <c r="H29" s="35" t="n">
        <v>876</v>
      </c>
      <c r="I29" s="37" t="n">
        <v>1.67</v>
      </c>
      <c r="J29" s="34" t="n">
        <v>20643</v>
      </c>
      <c r="K29" s="35" t="n">
        <v>19767</v>
      </c>
      <c r="L29" s="35" t="n">
        <v>876</v>
      </c>
      <c r="M29" s="37" t="n">
        <v>1.6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5300</v>
      </c>
      <c r="C31" s="35" t="n">
        <v>5658</v>
      </c>
      <c r="D31" s="35" t="n">
        <v>-358</v>
      </c>
      <c r="E31" s="36" t="n">
        <v>-0.16</v>
      </c>
      <c r="F31" s="34" t="n">
        <v>69710</v>
      </c>
      <c r="G31" s="35" t="n">
        <v>68143</v>
      </c>
      <c r="H31" s="35" t="n">
        <v>1567</v>
      </c>
      <c r="I31" s="37" t="n">
        <v>0.72</v>
      </c>
      <c r="J31" s="34" t="n">
        <v>69710</v>
      </c>
      <c r="K31" s="35" t="n">
        <v>68143</v>
      </c>
      <c r="L31" s="35" t="n">
        <v>1567</v>
      </c>
      <c r="M31" s="37" t="n">
        <v>0.7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0</v>
      </c>
      <c r="C33" s="35" t="n">
        <v>24</v>
      </c>
      <c r="D33" s="35" t="n">
        <v>6</v>
      </c>
      <c r="E33" s="36" t="n">
        <v>0.38</v>
      </c>
      <c r="F33" s="34" t="n">
        <v>421</v>
      </c>
      <c r="G33" s="35" t="n">
        <v>393</v>
      </c>
      <c r="H33" s="35" t="n">
        <v>28</v>
      </c>
      <c r="I33" s="37" t="n">
        <v>1.79</v>
      </c>
      <c r="J33" s="34" t="n">
        <v>421</v>
      </c>
      <c r="K33" s="35" t="n">
        <v>393</v>
      </c>
      <c r="L33" s="35" t="n">
        <v>28</v>
      </c>
      <c r="M33" s="37" t="n">
        <v>1.7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193</v>
      </c>
      <c r="C35" s="35" t="n">
        <v>893</v>
      </c>
      <c r="D35" s="35" t="n">
        <v>300</v>
      </c>
      <c r="E35" s="36" t="n">
        <v>0.88</v>
      </c>
      <c r="F35" s="34" t="n">
        <v>12949</v>
      </c>
      <c r="G35" s="35" t="n">
        <v>11897</v>
      </c>
      <c r="H35" s="35" t="n">
        <v>1052</v>
      </c>
      <c r="I35" s="37" t="n">
        <v>3.12</v>
      </c>
      <c r="J35" s="34" t="n">
        <v>12949</v>
      </c>
      <c r="K35" s="35" t="n">
        <v>11897</v>
      </c>
      <c r="L35" s="35" t="n">
        <v>1052</v>
      </c>
      <c r="M35" s="37" t="n">
        <v>3.12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8</v>
      </c>
      <c r="C37" s="35" t="n">
        <v>40</v>
      </c>
      <c r="D37" s="35" t="n">
        <v>8</v>
      </c>
      <c r="E37" s="36" t="n">
        <v>0.33</v>
      </c>
      <c r="F37" s="34" t="n">
        <v>589</v>
      </c>
      <c r="G37" s="35" t="n">
        <v>529</v>
      </c>
      <c r="H37" s="35" t="n">
        <v>60</v>
      </c>
      <c r="I37" s="37" t="n">
        <v>2.54</v>
      </c>
      <c r="J37" s="34" t="n">
        <v>589</v>
      </c>
      <c r="K37" s="35" t="n">
        <v>529</v>
      </c>
      <c r="L37" s="35" t="n">
        <v>60</v>
      </c>
      <c r="M37" s="37" t="n">
        <v>2.5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220</v>
      </c>
      <c r="C39" s="35" t="n">
        <v>247</v>
      </c>
      <c r="D39" s="35" t="n">
        <v>-27</v>
      </c>
      <c r="E39" s="36" t="n">
        <v>-0.29</v>
      </c>
      <c r="F39" s="34" t="n">
        <v>3030</v>
      </c>
      <c r="G39" s="35" t="n">
        <v>2745</v>
      </c>
      <c r="H39" s="35" t="n">
        <v>285</v>
      </c>
      <c r="I39" s="37" t="n">
        <v>3.17</v>
      </c>
      <c r="J39" s="34" t="n">
        <v>3030</v>
      </c>
      <c r="K39" s="35" t="n">
        <v>2745</v>
      </c>
      <c r="L39" s="35" t="n">
        <v>285</v>
      </c>
      <c r="M39" s="37" t="n">
        <v>3.17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79</v>
      </c>
      <c r="C41" s="35" t="n">
        <v>69</v>
      </c>
      <c r="D41" s="35" t="n">
        <v>10</v>
      </c>
      <c r="E41" s="36" t="n">
        <v>0.25</v>
      </c>
      <c r="F41" s="34" t="n">
        <v>1230</v>
      </c>
      <c r="G41" s="35" t="n">
        <v>1154</v>
      </c>
      <c r="H41" s="35" t="n">
        <v>76</v>
      </c>
      <c r="I41" s="37" t="n">
        <v>1.94</v>
      </c>
      <c r="J41" s="34" t="n">
        <v>1230</v>
      </c>
      <c r="K41" s="35" t="n">
        <v>1154</v>
      </c>
      <c r="L41" s="35" t="n">
        <v>76</v>
      </c>
      <c r="M41" s="37" t="n">
        <v>1.94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26</v>
      </c>
      <c r="C43" s="35" t="n">
        <v>27</v>
      </c>
      <c r="D43" s="35" t="n">
        <v>-1</v>
      </c>
      <c r="E43" s="36" t="n">
        <v>-0.07</v>
      </c>
      <c r="F43" s="34" t="n">
        <v>709</v>
      </c>
      <c r="G43" s="35" t="n">
        <v>320</v>
      </c>
      <c r="H43" s="35" t="n">
        <v>389</v>
      </c>
      <c r="I43" s="37" t="n">
        <v>31.96</v>
      </c>
      <c r="J43" s="34" t="n">
        <v>709</v>
      </c>
      <c r="K43" s="35" t="n">
        <v>320</v>
      </c>
      <c r="L43" s="35" t="n">
        <v>389</v>
      </c>
      <c r="M43" s="37" t="n">
        <v>31.96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28</v>
      </c>
      <c r="B45" s="34" t="n">
        <v>8587</v>
      </c>
      <c r="C45" s="35" t="n">
        <v>9774</v>
      </c>
      <c r="D45" s="35" t="n">
        <v>-1187</v>
      </c>
      <c r="E45" s="36" t="n">
        <v>-0.33</v>
      </c>
      <c r="F45" s="34" t="n">
        <v>120947</v>
      </c>
      <c r="G45" s="35" t="n">
        <v>116307</v>
      </c>
      <c r="H45" s="35" t="n">
        <v>4640</v>
      </c>
      <c r="I45" s="37" t="n">
        <v>1.29</v>
      </c>
      <c r="J45" s="34" t="n">
        <v>120947</v>
      </c>
      <c r="K45" s="35" t="n">
        <v>116307</v>
      </c>
      <c r="L45" s="35" t="n">
        <v>4640</v>
      </c>
      <c r="M45" s="37" t="n">
        <v>1.29</v>
      </c>
    </row>
    <row r="46" customFormat="false" ht="12.95" hidden="false" customHeight="true" outlineLevel="0" collapsed="false">
      <c r="A46" s="38" t="s">
        <v>2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95" hidden="false" customHeight="true" outlineLevel="0" collapsed="false">
      <c r="A47" s="39" t="s">
        <v>3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95" hidden="false" customHeight="true" outlineLevel="0" collapsed="false">
      <c r="A48" s="39" t="s">
        <v>3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95" hidden="false" customHeight="true" outlineLevel="0" collapsed="false">
      <c r="A49" s="39" t="s">
        <v>3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9-01-17T19:51:13Z</dcterms:modified>
  <cp:revision>0</cp:revision>
  <dc:subject/>
  <dc:title/>
</cp:coreProperties>
</file>