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CADASTRO GERAL DE EMPREGADOS E DESEMPREGADOS - CAGED</t>
  </si>
  <si>
    <t xml:space="preserve">DEZEMBRO DE 2018</t>
  </si>
  <si>
    <t xml:space="preserve">RIO DE JANEIRO</t>
  </si>
  <si>
    <t xml:space="preserve">Rio de Janeiro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RIO DE JANEIR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NGRA DOS REIS
</t>
  </si>
  <si>
    <t xml:space="preserve">ARARUAMA</t>
  </si>
  <si>
    <t xml:space="preserve">BARRA DO PIRAI
</t>
  </si>
  <si>
    <t xml:space="preserve">BARRA MANSA
</t>
  </si>
  <si>
    <t xml:space="preserve">BELFORD ROXO
</t>
  </si>
  <si>
    <t xml:space="preserve">BOM JESUS DO ITABAPOANA</t>
  </si>
  <si>
    <t xml:space="preserve">CABO FRIO
</t>
  </si>
  <si>
    <t xml:space="preserve">CACHOEIRAS DE MACACU</t>
  </si>
  <si>
    <t xml:space="preserve">CAMPOS DOS GOYTACAZES</t>
  </si>
  <si>
    <t xml:space="preserve">CASIMIRO DE ABREU
</t>
  </si>
  <si>
    <t xml:space="preserve">DUQUE DE CAXIAS
</t>
  </si>
  <si>
    <t xml:space="preserve">GUAPIMIRIM</t>
  </si>
  <si>
    <t xml:space="preserve">ITABORAI</t>
  </si>
  <si>
    <t xml:space="preserve">ITAGUAI</t>
  </si>
  <si>
    <t xml:space="preserve">ITAPERUNA</t>
  </si>
  <si>
    <t xml:space="preserve">JAPERI</t>
  </si>
  <si>
    <t xml:space="preserve">MACAE</t>
  </si>
  <si>
    <t xml:space="preserve">MAGE</t>
  </si>
  <si>
    <t xml:space="preserve">MANGARATIBA</t>
  </si>
  <si>
    <t xml:space="preserve">MARICA</t>
  </si>
  <si>
    <t xml:space="preserve">MESQUITA</t>
  </si>
  <si>
    <t xml:space="preserve">NILOPOLIS</t>
  </si>
  <si>
    <t xml:space="preserve">NITEROI</t>
  </si>
  <si>
    <t xml:space="preserve">NOVA FRIBURGO
</t>
  </si>
  <si>
    <t xml:space="preserve">NOVA IGUACU
</t>
  </si>
  <si>
    <t xml:space="preserve">PARACAMBI</t>
  </si>
  <si>
    <t xml:space="preserve">PARAIBA DO SUL
</t>
  </si>
  <si>
    <t xml:space="preserve">PARATY</t>
  </si>
  <si>
    <t xml:space="preserve">PETROPOLIS</t>
  </si>
  <si>
    <t xml:space="preserve">QUEIMADOS</t>
  </si>
  <si>
    <t xml:space="preserve">RESENDE</t>
  </si>
  <si>
    <t xml:space="preserve">RIO BONITO
</t>
  </si>
  <si>
    <t xml:space="preserve">RIO DAS OSTRAS
</t>
  </si>
  <si>
    <t xml:space="preserve">RIO DE JANEIRO
</t>
  </si>
  <si>
    <t xml:space="preserve">SANTO ANTONIO DE PADUA</t>
  </si>
  <si>
    <t xml:space="preserve">SAO FIDELIS
</t>
  </si>
  <si>
    <t xml:space="preserve">SAO FRANCISCO DE ITABAPOANA</t>
  </si>
  <si>
    <t xml:space="preserve">SAO GONCALO
</t>
  </si>
  <si>
    <t xml:space="preserve">SAO JOAO DA BARRA
</t>
  </si>
  <si>
    <t xml:space="preserve">SAO JOAO DE MERITI</t>
  </si>
  <si>
    <t xml:space="preserve">SAO PEDRO DA ALDEIA</t>
  </si>
  <si>
    <t xml:space="preserve">SAQUAREMA</t>
  </si>
  <si>
    <t xml:space="preserve">SEROPEDICA</t>
  </si>
  <si>
    <t xml:space="preserve">TANGUA</t>
  </si>
  <si>
    <t xml:space="preserve">TERESOPOLIS</t>
  </si>
  <si>
    <t xml:space="preserve">TRES RIOS
</t>
  </si>
  <si>
    <t xml:space="preserve">VALENCA</t>
  </si>
  <si>
    <t xml:space="preserve">VASSOURAS</t>
  </si>
  <si>
    <t xml:space="preserve">VOLTA REDOND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727147133318"/>
          <c:y val="0.0636608172153196"/>
          <c:w val="0.952855169237854"/>
          <c:h val="0.9011143845267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97</c:f>
              <c:strCache>
                <c:ptCount val="1"/>
                <c:pt idx="0">
                  <c:v>33 - Rio de Janeir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96:$P$9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97:$P$97</c:f>
              <c:numCache>
                <c:formatCode>General</c:formatCode>
                <c:ptCount val="15"/>
                <c:pt idx="0">
                  <c:v>-7612</c:v>
                </c:pt>
                <c:pt idx="1">
                  <c:v>-3970</c:v>
                </c:pt>
                <c:pt idx="2">
                  <c:v>-218</c:v>
                </c:pt>
                <c:pt idx="3">
                  <c:v>4698</c:v>
                </c:pt>
                <c:pt idx="4">
                  <c:v>-19342</c:v>
                </c:pt>
                <c:pt idx="5">
                  <c:v>-7759</c:v>
                </c:pt>
                <c:pt idx="6">
                  <c:v>-10103</c:v>
                </c:pt>
                <c:pt idx="7">
                  <c:v>-12707</c:v>
                </c:pt>
                <c:pt idx="8">
                  <c:v>-19293</c:v>
                </c:pt>
                <c:pt idx="9">
                  <c:v>-11801</c:v>
                </c:pt>
                <c:pt idx="10">
                  <c:v>-21138</c:v>
                </c:pt>
                <c:pt idx="11">
                  <c:v>-40071</c:v>
                </c:pt>
                <c:pt idx="12">
                  <c:v>-39846</c:v>
                </c:pt>
                <c:pt idx="13">
                  <c:v>-15578</c:v>
                </c:pt>
                <c:pt idx="14">
                  <c:v>-14141</c:v>
                </c:pt>
              </c:numCache>
            </c:numRef>
          </c:val>
        </c:ser>
        <c:gapWidth val="150"/>
        <c:shape val="box"/>
        <c:axId val="71642782"/>
        <c:axId val="47253246"/>
        <c:axId val="0"/>
      </c:bar3DChart>
      <c:catAx>
        <c:axId val="71642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3246"/>
        <c:crossesAt val="0"/>
        <c:auto val="1"/>
        <c:lblAlgn val="ctr"/>
        <c:lblOffset val="100"/>
        <c:noMultiLvlLbl val="0"/>
      </c:catAx>
      <c:valAx>
        <c:axId val="47253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27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84800</xdr:colOff>
      <xdr:row>16</xdr:row>
      <xdr:rowOff>142920</xdr:rowOff>
    </xdr:to>
    <xdr:graphicFrame>
      <xdr:nvGraphicFramePr>
        <xdr:cNvPr id="1" name="Gráfico 38"/>
        <xdr:cNvGraphicFramePr/>
      </xdr:nvGraphicFramePr>
      <xdr:xfrm>
        <a:off x="0" y="380880"/>
        <a:ext cx="6253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8" customFormat="false" ht="15" hidden="false" customHeight="false" outlineLevel="0" collapsed="false">
      <c r="A18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04</v>
      </c>
      <c r="C13" s="35" t="n">
        <v>154</v>
      </c>
      <c r="D13" s="35" t="n">
        <v>-50</v>
      </c>
      <c r="E13" s="36" t="n">
        <v>-0.24</v>
      </c>
      <c r="F13" s="34" t="n">
        <v>1537</v>
      </c>
      <c r="G13" s="35" t="n">
        <v>2113</v>
      </c>
      <c r="H13" s="35" t="n">
        <v>-576</v>
      </c>
      <c r="I13" s="37" t="n">
        <v>-2.71</v>
      </c>
      <c r="J13" s="34" t="n">
        <v>1537</v>
      </c>
      <c r="K13" s="35" t="n">
        <v>2113</v>
      </c>
      <c r="L13" s="35" t="n">
        <v>-576</v>
      </c>
      <c r="M13" s="37" t="n">
        <v>-2.7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5843</v>
      </c>
      <c r="C15" s="35" t="n">
        <v>10217</v>
      </c>
      <c r="D15" s="35" t="n">
        <v>-4374</v>
      </c>
      <c r="E15" s="36" t="n">
        <v>-1.18</v>
      </c>
      <c r="F15" s="34" t="n">
        <v>102150</v>
      </c>
      <c r="G15" s="35" t="n">
        <v>110951</v>
      </c>
      <c r="H15" s="35" t="n">
        <v>-8801</v>
      </c>
      <c r="I15" s="37" t="n">
        <v>-2.34</v>
      </c>
      <c r="J15" s="34" t="n">
        <v>102150</v>
      </c>
      <c r="K15" s="35" t="n">
        <v>110951</v>
      </c>
      <c r="L15" s="35" t="n">
        <v>-8801</v>
      </c>
      <c r="M15" s="37" t="n">
        <v>-2.3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363</v>
      </c>
      <c r="C17" s="35" t="n">
        <v>500</v>
      </c>
      <c r="D17" s="35" t="n">
        <v>-137</v>
      </c>
      <c r="E17" s="36" t="n">
        <v>-0.24</v>
      </c>
      <c r="F17" s="34" t="n">
        <v>7123</v>
      </c>
      <c r="G17" s="35" t="n">
        <v>5620</v>
      </c>
      <c r="H17" s="35" t="n">
        <v>1503</v>
      </c>
      <c r="I17" s="37" t="n">
        <v>2.76</v>
      </c>
      <c r="J17" s="34" t="n">
        <v>7123</v>
      </c>
      <c r="K17" s="35" t="n">
        <v>5620</v>
      </c>
      <c r="L17" s="35" t="n">
        <v>1503</v>
      </c>
      <c r="M17" s="37" t="n">
        <v>2.7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4927</v>
      </c>
      <c r="C19" s="35" t="n">
        <v>7215</v>
      </c>
      <c r="D19" s="35" t="n">
        <v>-2288</v>
      </c>
      <c r="E19" s="36" t="n">
        <v>-1.37</v>
      </c>
      <c r="F19" s="34" t="n">
        <v>79577</v>
      </c>
      <c r="G19" s="35" t="n">
        <v>85356</v>
      </c>
      <c r="H19" s="35" t="n">
        <v>-5779</v>
      </c>
      <c r="I19" s="37" t="n">
        <v>-3.37</v>
      </c>
      <c r="J19" s="34" t="n">
        <v>79577</v>
      </c>
      <c r="K19" s="35" t="n">
        <v>85356</v>
      </c>
      <c r="L19" s="35" t="n">
        <v>-5779</v>
      </c>
      <c r="M19" s="37" t="n">
        <v>-3.3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34997</v>
      </c>
      <c r="C21" s="35" t="n">
        <v>30060</v>
      </c>
      <c r="D21" s="35" t="n">
        <v>4937</v>
      </c>
      <c r="E21" s="36" t="n">
        <v>0.61</v>
      </c>
      <c r="F21" s="34" t="n">
        <v>328109</v>
      </c>
      <c r="G21" s="35" t="n">
        <v>323854</v>
      </c>
      <c r="H21" s="35" t="n">
        <v>4255</v>
      </c>
      <c r="I21" s="37" t="n">
        <v>0.53</v>
      </c>
      <c r="J21" s="34" t="n">
        <v>328109</v>
      </c>
      <c r="K21" s="35" t="n">
        <v>323854</v>
      </c>
      <c r="L21" s="35" t="n">
        <v>4255</v>
      </c>
      <c r="M21" s="37" t="n">
        <v>0.5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40461</v>
      </c>
      <c r="C23" s="35" t="n">
        <v>52087</v>
      </c>
      <c r="D23" s="35" t="n">
        <v>-11626</v>
      </c>
      <c r="E23" s="36" t="n">
        <v>-0.63</v>
      </c>
      <c r="F23" s="34" t="n">
        <v>608459</v>
      </c>
      <c r="G23" s="35" t="n">
        <v>594831</v>
      </c>
      <c r="H23" s="35" t="n">
        <v>13628</v>
      </c>
      <c r="I23" s="37" t="n">
        <v>0.74</v>
      </c>
      <c r="J23" s="34" t="n">
        <v>608459</v>
      </c>
      <c r="K23" s="35" t="n">
        <v>594831</v>
      </c>
      <c r="L23" s="35" t="n">
        <v>13628</v>
      </c>
      <c r="M23" s="37" t="n">
        <v>0.74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01</v>
      </c>
      <c r="C25" s="35" t="n">
        <v>162</v>
      </c>
      <c r="D25" s="35" t="n">
        <v>-61</v>
      </c>
      <c r="E25" s="36" t="n">
        <v>-0.12</v>
      </c>
      <c r="F25" s="34" t="n">
        <v>5027</v>
      </c>
      <c r="G25" s="35" t="n">
        <v>3186</v>
      </c>
      <c r="H25" s="35" t="n">
        <v>1841</v>
      </c>
      <c r="I25" s="37" t="n">
        <v>3.72</v>
      </c>
      <c r="J25" s="34" t="n">
        <v>5027</v>
      </c>
      <c r="K25" s="35" t="n">
        <v>3186</v>
      </c>
      <c r="L25" s="35" t="n">
        <v>1841</v>
      </c>
      <c r="M25" s="37" t="n">
        <v>3.7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78</v>
      </c>
      <c r="C27" s="35" t="n">
        <v>920</v>
      </c>
      <c r="D27" s="35" t="n">
        <v>-542</v>
      </c>
      <c r="E27" s="36" t="n">
        <v>-2.33</v>
      </c>
      <c r="F27" s="34" t="n">
        <v>11043</v>
      </c>
      <c r="G27" s="35" t="n">
        <v>11378</v>
      </c>
      <c r="H27" s="35" t="n">
        <v>-335</v>
      </c>
      <c r="I27" s="37" t="n">
        <v>-1.44</v>
      </c>
      <c r="J27" s="34" t="n">
        <v>11043</v>
      </c>
      <c r="K27" s="35" t="n">
        <v>11378</v>
      </c>
      <c r="L27" s="35" t="n">
        <v>-335</v>
      </c>
      <c r="M27" s="37" t="n">
        <v>-1.4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87174</v>
      </c>
      <c r="C29" s="35" t="n">
        <v>101315</v>
      </c>
      <c r="D29" s="35" t="n">
        <v>-14141</v>
      </c>
      <c r="E29" s="36" t="n">
        <v>-0.42</v>
      </c>
      <c r="F29" s="34" t="n">
        <v>1143025</v>
      </c>
      <c r="G29" s="35" t="n">
        <v>1137289</v>
      </c>
      <c r="H29" s="35" t="n">
        <v>5736</v>
      </c>
      <c r="I29" s="37" t="n">
        <v>0.17</v>
      </c>
      <c r="J29" s="34" t="n">
        <v>1143025</v>
      </c>
      <c r="K29" s="35" t="n">
        <v>1137289</v>
      </c>
      <c r="L29" s="35" t="n">
        <v>5736</v>
      </c>
      <c r="M29" s="37" t="n">
        <v>0.17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87174</v>
      </c>
      <c r="C13" s="35" t="n">
        <v>101315</v>
      </c>
      <c r="D13" s="35" t="n">
        <v>-14141</v>
      </c>
      <c r="E13" s="36" t="n">
        <v>-0.42</v>
      </c>
      <c r="F13" s="34" t="n">
        <v>1143025</v>
      </c>
      <c r="G13" s="35" t="n">
        <v>1137289</v>
      </c>
      <c r="H13" s="35" t="n">
        <v>5736</v>
      </c>
      <c r="I13" s="37" t="n">
        <v>0.17</v>
      </c>
      <c r="J13" s="34" t="n">
        <v>1143025</v>
      </c>
      <c r="K13" s="35" t="n">
        <v>1137289</v>
      </c>
      <c r="L13" s="35" t="n">
        <v>5736</v>
      </c>
      <c r="M13" s="37" t="n">
        <v>0.1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04</v>
      </c>
      <c r="C15" s="35" t="n">
        <v>154</v>
      </c>
      <c r="D15" s="35" t="n">
        <v>-50</v>
      </c>
      <c r="E15" s="36" t="n">
        <v>-0.24</v>
      </c>
      <c r="F15" s="34" t="n">
        <v>1537</v>
      </c>
      <c r="G15" s="35" t="n">
        <v>2113</v>
      </c>
      <c r="H15" s="35" t="n">
        <v>-576</v>
      </c>
      <c r="I15" s="37" t="n">
        <v>-2.71</v>
      </c>
      <c r="J15" s="34" t="n">
        <v>1537</v>
      </c>
      <c r="K15" s="35" t="n">
        <v>2113</v>
      </c>
      <c r="L15" s="35" t="n">
        <v>-576</v>
      </c>
      <c r="M15" s="37" t="n">
        <v>-2.7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5843</v>
      </c>
      <c r="C17" s="35" t="n">
        <v>10217</v>
      </c>
      <c r="D17" s="35" t="n">
        <v>-4374</v>
      </c>
      <c r="E17" s="36" t="n">
        <v>-1.18</v>
      </c>
      <c r="F17" s="34" t="n">
        <v>102150</v>
      </c>
      <c r="G17" s="35" t="n">
        <v>110951</v>
      </c>
      <c r="H17" s="35" t="n">
        <v>-8801</v>
      </c>
      <c r="I17" s="37" t="n">
        <v>-2.34</v>
      </c>
      <c r="J17" s="34" t="n">
        <v>102150</v>
      </c>
      <c r="K17" s="35" t="n">
        <v>110951</v>
      </c>
      <c r="L17" s="35" t="n">
        <v>-8801</v>
      </c>
      <c r="M17" s="37" t="n">
        <v>-2.34</v>
      </c>
    </row>
    <row r="18" customFormat="false" ht="21" hidden="false" customHeight="true" outlineLevel="0" collapsed="false">
      <c r="A18" s="28" t="s">
        <v>37</v>
      </c>
      <c r="B18" s="29" t="n">
        <v>262</v>
      </c>
      <c r="C18" s="30" t="n">
        <v>307</v>
      </c>
      <c r="D18" s="30" t="n">
        <v>-45</v>
      </c>
      <c r="E18" s="31" t="n">
        <v>-0.25</v>
      </c>
      <c r="F18" s="29" t="n">
        <v>4646</v>
      </c>
      <c r="G18" s="30" t="n">
        <v>4821</v>
      </c>
      <c r="H18" s="30" t="n">
        <v>-175</v>
      </c>
      <c r="I18" s="32" t="n">
        <v>-0.98</v>
      </c>
      <c r="J18" s="29" t="n">
        <v>4646</v>
      </c>
      <c r="K18" s="30" t="n">
        <v>4821</v>
      </c>
      <c r="L18" s="30" t="n">
        <v>-175</v>
      </c>
      <c r="M18" s="32" t="n">
        <v>-0.98</v>
      </c>
    </row>
    <row r="19" customFormat="false" ht="21" hidden="false" customHeight="true" outlineLevel="0" collapsed="false">
      <c r="A19" s="28" t="s">
        <v>38</v>
      </c>
      <c r="B19" s="29" t="n">
        <v>689</v>
      </c>
      <c r="C19" s="30" t="n">
        <v>805</v>
      </c>
      <c r="D19" s="30" t="n">
        <v>-116</v>
      </c>
      <c r="E19" s="31" t="n">
        <v>-0.25</v>
      </c>
      <c r="F19" s="29" t="n">
        <v>9347</v>
      </c>
      <c r="G19" s="30" t="n">
        <v>10251</v>
      </c>
      <c r="H19" s="30" t="n">
        <v>-904</v>
      </c>
      <c r="I19" s="32" t="n">
        <v>-1.92</v>
      </c>
      <c r="J19" s="29" t="n">
        <v>9347</v>
      </c>
      <c r="K19" s="30" t="n">
        <v>10251</v>
      </c>
      <c r="L19" s="30" t="n">
        <v>-904</v>
      </c>
      <c r="M19" s="32" t="n">
        <v>-1.92</v>
      </c>
    </row>
    <row r="20" customFormat="false" ht="21" hidden="false" customHeight="true" outlineLevel="0" collapsed="false">
      <c r="A20" s="28" t="s">
        <v>39</v>
      </c>
      <c r="B20" s="29" t="n">
        <v>668</v>
      </c>
      <c r="C20" s="30" t="n">
        <v>963</v>
      </c>
      <c r="D20" s="30" t="n">
        <v>-295</v>
      </c>
      <c r="E20" s="31" t="n">
        <v>-1.14</v>
      </c>
      <c r="F20" s="29" t="n">
        <v>9843</v>
      </c>
      <c r="G20" s="30" t="n">
        <v>8914</v>
      </c>
      <c r="H20" s="30" t="n">
        <v>929</v>
      </c>
      <c r="I20" s="32" t="n">
        <v>3.75</v>
      </c>
      <c r="J20" s="29" t="n">
        <v>9843</v>
      </c>
      <c r="K20" s="30" t="n">
        <v>8914</v>
      </c>
      <c r="L20" s="30" t="n">
        <v>929</v>
      </c>
      <c r="M20" s="32" t="n">
        <v>3.75</v>
      </c>
    </row>
    <row r="21" customFormat="false" ht="21" hidden="false" customHeight="true" outlineLevel="0" collapsed="false">
      <c r="A21" s="28" t="s">
        <v>40</v>
      </c>
      <c r="B21" s="29" t="n">
        <v>56</v>
      </c>
      <c r="C21" s="30" t="n">
        <v>113</v>
      </c>
      <c r="D21" s="30" t="n">
        <v>-57</v>
      </c>
      <c r="E21" s="31" t="n">
        <v>-0.96</v>
      </c>
      <c r="F21" s="29" t="n">
        <v>2419</v>
      </c>
      <c r="G21" s="30" t="n">
        <v>2167</v>
      </c>
      <c r="H21" s="30" t="n">
        <v>252</v>
      </c>
      <c r="I21" s="32" t="n">
        <v>4.47</v>
      </c>
      <c r="J21" s="29" t="n">
        <v>2419</v>
      </c>
      <c r="K21" s="30" t="n">
        <v>2167</v>
      </c>
      <c r="L21" s="30" t="n">
        <v>252</v>
      </c>
      <c r="M21" s="32" t="n">
        <v>4.47</v>
      </c>
    </row>
    <row r="22" customFormat="false" ht="21" hidden="false" customHeight="true" outlineLevel="0" collapsed="false">
      <c r="A22" s="28" t="s">
        <v>41</v>
      </c>
      <c r="B22" s="29" t="n">
        <v>422</v>
      </c>
      <c r="C22" s="30" t="n">
        <v>519</v>
      </c>
      <c r="D22" s="30" t="n">
        <v>-97</v>
      </c>
      <c r="E22" s="31" t="n">
        <v>-0.38</v>
      </c>
      <c r="F22" s="29" t="n">
        <v>6630</v>
      </c>
      <c r="G22" s="30" t="n">
        <v>8272</v>
      </c>
      <c r="H22" s="30" t="n">
        <v>-1642</v>
      </c>
      <c r="I22" s="32" t="n">
        <v>-6.11</v>
      </c>
      <c r="J22" s="29" t="n">
        <v>6630</v>
      </c>
      <c r="K22" s="30" t="n">
        <v>8272</v>
      </c>
      <c r="L22" s="30" t="n">
        <v>-1642</v>
      </c>
      <c r="M22" s="32" t="n">
        <v>-6.11</v>
      </c>
    </row>
    <row r="23" customFormat="false" ht="21" hidden="false" customHeight="true" outlineLevel="0" collapsed="false">
      <c r="A23" s="28" t="s">
        <v>42</v>
      </c>
      <c r="B23" s="29" t="n">
        <v>152</v>
      </c>
      <c r="C23" s="30" t="n">
        <v>195</v>
      </c>
      <c r="D23" s="30" t="n">
        <v>-43</v>
      </c>
      <c r="E23" s="31" t="n">
        <v>-0.48</v>
      </c>
      <c r="F23" s="29" t="n">
        <v>2686</v>
      </c>
      <c r="G23" s="30" t="n">
        <v>2993</v>
      </c>
      <c r="H23" s="30" t="n">
        <v>-307</v>
      </c>
      <c r="I23" s="32" t="n">
        <v>-3.32</v>
      </c>
      <c r="J23" s="29" t="n">
        <v>2686</v>
      </c>
      <c r="K23" s="30" t="n">
        <v>2993</v>
      </c>
      <c r="L23" s="30" t="n">
        <v>-307</v>
      </c>
      <c r="M23" s="32" t="n">
        <v>-3.32</v>
      </c>
    </row>
    <row r="24" customFormat="false" ht="21" hidden="false" customHeight="true" outlineLevel="0" collapsed="false">
      <c r="A24" s="28" t="s">
        <v>43</v>
      </c>
      <c r="B24" s="29" t="n">
        <v>361</v>
      </c>
      <c r="C24" s="30" t="n">
        <v>368</v>
      </c>
      <c r="D24" s="30" t="n">
        <v>-7</v>
      </c>
      <c r="E24" s="31" t="n">
        <v>-0.03</v>
      </c>
      <c r="F24" s="29" t="n">
        <v>5415</v>
      </c>
      <c r="G24" s="30" t="n">
        <v>6069</v>
      </c>
      <c r="H24" s="30" t="n">
        <v>-654</v>
      </c>
      <c r="I24" s="32" t="n">
        <v>-2.76</v>
      </c>
      <c r="J24" s="29" t="n">
        <v>5415</v>
      </c>
      <c r="K24" s="30" t="n">
        <v>6069</v>
      </c>
      <c r="L24" s="30" t="n">
        <v>-654</v>
      </c>
      <c r="M24" s="32" t="n">
        <v>-2.76</v>
      </c>
    </row>
    <row r="25" customFormat="false" ht="27" hidden="false" customHeight="true" outlineLevel="0" collapsed="false">
      <c r="A25" s="28" t="s">
        <v>44</v>
      </c>
      <c r="B25" s="29" t="n">
        <v>251</v>
      </c>
      <c r="C25" s="30" t="n">
        <v>413</v>
      </c>
      <c r="D25" s="30" t="n">
        <v>-162</v>
      </c>
      <c r="E25" s="31" t="n">
        <v>-0.87</v>
      </c>
      <c r="F25" s="29" t="n">
        <v>4392</v>
      </c>
      <c r="G25" s="30" t="n">
        <v>4700</v>
      </c>
      <c r="H25" s="30" t="n">
        <v>-308</v>
      </c>
      <c r="I25" s="32" t="n">
        <v>-1.64</v>
      </c>
      <c r="J25" s="29" t="n">
        <v>4392</v>
      </c>
      <c r="K25" s="30" t="n">
        <v>4700</v>
      </c>
      <c r="L25" s="30" t="n">
        <v>-308</v>
      </c>
      <c r="M25" s="32" t="n">
        <v>-1.64</v>
      </c>
    </row>
    <row r="26" customFormat="false" ht="27" hidden="false" customHeight="true" outlineLevel="0" collapsed="false">
      <c r="A26" s="28" t="s">
        <v>45</v>
      </c>
      <c r="B26" s="29" t="n">
        <v>645</v>
      </c>
      <c r="C26" s="30" t="n">
        <v>1346</v>
      </c>
      <c r="D26" s="30" t="n">
        <v>-701</v>
      </c>
      <c r="E26" s="31" t="n">
        <v>-1.08</v>
      </c>
      <c r="F26" s="29" t="n">
        <v>11421</v>
      </c>
      <c r="G26" s="30" t="n">
        <v>12205</v>
      </c>
      <c r="H26" s="30" t="n">
        <v>-784</v>
      </c>
      <c r="I26" s="32" t="n">
        <v>-1.21</v>
      </c>
      <c r="J26" s="29" t="n">
        <v>11421</v>
      </c>
      <c r="K26" s="30" t="n">
        <v>12205</v>
      </c>
      <c r="L26" s="30" t="n">
        <v>-784</v>
      </c>
      <c r="M26" s="32" t="n">
        <v>-1.21</v>
      </c>
    </row>
    <row r="27" customFormat="false" ht="21" hidden="false" customHeight="true" outlineLevel="0" collapsed="false">
      <c r="A27" s="28" t="s">
        <v>46</v>
      </c>
      <c r="B27" s="29" t="n">
        <v>642</v>
      </c>
      <c r="C27" s="30" t="n">
        <v>1228</v>
      </c>
      <c r="D27" s="30" t="n">
        <v>-586</v>
      </c>
      <c r="E27" s="31" t="n">
        <v>-1.23</v>
      </c>
      <c r="F27" s="29" t="n">
        <v>14926</v>
      </c>
      <c r="G27" s="30" t="n">
        <v>15886</v>
      </c>
      <c r="H27" s="30" t="n">
        <v>-960</v>
      </c>
      <c r="I27" s="32" t="n">
        <v>-1.99</v>
      </c>
      <c r="J27" s="29" t="n">
        <v>14926</v>
      </c>
      <c r="K27" s="30" t="n">
        <v>15886</v>
      </c>
      <c r="L27" s="30" t="n">
        <v>-960</v>
      </c>
      <c r="M27" s="32" t="n">
        <v>-1.99</v>
      </c>
    </row>
    <row r="28" customFormat="false" ht="21" hidden="false" customHeight="true" outlineLevel="0" collapsed="false">
      <c r="A28" s="28" t="s">
        <v>47</v>
      </c>
      <c r="B28" s="29" t="n">
        <v>6</v>
      </c>
      <c r="C28" s="30" t="n">
        <v>4</v>
      </c>
      <c r="D28" s="30" t="n">
        <v>2</v>
      </c>
      <c r="E28" s="31" t="n">
        <v>0.45</v>
      </c>
      <c r="F28" s="29" t="n">
        <v>107</v>
      </c>
      <c r="G28" s="30" t="n">
        <v>290</v>
      </c>
      <c r="H28" s="30" t="n">
        <v>-183</v>
      </c>
      <c r="I28" s="32" t="n">
        <v>-28.82</v>
      </c>
      <c r="J28" s="29" t="n">
        <v>107</v>
      </c>
      <c r="K28" s="30" t="n">
        <v>290</v>
      </c>
      <c r="L28" s="30" t="n">
        <v>-183</v>
      </c>
      <c r="M28" s="32" t="n">
        <v>-28.82</v>
      </c>
    </row>
    <row r="29" customFormat="false" ht="27" hidden="false" customHeight="true" outlineLevel="0" collapsed="false">
      <c r="A29" s="28" t="s">
        <v>48</v>
      </c>
      <c r="B29" s="29" t="n">
        <v>1689</v>
      </c>
      <c r="C29" s="30" t="n">
        <v>3956</v>
      </c>
      <c r="D29" s="30" t="n">
        <v>-2267</v>
      </c>
      <c r="E29" s="31" t="n">
        <v>-2.62</v>
      </c>
      <c r="F29" s="29" t="n">
        <v>30318</v>
      </c>
      <c r="G29" s="30" t="n">
        <v>34383</v>
      </c>
      <c r="H29" s="30" t="n">
        <v>-4065</v>
      </c>
      <c r="I29" s="32" t="n">
        <v>-4.63</v>
      </c>
      <c r="J29" s="29" t="n">
        <v>30318</v>
      </c>
      <c r="K29" s="30" t="n">
        <v>34383</v>
      </c>
      <c r="L29" s="30" t="n">
        <v>-4065</v>
      </c>
      <c r="M29" s="32" t="n">
        <v>-4.63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363</v>
      </c>
      <c r="C31" s="35" t="n">
        <v>500</v>
      </c>
      <c r="D31" s="35" t="n">
        <v>-137</v>
      </c>
      <c r="E31" s="36" t="n">
        <v>-0.24</v>
      </c>
      <c r="F31" s="34" t="n">
        <v>7123</v>
      </c>
      <c r="G31" s="35" t="n">
        <v>5620</v>
      </c>
      <c r="H31" s="35" t="n">
        <v>1503</v>
      </c>
      <c r="I31" s="37" t="n">
        <v>2.76</v>
      </c>
      <c r="J31" s="34" t="n">
        <v>7123</v>
      </c>
      <c r="K31" s="35" t="n">
        <v>5620</v>
      </c>
      <c r="L31" s="35" t="n">
        <v>1503</v>
      </c>
      <c r="M31" s="37" t="n">
        <v>2.76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4927</v>
      </c>
      <c r="C33" s="35" t="n">
        <v>7215</v>
      </c>
      <c r="D33" s="35" t="n">
        <v>-2288</v>
      </c>
      <c r="E33" s="36" t="n">
        <v>-1.37</v>
      </c>
      <c r="F33" s="34" t="n">
        <v>79577</v>
      </c>
      <c r="G33" s="35" t="n">
        <v>85356</v>
      </c>
      <c r="H33" s="35" t="n">
        <v>-5779</v>
      </c>
      <c r="I33" s="37" t="n">
        <v>-3.37</v>
      </c>
      <c r="J33" s="34" t="n">
        <v>79577</v>
      </c>
      <c r="K33" s="35" t="n">
        <v>85356</v>
      </c>
      <c r="L33" s="35" t="n">
        <v>-5779</v>
      </c>
      <c r="M33" s="37" t="n">
        <v>-3.3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34997</v>
      </c>
      <c r="C35" s="35" t="n">
        <v>30060</v>
      </c>
      <c r="D35" s="35" t="n">
        <v>4937</v>
      </c>
      <c r="E35" s="36" t="n">
        <v>0.61</v>
      </c>
      <c r="F35" s="34" t="n">
        <v>328109</v>
      </c>
      <c r="G35" s="35" t="n">
        <v>323854</v>
      </c>
      <c r="H35" s="35" t="n">
        <v>4255</v>
      </c>
      <c r="I35" s="37" t="n">
        <v>0.53</v>
      </c>
      <c r="J35" s="34" t="n">
        <v>328109</v>
      </c>
      <c r="K35" s="35" t="n">
        <v>323854</v>
      </c>
      <c r="L35" s="35" t="n">
        <v>4255</v>
      </c>
      <c r="M35" s="37" t="n">
        <v>0.53</v>
      </c>
    </row>
    <row r="36" customFormat="false" ht="21" hidden="false" customHeight="true" outlineLevel="0" collapsed="false">
      <c r="A36" s="28" t="s">
        <v>52</v>
      </c>
      <c r="B36" s="29" t="n">
        <v>32272</v>
      </c>
      <c r="C36" s="30" t="n">
        <v>27043</v>
      </c>
      <c r="D36" s="30" t="n">
        <v>5229</v>
      </c>
      <c r="E36" s="31" t="n">
        <v>0.77</v>
      </c>
      <c r="F36" s="29" t="n">
        <v>287186</v>
      </c>
      <c r="G36" s="30" t="n">
        <v>283450</v>
      </c>
      <c r="H36" s="30" t="n">
        <v>3736</v>
      </c>
      <c r="I36" s="32" t="n">
        <v>0.55</v>
      </c>
      <c r="J36" s="29" t="n">
        <v>287186</v>
      </c>
      <c r="K36" s="30" t="n">
        <v>283450</v>
      </c>
      <c r="L36" s="30" t="n">
        <v>3736</v>
      </c>
      <c r="M36" s="32" t="n">
        <v>0.55</v>
      </c>
    </row>
    <row r="37" customFormat="false" ht="21" hidden="false" customHeight="true" outlineLevel="0" collapsed="false">
      <c r="A37" s="28" t="s">
        <v>53</v>
      </c>
      <c r="B37" s="29" t="n">
        <v>2725</v>
      </c>
      <c r="C37" s="30" t="n">
        <v>3017</v>
      </c>
      <c r="D37" s="30" t="n">
        <v>-292</v>
      </c>
      <c r="E37" s="31" t="n">
        <v>-0.23</v>
      </c>
      <c r="F37" s="29" t="n">
        <v>40923</v>
      </c>
      <c r="G37" s="30" t="n">
        <v>40404</v>
      </c>
      <c r="H37" s="30" t="n">
        <v>519</v>
      </c>
      <c r="I37" s="32" t="n">
        <v>0.4</v>
      </c>
      <c r="J37" s="29" t="n">
        <v>40923</v>
      </c>
      <c r="K37" s="30" t="n">
        <v>40404</v>
      </c>
      <c r="L37" s="30" t="n">
        <v>519</v>
      </c>
      <c r="M37" s="32" t="n">
        <v>0.4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40461</v>
      </c>
      <c r="C39" s="35" t="n">
        <v>52087</v>
      </c>
      <c r="D39" s="35" t="n">
        <v>-11626</v>
      </c>
      <c r="E39" s="36" t="n">
        <v>-0.63</v>
      </c>
      <c r="F39" s="34" t="n">
        <v>608459</v>
      </c>
      <c r="G39" s="35" t="n">
        <v>594831</v>
      </c>
      <c r="H39" s="35" t="n">
        <v>13628</v>
      </c>
      <c r="I39" s="37" t="n">
        <v>0.74</v>
      </c>
      <c r="J39" s="34" t="n">
        <v>608459</v>
      </c>
      <c r="K39" s="35" t="n">
        <v>594831</v>
      </c>
      <c r="L39" s="35" t="n">
        <v>13628</v>
      </c>
      <c r="M39" s="37" t="n">
        <v>0.74</v>
      </c>
    </row>
    <row r="40" customFormat="false" ht="21" hidden="false" customHeight="true" outlineLevel="0" collapsed="false">
      <c r="A40" s="28" t="s">
        <v>55</v>
      </c>
      <c r="B40" s="29" t="n">
        <v>325</v>
      </c>
      <c r="C40" s="30" t="n">
        <v>501</v>
      </c>
      <c r="D40" s="30" t="n">
        <v>-176</v>
      </c>
      <c r="E40" s="31" t="n">
        <v>-0.31</v>
      </c>
      <c r="F40" s="29" t="n">
        <v>5839</v>
      </c>
      <c r="G40" s="30" t="n">
        <v>6465</v>
      </c>
      <c r="H40" s="30" t="n">
        <v>-626</v>
      </c>
      <c r="I40" s="32" t="n">
        <v>-1.11</v>
      </c>
      <c r="J40" s="29" t="n">
        <v>5839</v>
      </c>
      <c r="K40" s="30" t="n">
        <v>6465</v>
      </c>
      <c r="L40" s="30" t="n">
        <v>-626</v>
      </c>
      <c r="M40" s="32" t="n">
        <v>-1.11</v>
      </c>
    </row>
    <row r="41" customFormat="false" ht="27" hidden="false" customHeight="true" outlineLevel="0" collapsed="false">
      <c r="A41" s="28" t="s">
        <v>56</v>
      </c>
      <c r="B41" s="29" t="n">
        <v>13825</v>
      </c>
      <c r="C41" s="30" t="n">
        <v>16544</v>
      </c>
      <c r="D41" s="30" t="n">
        <v>-2719</v>
      </c>
      <c r="E41" s="31" t="n">
        <v>-0.59</v>
      </c>
      <c r="F41" s="29" t="n">
        <v>198493</v>
      </c>
      <c r="G41" s="30" t="n">
        <v>191222</v>
      </c>
      <c r="H41" s="30" t="n">
        <v>7271</v>
      </c>
      <c r="I41" s="32" t="n">
        <v>1.6</v>
      </c>
      <c r="J41" s="29" t="n">
        <v>198493</v>
      </c>
      <c r="K41" s="30" t="n">
        <v>191222</v>
      </c>
      <c r="L41" s="30" t="n">
        <v>7271</v>
      </c>
      <c r="M41" s="32" t="n">
        <v>1.6</v>
      </c>
    </row>
    <row r="42" customFormat="false" ht="21" hidden="false" customHeight="true" outlineLevel="0" collapsed="false">
      <c r="A42" s="28" t="s">
        <v>57</v>
      </c>
      <c r="B42" s="29" t="n">
        <v>3783</v>
      </c>
      <c r="C42" s="30" t="n">
        <v>4151</v>
      </c>
      <c r="D42" s="30" t="n">
        <v>-368</v>
      </c>
      <c r="E42" s="31" t="n">
        <v>-0.16</v>
      </c>
      <c r="F42" s="29" t="n">
        <v>56953</v>
      </c>
      <c r="G42" s="30" t="n">
        <v>60342</v>
      </c>
      <c r="H42" s="30" t="n">
        <v>-3389</v>
      </c>
      <c r="I42" s="32" t="n">
        <v>-1.42</v>
      </c>
      <c r="J42" s="29" t="n">
        <v>56953</v>
      </c>
      <c r="K42" s="30" t="n">
        <v>60342</v>
      </c>
      <c r="L42" s="30" t="n">
        <v>-3389</v>
      </c>
      <c r="M42" s="32" t="n">
        <v>-1.42</v>
      </c>
    </row>
    <row r="43" customFormat="false" ht="27" hidden="false" customHeight="true" outlineLevel="0" collapsed="false">
      <c r="A43" s="28" t="s">
        <v>58</v>
      </c>
      <c r="B43" s="29" t="n">
        <v>17807</v>
      </c>
      <c r="C43" s="30" t="n">
        <v>20109</v>
      </c>
      <c r="D43" s="30" t="n">
        <v>-2302</v>
      </c>
      <c r="E43" s="31" t="n">
        <v>-0.33</v>
      </c>
      <c r="F43" s="29" t="n">
        <v>241938</v>
      </c>
      <c r="G43" s="30" t="n">
        <v>239896</v>
      </c>
      <c r="H43" s="30" t="n">
        <v>2042</v>
      </c>
      <c r="I43" s="32" t="n">
        <v>0.3</v>
      </c>
      <c r="J43" s="29" t="n">
        <v>241938</v>
      </c>
      <c r="K43" s="30" t="n">
        <v>239896</v>
      </c>
      <c r="L43" s="30" t="n">
        <v>2042</v>
      </c>
      <c r="M43" s="32" t="n">
        <v>0.3</v>
      </c>
    </row>
    <row r="44" customFormat="false" ht="27" hidden="false" customHeight="true" outlineLevel="0" collapsed="false">
      <c r="A44" s="28" t="s">
        <v>59</v>
      </c>
      <c r="B44" s="29" t="n">
        <v>3403</v>
      </c>
      <c r="C44" s="30" t="n">
        <v>3631</v>
      </c>
      <c r="D44" s="30" t="n">
        <v>-228</v>
      </c>
      <c r="E44" s="31" t="n">
        <v>-0.11</v>
      </c>
      <c r="F44" s="29" t="n">
        <v>57457</v>
      </c>
      <c r="G44" s="30" t="n">
        <v>52285</v>
      </c>
      <c r="H44" s="30" t="n">
        <v>5172</v>
      </c>
      <c r="I44" s="32" t="n">
        <v>2.53</v>
      </c>
      <c r="J44" s="29" t="n">
        <v>57457</v>
      </c>
      <c r="K44" s="30" t="n">
        <v>52285</v>
      </c>
      <c r="L44" s="30" t="n">
        <v>5172</v>
      </c>
      <c r="M44" s="32" t="n">
        <v>2.53</v>
      </c>
    </row>
    <row r="45" customFormat="false" ht="21" hidden="false" customHeight="true" outlineLevel="0" collapsed="false">
      <c r="A45" s="28" t="s">
        <v>60</v>
      </c>
      <c r="B45" s="29" t="n">
        <v>1318</v>
      </c>
      <c r="C45" s="30" t="n">
        <v>7151</v>
      </c>
      <c r="D45" s="30" t="n">
        <v>-5833</v>
      </c>
      <c r="E45" s="31" t="n">
        <v>-2.82</v>
      </c>
      <c r="F45" s="29" t="n">
        <v>47779</v>
      </c>
      <c r="G45" s="30" t="n">
        <v>44621</v>
      </c>
      <c r="H45" s="30" t="n">
        <v>3158</v>
      </c>
      <c r="I45" s="32" t="n">
        <v>1.59</v>
      </c>
      <c r="J45" s="29" t="n">
        <v>47779</v>
      </c>
      <c r="K45" s="30" t="n">
        <v>44621</v>
      </c>
      <c r="L45" s="30" t="n">
        <v>3158</v>
      </c>
      <c r="M45" s="32" t="n">
        <v>1.59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01</v>
      </c>
      <c r="C47" s="35" t="n">
        <v>162</v>
      </c>
      <c r="D47" s="35" t="n">
        <v>-61</v>
      </c>
      <c r="E47" s="36" t="n">
        <v>-0.12</v>
      </c>
      <c r="F47" s="34" t="n">
        <v>5027</v>
      </c>
      <c r="G47" s="35" t="n">
        <v>3186</v>
      </c>
      <c r="H47" s="35" t="n">
        <v>1841</v>
      </c>
      <c r="I47" s="37" t="n">
        <v>3.72</v>
      </c>
      <c r="J47" s="34" t="n">
        <v>5027</v>
      </c>
      <c r="K47" s="35" t="n">
        <v>3186</v>
      </c>
      <c r="L47" s="35" t="n">
        <v>1841</v>
      </c>
      <c r="M47" s="37" t="n">
        <v>3.72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78</v>
      </c>
      <c r="C49" s="35" t="n">
        <v>920</v>
      </c>
      <c r="D49" s="35" t="n">
        <v>-542</v>
      </c>
      <c r="E49" s="36" t="n">
        <v>-2.33</v>
      </c>
      <c r="F49" s="34" t="n">
        <v>11043</v>
      </c>
      <c r="G49" s="35" t="n">
        <v>11378</v>
      </c>
      <c r="H49" s="35" t="n">
        <v>-335</v>
      </c>
      <c r="I49" s="37" t="n">
        <v>-1.44</v>
      </c>
      <c r="J49" s="34" t="n">
        <v>11043</v>
      </c>
      <c r="K49" s="35" t="n">
        <v>11378</v>
      </c>
      <c r="L49" s="35" t="n">
        <v>-335</v>
      </c>
      <c r="M49" s="37" t="n">
        <v>-1.44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689</v>
      </c>
      <c r="C13" s="35" t="n">
        <v>932</v>
      </c>
      <c r="D13" s="35" t="n">
        <v>-243</v>
      </c>
      <c r="E13" s="36" t="n">
        <v>-0.93</v>
      </c>
      <c r="F13" s="34" t="n">
        <v>7979</v>
      </c>
      <c r="G13" s="35" t="n">
        <v>9659</v>
      </c>
      <c r="H13" s="35" t="n">
        <v>-1680</v>
      </c>
      <c r="I13" s="37" t="n">
        <v>-6.07</v>
      </c>
      <c r="J13" s="34" t="n">
        <v>7979</v>
      </c>
      <c r="K13" s="35" t="n">
        <v>9659</v>
      </c>
      <c r="L13" s="35" t="n">
        <v>-1680</v>
      </c>
      <c r="M13" s="37" t="n">
        <v>-6.0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464</v>
      </c>
      <c r="C15" s="35" t="n">
        <v>427</v>
      </c>
      <c r="D15" s="35" t="n">
        <v>37</v>
      </c>
      <c r="E15" s="36" t="n">
        <v>0.27</v>
      </c>
      <c r="F15" s="34" t="n">
        <v>4851</v>
      </c>
      <c r="G15" s="35" t="n">
        <v>4716</v>
      </c>
      <c r="H15" s="35" t="n">
        <v>135</v>
      </c>
      <c r="I15" s="37" t="n">
        <v>1.01</v>
      </c>
      <c r="J15" s="34" t="n">
        <v>4851</v>
      </c>
      <c r="K15" s="35" t="n">
        <v>4716</v>
      </c>
      <c r="L15" s="35" t="n">
        <v>135</v>
      </c>
      <c r="M15" s="37" t="n">
        <v>1.0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302</v>
      </c>
      <c r="C17" s="35" t="n">
        <v>274</v>
      </c>
      <c r="D17" s="35" t="n">
        <v>28</v>
      </c>
      <c r="E17" s="36" t="n">
        <v>0.21</v>
      </c>
      <c r="F17" s="34" t="n">
        <v>4005</v>
      </c>
      <c r="G17" s="35" t="n">
        <v>3902</v>
      </c>
      <c r="H17" s="35" t="n">
        <v>103</v>
      </c>
      <c r="I17" s="37" t="n">
        <v>0.78</v>
      </c>
      <c r="J17" s="34" t="n">
        <v>4005</v>
      </c>
      <c r="K17" s="35" t="n">
        <v>3902</v>
      </c>
      <c r="L17" s="35" t="n">
        <v>103</v>
      </c>
      <c r="M17" s="37" t="n">
        <v>0.7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816</v>
      </c>
      <c r="C19" s="35" t="n">
        <v>838</v>
      </c>
      <c r="D19" s="35" t="n">
        <v>-22</v>
      </c>
      <c r="E19" s="36" t="n">
        <v>-0.08</v>
      </c>
      <c r="F19" s="34" t="n">
        <v>10223</v>
      </c>
      <c r="G19" s="35" t="n">
        <v>9574</v>
      </c>
      <c r="H19" s="35" t="n">
        <v>649</v>
      </c>
      <c r="I19" s="37" t="n">
        <v>2.33</v>
      </c>
      <c r="J19" s="34" t="n">
        <v>10223</v>
      </c>
      <c r="K19" s="35" t="n">
        <v>9574</v>
      </c>
      <c r="L19" s="35" t="n">
        <v>649</v>
      </c>
      <c r="M19" s="37" t="n">
        <v>2.33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546</v>
      </c>
      <c r="C21" s="35" t="n">
        <v>674</v>
      </c>
      <c r="D21" s="35" t="n">
        <v>-128</v>
      </c>
      <c r="E21" s="36" t="n">
        <v>-0.61</v>
      </c>
      <c r="F21" s="34" t="n">
        <v>7180</v>
      </c>
      <c r="G21" s="35" t="n">
        <v>7426</v>
      </c>
      <c r="H21" s="35" t="n">
        <v>-246</v>
      </c>
      <c r="I21" s="37" t="n">
        <v>-1.16</v>
      </c>
      <c r="J21" s="34" t="n">
        <v>7180</v>
      </c>
      <c r="K21" s="35" t="n">
        <v>7426</v>
      </c>
      <c r="L21" s="35" t="n">
        <v>-246</v>
      </c>
      <c r="M21" s="37" t="n">
        <v>-1.1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94</v>
      </c>
      <c r="C23" s="35" t="n">
        <v>145</v>
      </c>
      <c r="D23" s="35" t="n">
        <v>-51</v>
      </c>
      <c r="E23" s="36" t="n">
        <v>-0.98</v>
      </c>
      <c r="F23" s="34" t="n">
        <v>1456</v>
      </c>
      <c r="G23" s="35" t="n">
        <v>1510</v>
      </c>
      <c r="H23" s="35" t="n">
        <v>-54</v>
      </c>
      <c r="I23" s="37" t="n">
        <v>-1.04</v>
      </c>
      <c r="J23" s="34" t="n">
        <v>1456</v>
      </c>
      <c r="K23" s="35" t="n">
        <v>1510</v>
      </c>
      <c r="L23" s="35" t="n">
        <v>-54</v>
      </c>
      <c r="M23" s="37" t="n">
        <v>-1.04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557</v>
      </c>
      <c r="C25" s="35" t="n">
        <v>1419</v>
      </c>
      <c r="D25" s="35" t="n">
        <v>138</v>
      </c>
      <c r="E25" s="36" t="n">
        <v>0.44</v>
      </c>
      <c r="F25" s="34" t="n">
        <v>13844</v>
      </c>
      <c r="G25" s="35" t="n">
        <v>13778</v>
      </c>
      <c r="H25" s="35" t="n">
        <v>66</v>
      </c>
      <c r="I25" s="37" t="n">
        <v>0.21</v>
      </c>
      <c r="J25" s="34" t="n">
        <v>13844</v>
      </c>
      <c r="K25" s="35" t="n">
        <v>13778</v>
      </c>
      <c r="L25" s="35" t="n">
        <v>66</v>
      </c>
      <c r="M25" s="37" t="n">
        <v>0.2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60</v>
      </c>
      <c r="C27" s="35" t="n">
        <v>128</v>
      </c>
      <c r="D27" s="35" t="n">
        <v>-68</v>
      </c>
      <c r="E27" s="36" t="n">
        <v>-1.36</v>
      </c>
      <c r="F27" s="34" t="n">
        <v>1580</v>
      </c>
      <c r="G27" s="35" t="n">
        <v>1717</v>
      </c>
      <c r="H27" s="35" t="n">
        <v>-137</v>
      </c>
      <c r="I27" s="37" t="n">
        <v>-2.6</v>
      </c>
      <c r="J27" s="34" t="n">
        <v>1580</v>
      </c>
      <c r="K27" s="35" t="n">
        <v>1717</v>
      </c>
      <c r="L27" s="35" t="n">
        <v>-137</v>
      </c>
      <c r="M27" s="37" t="n">
        <v>-2.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1521</v>
      </c>
      <c r="C29" s="35" t="n">
        <v>2333</v>
      </c>
      <c r="D29" s="35" t="n">
        <v>-812</v>
      </c>
      <c r="E29" s="36" t="n">
        <v>-1.14</v>
      </c>
      <c r="F29" s="34" t="n">
        <v>23475</v>
      </c>
      <c r="G29" s="35" t="n">
        <v>23383</v>
      </c>
      <c r="H29" s="35" t="n">
        <v>92</v>
      </c>
      <c r="I29" s="37" t="n">
        <v>0.13</v>
      </c>
      <c r="J29" s="34" t="n">
        <v>23475</v>
      </c>
      <c r="K29" s="35" t="n">
        <v>23383</v>
      </c>
      <c r="L29" s="35" t="n">
        <v>92</v>
      </c>
      <c r="M29" s="37" t="n">
        <v>0.13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12</v>
      </c>
      <c r="C31" s="35" t="n">
        <v>98</v>
      </c>
      <c r="D31" s="35" t="n">
        <v>14</v>
      </c>
      <c r="E31" s="36" t="n">
        <v>0.33</v>
      </c>
      <c r="F31" s="34" t="n">
        <v>1465</v>
      </c>
      <c r="G31" s="35" t="n">
        <v>1407</v>
      </c>
      <c r="H31" s="35" t="n">
        <v>58</v>
      </c>
      <c r="I31" s="37" t="n">
        <v>1.39</v>
      </c>
      <c r="J31" s="34" t="n">
        <v>1465</v>
      </c>
      <c r="K31" s="35" t="n">
        <v>1407</v>
      </c>
      <c r="L31" s="35" t="n">
        <v>58</v>
      </c>
      <c r="M31" s="37" t="n">
        <v>1.39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628</v>
      </c>
      <c r="C33" s="35" t="n">
        <v>6443</v>
      </c>
      <c r="D33" s="35" t="n">
        <v>-2815</v>
      </c>
      <c r="E33" s="36" t="n">
        <v>-2</v>
      </c>
      <c r="F33" s="34" t="n">
        <v>47888</v>
      </c>
      <c r="G33" s="35" t="n">
        <v>52361</v>
      </c>
      <c r="H33" s="35" t="n">
        <v>-4473</v>
      </c>
      <c r="I33" s="37" t="n">
        <v>-3.15</v>
      </c>
      <c r="J33" s="34" t="n">
        <v>47888</v>
      </c>
      <c r="K33" s="35" t="n">
        <v>52361</v>
      </c>
      <c r="L33" s="35" t="n">
        <v>-4473</v>
      </c>
      <c r="M33" s="37" t="n">
        <v>-3.1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94</v>
      </c>
      <c r="C35" s="35" t="n">
        <v>87</v>
      </c>
      <c r="D35" s="35" t="n">
        <v>7</v>
      </c>
      <c r="E35" s="36" t="n">
        <v>0.2</v>
      </c>
      <c r="F35" s="34" t="n">
        <v>1136</v>
      </c>
      <c r="G35" s="35" t="n">
        <v>1066</v>
      </c>
      <c r="H35" s="35" t="n">
        <v>70</v>
      </c>
      <c r="I35" s="37" t="n">
        <v>1.98</v>
      </c>
      <c r="J35" s="34" t="n">
        <v>1136</v>
      </c>
      <c r="K35" s="35" t="n">
        <v>1066</v>
      </c>
      <c r="L35" s="35" t="n">
        <v>70</v>
      </c>
      <c r="M35" s="37" t="n">
        <v>1.98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646</v>
      </c>
      <c r="C37" s="35" t="n">
        <v>629</v>
      </c>
      <c r="D37" s="35" t="n">
        <v>17</v>
      </c>
      <c r="E37" s="36" t="n">
        <v>0.07</v>
      </c>
      <c r="F37" s="34" t="n">
        <v>7907</v>
      </c>
      <c r="G37" s="35" t="n">
        <v>6806</v>
      </c>
      <c r="H37" s="35" t="n">
        <v>1101</v>
      </c>
      <c r="I37" s="37" t="n">
        <v>5.04</v>
      </c>
      <c r="J37" s="34" t="n">
        <v>7907</v>
      </c>
      <c r="K37" s="35" t="n">
        <v>6806</v>
      </c>
      <c r="L37" s="35" t="n">
        <v>1101</v>
      </c>
      <c r="M37" s="37" t="n">
        <v>5.04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409</v>
      </c>
      <c r="C39" s="35" t="n">
        <v>462</v>
      </c>
      <c r="D39" s="35" t="n">
        <v>-53</v>
      </c>
      <c r="E39" s="36" t="n">
        <v>-0.24</v>
      </c>
      <c r="F39" s="34" t="n">
        <v>6709</v>
      </c>
      <c r="G39" s="35" t="n">
        <v>6362</v>
      </c>
      <c r="H39" s="35" t="n">
        <v>347</v>
      </c>
      <c r="I39" s="37" t="n">
        <v>1.58</v>
      </c>
      <c r="J39" s="34" t="n">
        <v>6709</v>
      </c>
      <c r="K39" s="35" t="n">
        <v>6362</v>
      </c>
      <c r="L39" s="35" t="n">
        <v>347</v>
      </c>
      <c r="M39" s="37" t="n">
        <v>1.58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462</v>
      </c>
      <c r="C41" s="35" t="n">
        <v>454</v>
      </c>
      <c r="D41" s="35" t="n">
        <v>8</v>
      </c>
      <c r="E41" s="36" t="n">
        <v>0.04</v>
      </c>
      <c r="F41" s="34" t="n">
        <v>6275</v>
      </c>
      <c r="G41" s="35" t="n">
        <v>5806</v>
      </c>
      <c r="H41" s="35" t="n">
        <v>469</v>
      </c>
      <c r="I41" s="37" t="n">
        <v>2.34</v>
      </c>
      <c r="J41" s="34" t="n">
        <v>6275</v>
      </c>
      <c r="K41" s="35" t="n">
        <v>5806</v>
      </c>
      <c r="L41" s="35" t="n">
        <v>469</v>
      </c>
      <c r="M41" s="37" t="n">
        <v>2.34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28</v>
      </c>
      <c r="C43" s="35" t="n">
        <v>77</v>
      </c>
      <c r="D43" s="35" t="n">
        <v>51</v>
      </c>
      <c r="E43" s="36" t="n">
        <v>1.3</v>
      </c>
      <c r="F43" s="34" t="n">
        <v>1327</v>
      </c>
      <c r="G43" s="35" t="n">
        <v>1255</v>
      </c>
      <c r="H43" s="35" t="n">
        <v>72</v>
      </c>
      <c r="I43" s="37" t="n">
        <v>1.81</v>
      </c>
      <c r="J43" s="34" t="n">
        <v>1327</v>
      </c>
      <c r="K43" s="35" t="n">
        <v>1255</v>
      </c>
      <c r="L43" s="35" t="n">
        <v>72</v>
      </c>
      <c r="M43" s="37" t="n">
        <v>1.81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3133</v>
      </c>
      <c r="C45" s="35" t="n">
        <v>3430</v>
      </c>
      <c r="D45" s="35" t="n">
        <v>-297</v>
      </c>
      <c r="E45" s="36" t="n">
        <v>-0.29</v>
      </c>
      <c r="F45" s="34" t="n">
        <v>36368</v>
      </c>
      <c r="G45" s="35" t="n">
        <v>36475</v>
      </c>
      <c r="H45" s="35" t="n">
        <v>-107</v>
      </c>
      <c r="I45" s="37" t="n">
        <v>-0.1</v>
      </c>
      <c r="J45" s="34" t="n">
        <v>36368</v>
      </c>
      <c r="K45" s="35" t="n">
        <v>36475</v>
      </c>
      <c r="L45" s="35" t="n">
        <v>-107</v>
      </c>
      <c r="M45" s="37" t="n">
        <v>-0.1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470</v>
      </c>
      <c r="C47" s="35" t="n">
        <v>443</v>
      </c>
      <c r="D47" s="35" t="n">
        <v>27</v>
      </c>
      <c r="E47" s="36" t="n">
        <v>0.14</v>
      </c>
      <c r="F47" s="34" t="n">
        <v>4944</v>
      </c>
      <c r="G47" s="35" t="n">
        <v>4991</v>
      </c>
      <c r="H47" s="35" t="n">
        <v>-47</v>
      </c>
      <c r="I47" s="37" t="n">
        <v>-0.24</v>
      </c>
      <c r="J47" s="34" t="n">
        <v>4944</v>
      </c>
      <c r="K47" s="35" t="n">
        <v>4991</v>
      </c>
      <c r="L47" s="35" t="n">
        <v>-47</v>
      </c>
      <c r="M47" s="37" t="n">
        <v>-0.24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154</v>
      </c>
      <c r="C49" s="35" t="n">
        <v>127</v>
      </c>
      <c r="D49" s="35" t="n">
        <v>27</v>
      </c>
      <c r="E49" s="36" t="n">
        <v>0.59</v>
      </c>
      <c r="F49" s="34" t="n">
        <v>1545</v>
      </c>
      <c r="G49" s="35" t="n">
        <v>1451</v>
      </c>
      <c r="H49" s="35" t="n">
        <v>94</v>
      </c>
      <c r="I49" s="37" t="n">
        <v>2.11</v>
      </c>
      <c r="J49" s="34" t="n">
        <v>1545</v>
      </c>
      <c r="K49" s="35" t="n">
        <v>1451</v>
      </c>
      <c r="L49" s="35" t="n">
        <v>94</v>
      </c>
      <c r="M49" s="37" t="n">
        <v>2.11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379</v>
      </c>
      <c r="C51" s="35" t="n">
        <v>355</v>
      </c>
      <c r="D51" s="35" t="n">
        <v>24</v>
      </c>
      <c r="E51" s="36" t="n">
        <v>0.18</v>
      </c>
      <c r="F51" s="34" t="n">
        <v>4886</v>
      </c>
      <c r="G51" s="35" t="n">
        <v>4096</v>
      </c>
      <c r="H51" s="35" t="n">
        <v>790</v>
      </c>
      <c r="I51" s="37" t="n">
        <v>6.12</v>
      </c>
      <c r="J51" s="34" t="n">
        <v>4886</v>
      </c>
      <c r="K51" s="35" t="n">
        <v>4096</v>
      </c>
      <c r="L51" s="35" t="n">
        <v>790</v>
      </c>
      <c r="M51" s="37" t="n">
        <v>6.12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300</v>
      </c>
      <c r="C53" s="35" t="n">
        <v>314</v>
      </c>
      <c r="D53" s="35" t="n">
        <v>-14</v>
      </c>
      <c r="E53" s="36" t="n">
        <v>-0.1</v>
      </c>
      <c r="F53" s="34" t="n">
        <v>3796</v>
      </c>
      <c r="G53" s="35" t="n">
        <v>4074</v>
      </c>
      <c r="H53" s="35" t="n">
        <v>-278</v>
      </c>
      <c r="I53" s="37" t="n">
        <v>-1.99</v>
      </c>
      <c r="J53" s="34" t="n">
        <v>3796</v>
      </c>
      <c r="K53" s="35" t="n">
        <v>4074</v>
      </c>
      <c r="L53" s="35" t="n">
        <v>-278</v>
      </c>
      <c r="M53" s="37" t="n">
        <v>-1.99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408</v>
      </c>
      <c r="C55" s="35" t="n">
        <v>459</v>
      </c>
      <c r="D55" s="35" t="n">
        <v>-51</v>
      </c>
      <c r="E55" s="36" t="n">
        <v>-0.32</v>
      </c>
      <c r="F55" s="34" t="n">
        <v>5427</v>
      </c>
      <c r="G55" s="35" t="n">
        <v>4713</v>
      </c>
      <c r="H55" s="35" t="n">
        <v>714</v>
      </c>
      <c r="I55" s="37" t="n">
        <v>4.58</v>
      </c>
      <c r="J55" s="34" t="n">
        <v>5427</v>
      </c>
      <c r="K55" s="35" t="n">
        <v>4713</v>
      </c>
      <c r="L55" s="35" t="n">
        <v>714</v>
      </c>
      <c r="M55" s="37" t="n">
        <v>4.58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3955</v>
      </c>
      <c r="C57" s="35" t="n">
        <v>4164</v>
      </c>
      <c r="D57" s="35" t="n">
        <v>-209</v>
      </c>
      <c r="E57" s="36" t="n">
        <v>-0.14</v>
      </c>
      <c r="F57" s="34" t="n">
        <v>47135</v>
      </c>
      <c r="G57" s="35" t="n">
        <v>49379</v>
      </c>
      <c r="H57" s="35" t="n">
        <v>-2244</v>
      </c>
      <c r="I57" s="37" t="n">
        <v>-1.51</v>
      </c>
      <c r="J57" s="34" t="n">
        <v>47135</v>
      </c>
      <c r="K57" s="35" t="n">
        <v>49379</v>
      </c>
      <c r="L57" s="35" t="n">
        <v>-2244</v>
      </c>
      <c r="M57" s="37" t="n">
        <v>-1.51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294</v>
      </c>
      <c r="C59" s="35" t="n">
        <v>1290</v>
      </c>
      <c r="D59" s="35" t="n">
        <v>4</v>
      </c>
      <c r="E59" s="36" t="n">
        <v>0.01</v>
      </c>
      <c r="F59" s="34" t="n">
        <v>17277</v>
      </c>
      <c r="G59" s="35" t="n">
        <v>16263</v>
      </c>
      <c r="H59" s="35" t="n">
        <v>1014</v>
      </c>
      <c r="I59" s="37" t="n">
        <v>2.04</v>
      </c>
      <c r="J59" s="34" t="n">
        <v>17277</v>
      </c>
      <c r="K59" s="35" t="n">
        <v>16263</v>
      </c>
      <c r="L59" s="35" t="n">
        <v>1014</v>
      </c>
      <c r="M59" s="37" t="n">
        <v>2.04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2312</v>
      </c>
      <c r="C61" s="35" t="n">
        <v>2397</v>
      </c>
      <c r="D61" s="35" t="n">
        <v>-85</v>
      </c>
      <c r="E61" s="36" t="n">
        <v>-0.1</v>
      </c>
      <c r="F61" s="34" t="n">
        <v>28136</v>
      </c>
      <c r="G61" s="35" t="n">
        <v>27029</v>
      </c>
      <c r="H61" s="35" t="n">
        <v>1107</v>
      </c>
      <c r="I61" s="37" t="n">
        <v>1.32</v>
      </c>
      <c r="J61" s="34" t="n">
        <v>28136</v>
      </c>
      <c r="K61" s="35" t="n">
        <v>27029</v>
      </c>
      <c r="L61" s="35" t="n">
        <v>1107</v>
      </c>
      <c r="M61" s="37" t="n">
        <v>1.32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107</v>
      </c>
      <c r="C63" s="35" t="n">
        <v>124</v>
      </c>
      <c r="D63" s="35" t="n">
        <v>-17</v>
      </c>
      <c r="E63" s="36" t="n">
        <v>-0.32</v>
      </c>
      <c r="F63" s="34" t="n">
        <v>1294</v>
      </c>
      <c r="G63" s="35" t="n">
        <v>1326</v>
      </c>
      <c r="H63" s="35" t="n">
        <v>-32</v>
      </c>
      <c r="I63" s="37" t="n">
        <v>-0.59</v>
      </c>
      <c r="J63" s="34" t="n">
        <v>1294</v>
      </c>
      <c r="K63" s="35" t="n">
        <v>1326</v>
      </c>
      <c r="L63" s="35" t="n">
        <v>-32</v>
      </c>
      <c r="M63" s="37" t="n">
        <v>-0.59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183</v>
      </c>
      <c r="C65" s="35" t="n">
        <v>204</v>
      </c>
      <c r="D65" s="35" t="n">
        <v>-21</v>
      </c>
      <c r="E65" s="36" t="n">
        <v>-0.35</v>
      </c>
      <c r="F65" s="34" t="n">
        <v>1834</v>
      </c>
      <c r="G65" s="35" t="n">
        <v>2012</v>
      </c>
      <c r="H65" s="35" t="n">
        <v>-178</v>
      </c>
      <c r="I65" s="37" t="n">
        <v>-2.86</v>
      </c>
      <c r="J65" s="34" t="n">
        <v>1834</v>
      </c>
      <c r="K65" s="35" t="n">
        <v>2012</v>
      </c>
      <c r="L65" s="35" t="n">
        <v>-178</v>
      </c>
      <c r="M65" s="37" t="n">
        <v>-2.86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342</v>
      </c>
      <c r="C67" s="35" t="n">
        <v>240</v>
      </c>
      <c r="D67" s="35" t="n">
        <v>102</v>
      </c>
      <c r="E67" s="36" t="n">
        <v>1.56</v>
      </c>
      <c r="F67" s="34" t="n">
        <v>3008</v>
      </c>
      <c r="G67" s="35" t="n">
        <v>2932</v>
      </c>
      <c r="H67" s="35" t="n">
        <v>76</v>
      </c>
      <c r="I67" s="37" t="n">
        <v>1.15</v>
      </c>
      <c r="J67" s="34" t="n">
        <v>3008</v>
      </c>
      <c r="K67" s="35" t="n">
        <v>2932</v>
      </c>
      <c r="L67" s="35" t="n">
        <v>76</v>
      </c>
      <c r="M67" s="37" t="n">
        <v>1.15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1562</v>
      </c>
      <c r="C69" s="35" t="n">
        <v>1968</v>
      </c>
      <c r="D69" s="35" t="n">
        <v>-406</v>
      </c>
      <c r="E69" s="36" t="n">
        <v>-0.64</v>
      </c>
      <c r="F69" s="34" t="n">
        <v>21535</v>
      </c>
      <c r="G69" s="35" t="n">
        <v>21141</v>
      </c>
      <c r="H69" s="35" t="n">
        <v>394</v>
      </c>
      <c r="I69" s="37" t="n">
        <v>0.63</v>
      </c>
      <c r="J69" s="34" t="n">
        <v>21535</v>
      </c>
      <c r="K69" s="35" t="n">
        <v>21141</v>
      </c>
      <c r="L69" s="35" t="n">
        <v>394</v>
      </c>
      <c r="M69" s="37" t="n">
        <v>0.63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328</v>
      </c>
      <c r="C71" s="35" t="n">
        <v>455</v>
      </c>
      <c r="D71" s="35" t="n">
        <v>-127</v>
      </c>
      <c r="E71" s="36" t="n">
        <v>-0.92</v>
      </c>
      <c r="F71" s="34" t="n">
        <v>5069</v>
      </c>
      <c r="G71" s="35" t="n">
        <v>4731</v>
      </c>
      <c r="H71" s="35" t="n">
        <v>338</v>
      </c>
      <c r="I71" s="37" t="n">
        <v>2.51</v>
      </c>
      <c r="J71" s="34" t="n">
        <v>5069</v>
      </c>
      <c r="K71" s="35" t="n">
        <v>4731</v>
      </c>
      <c r="L71" s="35" t="n">
        <v>338</v>
      </c>
      <c r="M71" s="37" t="n">
        <v>2.51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898</v>
      </c>
      <c r="C73" s="35" t="n">
        <v>873</v>
      </c>
      <c r="D73" s="35" t="n">
        <v>25</v>
      </c>
      <c r="E73" s="36" t="n">
        <v>0.08</v>
      </c>
      <c r="F73" s="34" t="n">
        <v>11928</v>
      </c>
      <c r="G73" s="35" t="n">
        <v>11536</v>
      </c>
      <c r="H73" s="35" t="n">
        <v>392</v>
      </c>
      <c r="I73" s="37" t="n">
        <v>1.32</v>
      </c>
      <c r="J73" s="34" t="n">
        <v>11928</v>
      </c>
      <c r="K73" s="35" t="n">
        <v>11536</v>
      </c>
      <c r="L73" s="35" t="n">
        <v>392</v>
      </c>
      <c r="M73" s="37" t="n">
        <v>1.32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425</v>
      </c>
      <c r="C75" s="35" t="n">
        <v>393</v>
      </c>
      <c r="D75" s="35" t="n">
        <v>32</v>
      </c>
      <c r="E75" s="36" t="n">
        <v>0.21</v>
      </c>
      <c r="F75" s="34" t="n">
        <v>5340</v>
      </c>
      <c r="G75" s="35" t="n">
        <v>5021</v>
      </c>
      <c r="H75" s="35" t="n">
        <v>319</v>
      </c>
      <c r="I75" s="37" t="n">
        <v>2.08</v>
      </c>
      <c r="J75" s="34" t="n">
        <v>5340</v>
      </c>
      <c r="K75" s="35" t="n">
        <v>5021</v>
      </c>
      <c r="L75" s="35" t="n">
        <v>319</v>
      </c>
      <c r="M75" s="37" t="n">
        <v>2.08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584</v>
      </c>
      <c r="C77" s="35" t="n">
        <v>788</v>
      </c>
      <c r="D77" s="35" t="n">
        <v>-204</v>
      </c>
      <c r="E77" s="36" t="n">
        <v>-1.03</v>
      </c>
      <c r="F77" s="34" t="n">
        <v>8090</v>
      </c>
      <c r="G77" s="35" t="n">
        <v>8482</v>
      </c>
      <c r="H77" s="35" t="n">
        <v>-392</v>
      </c>
      <c r="I77" s="37" t="n">
        <v>-1.95</v>
      </c>
      <c r="J77" s="34" t="n">
        <v>8090</v>
      </c>
      <c r="K77" s="35" t="n">
        <v>8482</v>
      </c>
      <c r="L77" s="35" t="n">
        <v>-392</v>
      </c>
      <c r="M77" s="37" t="n">
        <v>-1.95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46873</v>
      </c>
      <c r="C79" s="35" t="n">
        <v>55338</v>
      </c>
      <c r="D79" s="35" t="n">
        <v>-8465</v>
      </c>
      <c r="E79" s="36" t="n">
        <v>-0.45</v>
      </c>
      <c r="F79" s="34" t="n">
        <v>637862</v>
      </c>
      <c r="G79" s="35" t="n">
        <v>637156</v>
      </c>
      <c r="H79" s="35" t="n">
        <v>706</v>
      </c>
      <c r="I79" s="37" t="n">
        <v>0.04</v>
      </c>
      <c r="J79" s="34" t="n">
        <v>637862</v>
      </c>
      <c r="K79" s="35" t="n">
        <v>637156</v>
      </c>
      <c r="L79" s="35" t="n">
        <v>706</v>
      </c>
      <c r="M79" s="37" t="n">
        <v>0.04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130</v>
      </c>
      <c r="C81" s="35" t="n">
        <v>151</v>
      </c>
      <c r="D81" s="35" t="n">
        <v>-21</v>
      </c>
      <c r="E81" s="36" t="n">
        <v>-0.35</v>
      </c>
      <c r="F81" s="34" t="n">
        <v>1696</v>
      </c>
      <c r="G81" s="35" t="n">
        <v>1764</v>
      </c>
      <c r="H81" s="35" t="n">
        <v>-68</v>
      </c>
      <c r="I81" s="37" t="n">
        <v>-1.12</v>
      </c>
      <c r="J81" s="34" t="n">
        <v>1696</v>
      </c>
      <c r="K81" s="35" t="n">
        <v>1764</v>
      </c>
      <c r="L81" s="35" t="n">
        <v>-68</v>
      </c>
      <c r="M81" s="37" t="n">
        <v>-1.12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104</v>
      </c>
      <c r="C83" s="35" t="n">
        <v>57</v>
      </c>
      <c r="D83" s="35" t="n">
        <v>47</v>
      </c>
      <c r="E83" s="36" t="n">
        <v>1.35</v>
      </c>
      <c r="F83" s="34" t="n">
        <v>989</v>
      </c>
      <c r="G83" s="35" t="n">
        <v>843</v>
      </c>
      <c r="H83" s="35" t="n">
        <v>146</v>
      </c>
      <c r="I83" s="37" t="n">
        <v>4.3</v>
      </c>
      <c r="J83" s="34" t="n">
        <v>989</v>
      </c>
      <c r="K83" s="35" t="n">
        <v>843</v>
      </c>
      <c r="L83" s="35" t="n">
        <v>146</v>
      </c>
      <c r="M83" s="37" t="n">
        <v>4.3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37</v>
      </c>
      <c r="C85" s="35" t="n">
        <v>57</v>
      </c>
      <c r="D85" s="35" t="n">
        <v>-20</v>
      </c>
      <c r="E85" s="36" t="n">
        <v>-1.08</v>
      </c>
      <c r="F85" s="34" t="n">
        <v>1820</v>
      </c>
      <c r="G85" s="35" t="n">
        <v>1772</v>
      </c>
      <c r="H85" s="35" t="n">
        <v>48</v>
      </c>
      <c r="I85" s="37" t="n">
        <v>2.65</v>
      </c>
      <c r="J85" s="34" t="n">
        <v>1820</v>
      </c>
      <c r="K85" s="35" t="n">
        <v>1772</v>
      </c>
      <c r="L85" s="35" t="n">
        <v>48</v>
      </c>
      <c r="M85" s="37" t="n">
        <v>2.65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2442</v>
      </c>
      <c r="C87" s="35" t="n">
        <v>2540</v>
      </c>
      <c r="D87" s="35" t="n">
        <v>-98</v>
      </c>
      <c r="E87" s="36" t="n">
        <v>-0.1</v>
      </c>
      <c r="F87" s="34" t="n">
        <v>29802</v>
      </c>
      <c r="G87" s="35" t="n">
        <v>31415</v>
      </c>
      <c r="H87" s="35" t="n">
        <v>-1613</v>
      </c>
      <c r="I87" s="37" t="n">
        <v>-1.66</v>
      </c>
      <c r="J87" s="34" t="n">
        <v>29802</v>
      </c>
      <c r="K87" s="35" t="n">
        <v>31415</v>
      </c>
      <c r="L87" s="35" t="n">
        <v>-1613</v>
      </c>
      <c r="M87" s="37" t="n">
        <v>-1.66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190</v>
      </c>
      <c r="C89" s="35" t="n">
        <v>119</v>
      </c>
      <c r="D89" s="35" t="n">
        <v>71</v>
      </c>
      <c r="E89" s="36" t="n">
        <v>0.88</v>
      </c>
      <c r="F89" s="34" t="n">
        <v>3283</v>
      </c>
      <c r="G89" s="35" t="n">
        <v>1603</v>
      </c>
      <c r="H89" s="35" t="n">
        <v>1680</v>
      </c>
      <c r="I89" s="37" t="n">
        <v>26.1</v>
      </c>
      <c r="J89" s="34" t="n">
        <v>3283</v>
      </c>
      <c r="K89" s="35" t="n">
        <v>1603</v>
      </c>
      <c r="L89" s="35" t="n">
        <v>1680</v>
      </c>
      <c r="M89" s="37" t="n">
        <v>26.1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1484</v>
      </c>
      <c r="C91" s="35" t="n">
        <v>1540</v>
      </c>
      <c r="D91" s="35" t="n">
        <v>-56</v>
      </c>
      <c r="E91" s="36" t="n">
        <v>-0.11</v>
      </c>
      <c r="F91" s="34" t="n">
        <v>18508</v>
      </c>
      <c r="G91" s="35" t="n">
        <v>18446</v>
      </c>
      <c r="H91" s="35" t="n">
        <v>62</v>
      </c>
      <c r="I91" s="37" t="n">
        <v>0.12</v>
      </c>
      <c r="J91" s="34" t="n">
        <v>18508</v>
      </c>
      <c r="K91" s="35" t="n">
        <v>18446</v>
      </c>
      <c r="L91" s="35" t="n">
        <v>62</v>
      </c>
      <c r="M91" s="37" t="n">
        <v>0.12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404</v>
      </c>
      <c r="C93" s="35" t="n">
        <v>333</v>
      </c>
      <c r="D93" s="35" t="n">
        <v>71</v>
      </c>
      <c r="E93" s="36" t="n">
        <v>0.77</v>
      </c>
      <c r="F93" s="34" t="n">
        <v>3663</v>
      </c>
      <c r="G93" s="35" t="n">
        <v>3599</v>
      </c>
      <c r="H93" s="35" t="n">
        <v>64</v>
      </c>
      <c r="I93" s="37" t="n">
        <v>0.69</v>
      </c>
      <c r="J93" s="34" t="n">
        <v>3663</v>
      </c>
      <c r="K93" s="35" t="n">
        <v>3599</v>
      </c>
      <c r="L93" s="35" t="n">
        <v>64</v>
      </c>
      <c r="M93" s="37" t="n">
        <v>0.69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321</v>
      </c>
      <c r="C95" s="35" t="n">
        <v>282</v>
      </c>
      <c r="D95" s="35" t="n">
        <v>39</v>
      </c>
      <c r="E95" s="36" t="n">
        <v>0.37</v>
      </c>
      <c r="F95" s="34" t="n">
        <v>3763</v>
      </c>
      <c r="G95" s="35" t="n">
        <v>4249</v>
      </c>
      <c r="H95" s="35" t="n">
        <v>-486</v>
      </c>
      <c r="I95" s="37" t="n">
        <v>-4.38</v>
      </c>
      <c r="J95" s="34" t="n">
        <v>3763</v>
      </c>
      <c r="K95" s="35" t="n">
        <v>4249</v>
      </c>
      <c r="L95" s="35" t="n">
        <v>-486</v>
      </c>
      <c r="M95" s="37" t="n">
        <v>-4.38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130</v>
      </c>
      <c r="C97" s="35" t="n">
        <v>396</v>
      </c>
      <c r="D97" s="35" t="n">
        <v>-266</v>
      </c>
      <c r="E97" s="36" t="n">
        <v>-2.99</v>
      </c>
      <c r="F97" s="34" t="n">
        <v>2483</v>
      </c>
      <c r="G97" s="35" t="n">
        <v>2353</v>
      </c>
      <c r="H97" s="35" t="n">
        <v>130</v>
      </c>
      <c r="I97" s="37" t="n">
        <v>1.52</v>
      </c>
      <c r="J97" s="34" t="n">
        <v>2483</v>
      </c>
      <c r="K97" s="35" t="n">
        <v>2353</v>
      </c>
      <c r="L97" s="35" t="n">
        <v>130</v>
      </c>
      <c r="M97" s="37" t="n">
        <v>1.52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40</v>
      </c>
      <c r="C99" s="35" t="n">
        <v>43</v>
      </c>
      <c r="D99" s="35" t="n">
        <v>-3</v>
      </c>
      <c r="E99" s="36" t="n">
        <v>-0.09</v>
      </c>
      <c r="F99" s="34" t="n">
        <v>938</v>
      </c>
      <c r="G99" s="35" t="n">
        <v>745</v>
      </c>
      <c r="H99" s="35" t="n">
        <v>193</v>
      </c>
      <c r="I99" s="37" t="n">
        <v>5.87</v>
      </c>
      <c r="J99" s="34" t="n">
        <v>938</v>
      </c>
      <c r="K99" s="35" t="n">
        <v>745</v>
      </c>
      <c r="L99" s="35" t="n">
        <v>193</v>
      </c>
      <c r="M99" s="37" t="n">
        <v>5.87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963</v>
      </c>
      <c r="C101" s="35" t="n">
        <v>968</v>
      </c>
      <c r="D101" s="35" t="n">
        <v>-5</v>
      </c>
      <c r="E101" s="36" t="n">
        <v>-0.01</v>
      </c>
      <c r="F101" s="34" t="n">
        <v>13374</v>
      </c>
      <c r="G101" s="35" t="n">
        <v>11731</v>
      </c>
      <c r="H101" s="35" t="n">
        <v>1643</v>
      </c>
      <c r="I101" s="37" t="n">
        <v>5.03</v>
      </c>
      <c r="J101" s="34" t="n">
        <v>13374</v>
      </c>
      <c r="K101" s="35" t="n">
        <v>11731</v>
      </c>
      <c r="L101" s="35" t="n">
        <v>1643</v>
      </c>
      <c r="M101" s="37" t="n">
        <v>5.03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587</v>
      </c>
      <c r="C103" s="35" t="n">
        <v>600</v>
      </c>
      <c r="D103" s="35" t="n">
        <v>-13</v>
      </c>
      <c r="E103" s="36" t="n">
        <v>-0.06</v>
      </c>
      <c r="F103" s="34" t="n">
        <v>7409</v>
      </c>
      <c r="G103" s="35" t="n">
        <v>6681</v>
      </c>
      <c r="H103" s="35" t="n">
        <v>728</v>
      </c>
      <c r="I103" s="37" t="n">
        <v>3.7</v>
      </c>
      <c r="J103" s="34" t="n">
        <v>7409</v>
      </c>
      <c r="K103" s="35" t="n">
        <v>6681</v>
      </c>
      <c r="L103" s="35" t="n">
        <v>728</v>
      </c>
      <c r="M103" s="37" t="n">
        <v>3.7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158</v>
      </c>
      <c r="C105" s="35" t="n">
        <v>280</v>
      </c>
      <c r="D105" s="35" t="n">
        <v>-122</v>
      </c>
      <c r="E105" s="36" t="n">
        <v>-1.3</v>
      </c>
      <c r="F105" s="34" t="n">
        <v>2448</v>
      </c>
      <c r="G105" s="35" t="n">
        <v>2499</v>
      </c>
      <c r="H105" s="35" t="n">
        <v>-51</v>
      </c>
      <c r="I105" s="37" t="n">
        <v>-0.55</v>
      </c>
      <c r="J105" s="34" t="n">
        <v>2448</v>
      </c>
      <c r="K105" s="35" t="n">
        <v>2499</v>
      </c>
      <c r="L105" s="35" t="n">
        <v>-51</v>
      </c>
      <c r="M105" s="37" t="n">
        <v>-0.55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94</v>
      </c>
      <c r="C107" s="35" t="n">
        <v>140</v>
      </c>
      <c r="D107" s="35" t="n">
        <v>-46</v>
      </c>
      <c r="E107" s="36" t="n">
        <v>-0.77</v>
      </c>
      <c r="F107" s="34" t="n">
        <v>1486</v>
      </c>
      <c r="G107" s="35" t="n">
        <v>1559</v>
      </c>
      <c r="H107" s="35" t="n">
        <v>-73</v>
      </c>
      <c r="I107" s="37" t="n">
        <v>-1.21</v>
      </c>
      <c r="J107" s="34" t="n">
        <v>1486</v>
      </c>
      <c r="K107" s="35" t="n">
        <v>1559</v>
      </c>
      <c r="L107" s="35" t="n">
        <v>-73</v>
      </c>
      <c r="M107" s="37" t="n">
        <v>-1.21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2116</v>
      </c>
      <c r="C109" s="35" t="n">
        <v>2484</v>
      </c>
      <c r="D109" s="35" t="n">
        <v>-368</v>
      </c>
      <c r="E109" s="36" t="n">
        <v>-0.55</v>
      </c>
      <c r="F109" s="34" t="n">
        <v>24323</v>
      </c>
      <c r="G109" s="35" t="n">
        <v>22028</v>
      </c>
      <c r="H109" s="35" t="n">
        <v>2295</v>
      </c>
      <c r="I109" s="37" t="n">
        <v>3.6</v>
      </c>
      <c r="J109" s="34" t="n">
        <v>24323</v>
      </c>
      <c r="K109" s="35" t="n">
        <v>22028</v>
      </c>
      <c r="L109" s="35" t="n">
        <v>2295</v>
      </c>
      <c r="M109" s="37" t="n">
        <v>3.6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28</v>
      </c>
      <c r="B111" s="34" t="n">
        <v>84435</v>
      </c>
      <c r="C111" s="35" t="n">
        <v>98772</v>
      </c>
      <c r="D111" s="35" t="n">
        <v>-14337</v>
      </c>
      <c r="E111" s="36" t="n">
        <v>-0.44</v>
      </c>
      <c r="F111" s="34" t="n">
        <v>1108759</v>
      </c>
      <c r="G111" s="35" t="n">
        <v>1104823</v>
      </c>
      <c r="H111" s="35" t="n">
        <v>3936</v>
      </c>
      <c r="I111" s="37" t="n">
        <v>0.12</v>
      </c>
      <c r="J111" s="34" t="n">
        <v>1108759</v>
      </c>
      <c r="K111" s="35" t="n">
        <v>1104823</v>
      </c>
      <c r="L111" s="35" t="n">
        <v>3936</v>
      </c>
      <c r="M111" s="37" t="n">
        <v>0.12</v>
      </c>
    </row>
    <row r="112" customFormat="false" ht="12.95" hidden="false" customHeight="true" outlineLevel="0" collapsed="false">
      <c r="A112" s="38" t="s">
        <v>29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2.9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12.95" hidden="false" customHeight="true" outlineLevel="0" collapsed="false">
      <c r="A114" s="39" t="s">
        <v>31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12.95" hidden="false" customHeight="true" outlineLevel="0" collapsed="false">
      <c r="A115" s="39" t="s">
        <v>32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36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2:M112"/>
    <mergeCell ref="A113:M113"/>
    <mergeCell ref="A114:M114"/>
    <mergeCell ref="A115:M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52:46Z</cp:lastPrinted>
  <dcterms:modified xsi:type="dcterms:W3CDTF">2019-01-17T19:51:00Z</dcterms:modified>
  <cp:revision>0</cp:revision>
  <dc:subject/>
  <dc:title/>
</cp:coreProperties>
</file>