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CADASTRO GERAL DE EMPREGADOS E DESEMPREGADOS - CAGED</t>
  </si>
  <si>
    <t xml:space="preserve">DEZEMBRO DE 2018</t>
  </si>
  <si>
    <t xml:space="preserve">PARANÁ</t>
  </si>
  <si>
    <t xml:space="preserve">Paraná 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PARA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MIRANTE TAMANDARE</t>
  </si>
  <si>
    <t xml:space="preserve">APUCARANA</t>
  </si>
  <si>
    <t xml:space="preserve">ARAPONGAS</t>
  </si>
  <si>
    <t xml:space="preserve">ARAUCARIA</t>
  </si>
  <si>
    <t xml:space="preserve">ASSIS CHATEAUBRIAND</t>
  </si>
  <si>
    <t xml:space="preserve">BANDEIRANTES</t>
  </si>
  <si>
    <t xml:space="preserve">CAMBE</t>
  </si>
  <si>
    <t xml:space="preserve">CAMPINA GRANDE DO SUL</t>
  </si>
  <si>
    <t xml:space="preserve">CAMPO LARGO
</t>
  </si>
  <si>
    <t xml:space="preserve">CAMPO MOURAO
</t>
  </si>
  <si>
    <t xml:space="preserve">CASCAVEL</t>
  </si>
  <si>
    <t xml:space="preserve">CASTRO</t>
  </si>
  <si>
    <t xml:space="preserve">CIANORTE</t>
  </si>
  <si>
    <t xml:space="preserve">COLOMBO</t>
  </si>
  <si>
    <t xml:space="preserve">CORNELIO PROCOPIO
</t>
  </si>
  <si>
    <t xml:space="preserve">CURITIBA</t>
  </si>
  <si>
    <t xml:space="preserve">DOIS VIZINHOS
</t>
  </si>
  <si>
    <t xml:space="preserve">FAZENDA RIO GRANDE</t>
  </si>
  <si>
    <t xml:space="preserve">FOZ DO IGUACU
</t>
  </si>
  <si>
    <t xml:space="preserve">FRANCISCO BELTRAO
</t>
  </si>
  <si>
    <t xml:space="preserve">GUAIRA</t>
  </si>
  <si>
    <t xml:space="preserve">GUARAPUAVA</t>
  </si>
  <si>
    <t xml:space="preserve">GUARATUBA</t>
  </si>
  <si>
    <t xml:space="preserve">IBIPORA</t>
  </si>
  <si>
    <t xml:space="preserve">IRATI</t>
  </si>
  <si>
    <t xml:space="preserve">IVAIPORA</t>
  </si>
  <si>
    <t xml:space="preserve">JACAREZINHO</t>
  </si>
  <si>
    <t xml:space="preserve">JAGUARIAIVA</t>
  </si>
  <si>
    <t xml:space="preserve">LAPA</t>
  </si>
  <si>
    <t xml:space="preserve">LARANJEIRAS DO SUL</t>
  </si>
  <si>
    <t xml:space="preserve">LONDRINA</t>
  </si>
  <si>
    <t xml:space="preserve">MANDAGUARI</t>
  </si>
  <si>
    <t xml:space="preserve">MARECHAL CANDIDO RONDON</t>
  </si>
  <si>
    <t xml:space="preserve">MARIALVA</t>
  </si>
  <si>
    <t xml:space="preserve">MARINGA</t>
  </si>
  <si>
    <t xml:space="preserve">MEDIANEIRA</t>
  </si>
  <si>
    <t xml:space="preserve">PAICANDU</t>
  </si>
  <si>
    <t xml:space="preserve">PALMAS</t>
  </si>
  <si>
    <t xml:space="preserve">PALMEIRA</t>
  </si>
  <si>
    <t xml:space="preserve">PARANAGUA</t>
  </si>
  <si>
    <t xml:space="preserve">PARANAVAI</t>
  </si>
  <si>
    <t xml:space="preserve">PATO BRANCO
</t>
  </si>
  <si>
    <t xml:space="preserve">PINHAIS</t>
  </si>
  <si>
    <t xml:space="preserve">PINHAO</t>
  </si>
  <si>
    <t xml:space="preserve">PIRAQUARA</t>
  </si>
  <si>
    <t xml:space="preserve">PITANGA</t>
  </si>
  <si>
    <t xml:space="preserve">PONTA GROSSA
</t>
  </si>
  <si>
    <t xml:space="preserve">PRUDENTOPOLIS</t>
  </si>
  <si>
    <t xml:space="preserve">QUEDAS DO IGUACU
</t>
  </si>
  <si>
    <t xml:space="preserve">RIO BRANCO DO SUL
</t>
  </si>
  <si>
    <t xml:space="preserve">RIO NEGRO
</t>
  </si>
  <si>
    <t xml:space="preserve">ROLANDIA</t>
  </si>
  <si>
    <t xml:space="preserve">SANTO ANTONIO DA PLATINA</t>
  </si>
  <si>
    <t xml:space="preserve">SAO JOSE DOS PINHAIS</t>
  </si>
  <si>
    <t xml:space="preserve">SAO MATEUS DO SUL
</t>
  </si>
  <si>
    <t xml:space="preserve">SARANDI</t>
  </si>
  <si>
    <t xml:space="preserve">TELEMACO BORBA
</t>
  </si>
  <si>
    <t xml:space="preserve">TOLEDO</t>
  </si>
  <si>
    <t xml:space="preserve">UMUARAMA</t>
  </si>
  <si>
    <t xml:space="preserve">UNIAO DA VITORI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395622798406"/>
          <c:y val="0.0716664253655712"/>
          <c:w val="0.953282901195357"/>
          <c:h val="0.888953235847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5</c:f>
              <c:strCache>
                <c:ptCount val="1"/>
                <c:pt idx="0">
                  <c:v>41 - Paraná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4:$P$10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05:$P$105</c:f>
              <c:numCache>
                <c:formatCode>General</c:formatCode>
                <c:ptCount val="15"/>
                <c:pt idx="0">
                  <c:v>-31317</c:v>
                </c:pt>
                <c:pt idx="1">
                  <c:v>-21831</c:v>
                </c:pt>
                <c:pt idx="2">
                  <c:v>-21835</c:v>
                </c:pt>
                <c:pt idx="3">
                  <c:v>-31218</c:v>
                </c:pt>
                <c:pt idx="4">
                  <c:v>-49822</c:v>
                </c:pt>
                <c:pt idx="5">
                  <c:v>-35984</c:v>
                </c:pt>
                <c:pt idx="6">
                  <c:v>-31870</c:v>
                </c:pt>
                <c:pt idx="7">
                  <c:v>-34186</c:v>
                </c:pt>
                <c:pt idx="8">
                  <c:v>-43271</c:v>
                </c:pt>
                <c:pt idx="9">
                  <c:v>-43022</c:v>
                </c:pt>
                <c:pt idx="10">
                  <c:v>-49168</c:v>
                </c:pt>
                <c:pt idx="11">
                  <c:v>-45115</c:v>
                </c:pt>
                <c:pt idx="12">
                  <c:v>-30457</c:v>
                </c:pt>
                <c:pt idx="13">
                  <c:v>-25003</c:v>
                </c:pt>
                <c:pt idx="14">
                  <c:v>-26838</c:v>
                </c:pt>
              </c:numCache>
            </c:numRef>
          </c:val>
        </c:ser>
        <c:gapWidth val="150"/>
        <c:shape val="box"/>
        <c:axId val="39735696"/>
        <c:axId val="77124258"/>
        <c:axId val="0"/>
      </c:bar3DChart>
      <c:catAx>
        <c:axId val="39735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4258"/>
        <c:crossesAt val="0"/>
        <c:auto val="1"/>
        <c:lblAlgn val="ctr"/>
        <c:lblOffset val="100"/>
        <c:noMultiLvlLbl val="0"/>
      </c:catAx>
      <c:valAx>
        <c:axId val="77124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56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65000</xdr:colOff>
      <xdr:row>15</xdr:row>
      <xdr:rowOff>9360</xdr:rowOff>
    </xdr:to>
    <xdr:graphicFrame>
      <xdr:nvGraphicFramePr>
        <xdr:cNvPr id="1" name="Gráfico 42"/>
        <xdr:cNvGraphicFramePr/>
      </xdr:nvGraphicFramePr>
      <xdr:xfrm>
        <a:off x="0" y="380880"/>
        <a:ext cx="6233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6" customFormat="false" ht="15" hidden="false" customHeight="false" outlineLevel="0" collapsed="false">
      <c r="A16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51</v>
      </c>
      <c r="C13" s="35" t="n">
        <v>94</v>
      </c>
      <c r="D13" s="35" t="n">
        <v>-43</v>
      </c>
      <c r="E13" s="36" t="n">
        <v>-0.77</v>
      </c>
      <c r="F13" s="34" t="n">
        <v>1375</v>
      </c>
      <c r="G13" s="35" t="n">
        <v>1456</v>
      </c>
      <c r="H13" s="35" t="n">
        <v>-81</v>
      </c>
      <c r="I13" s="37" t="n">
        <v>-1.45</v>
      </c>
      <c r="J13" s="34" t="n">
        <v>1375</v>
      </c>
      <c r="K13" s="35" t="n">
        <v>1456</v>
      </c>
      <c r="L13" s="35" t="n">
        <v>-81</v>
      </c>
      <c r="M13" s="37" t="n">
        <v>-1.4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0888</v>
      </c>
      <c r="C15" s="35" t="n">
        <v>22141</v>
      </c>
      <c r="D15" s="35" t="n">
        <v>-11253</v>
      </c>
      <c r="E15" s="36" t="n">
        <v>-1.74</v>
      </c>
      <c r="F15" s="34" t="n">
        <v>236749</v>
      </c>
      <c r="G15" s="35" t="n">
        <v>237072</v>
      </c>
      <c r="H15" s="35" t="n">
        <v>-323</v>
      </c>
      <c r="I15" s="37" t="n">
        <v>-0.05</v>
      </c>
      <c r="J15" s="34" t="n">
        <v>236749</v>
      </c>
      <c r="K15" s="35" t="n">
        <v>237072</v>
      </c>
      <c r="L15" s="35" t="n">
        <v>-323</v>
      </c>
      <c r="M15" s="37" t="n">
        <v>-0.0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351</v>
      </c>
      <c r="C17" s="35" t="n">
        <v>710</v>
      </c>
      <c r="D17" s="35" t="n">
        <v>-359</v>
      </c>
      <c r="E17" s="36" t="n">
        <v>-1.41</v>
      </c>
      <c r="F17" s="34" t="n">
        <v>4112</v>
      </c>
      <c r="G17" s="35" t="n">
        <v>4027</v>
      </c>
      <c r="H17" s="35" t="n">
        <v>85</v>
      </c>
      <c r="I17" s="37" t="n">
        <v>0.34</v>
      </c>
      <c r="J17" s="34" t="n">
        <v>4112</v>
      </c>
      <c r="K17" s="35" t="n">
        <v>4027</v>
      </c>
      <c r="L17" s="35" t="n">
        <v>85</v>
      </c>
      <c r="M17" s="37" t="n">
        <v>0.34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4039</v>
      </c>
      <c r="C19" s="35" t="n">
        <v>7125</v>
      </c>
      <c r="D19" s="35" t="n">
        <v>-3086</v>
      </c>
      <c r="E19" s="36" t="n">
        <v>-2.45</v>
      </c>
      <c r="F19" s="34" t="n">
        <v>89642</v>
      </c>
      <c r="G19" s="35" t="n">
        <v>87341</v>
      </c>
      <c r="H19" s="35" t="n">
        <v>2301</v>
      </c>
      <c r="I19" s="37" t="n">
        <v>1.9</v>
      </c>
      <c r="J19" s="34" t="n">
        <v>89642</v>
      </c>
      <c r="K19" s="35" t="n">
        <v>87341</v>
      </c>
      <c r="L19" s="35" t="n">
        <v>2301</v>
      </c>
      <c r="M19" s="37" t="n">
        <v>1.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2310</v>
      </c>
      <c r="C21" s="35" t="n">
        <v>23360</v>
      </c>
      <c r="D21" s="35" t="n">
        <v>-1050</v>
      </c>
      <c r="E21" s="36" t="n">
        <v>-0.16</v>
      </c>
      <c r="F21" s="34" t="n">
        <v>308077</v>
      </c>
      <c r="G21" s="35" t="n">
        <v>298651</v>
      </c>
      <c r="H21" s="35" t="n">
        <v>9426</v>
      </c>
      <c r="I21" s="37" t="n">
        <v>1.48</v>
      </c>
      <c r="J21" s="34" t="n">
        <v>308077</v>
      </c>
      <c r="K21" s="35" t="n">
        <v>298651</v>
      </c>
      <c r="L21" s="35" t="n">
        <v>9426</v>
      </c>
      <c r="M21" s="37" t="n">
        <v>1.48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30520</v>
      </c>
      <c r="C23" s="35" t="n">
        <v>40033</v>
      </c>
      <c r="D23" s="35" t="n">
        <v>-9513</v>
      </c>
      <c r="E23" s="36" t="n">
        <v>-0.91</v>
      </c>
      <c r="F23" s="34" t="n">
        <v>460268</v>
      </c>
      <c r="G23" s="35" t="n">
        <v>430010</v>
      </c>
      <c r="H23" s="35" t="n">
        <v>30258</v>
      </c>
      <c r="I23" s="37" t="n">
        <v>3.02</v>
      </c>
      <c r="J23" s="34" t="n">
        <v>460268</v>
      </c>
      <c r="K23" s="35" t="n">
        <v>430010</v>
      </c>
      <c r="L23" s="35" t="n">
        <v>30258</v>
      </c>
      <c r="M23" s="37" t="n">
        <v>3.0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92</v>
      </c>
      <c r="C25" s="35" t="n">
        <v>355</v>
      </c>
      <c r="D25" s="35" t="n">
        <v>-263</v>
      </c>
      <c r="E25" s="36" t="n">
        <v>-0.72</v>
      </c>
      <c r="F25" s="34" t="n">
        <v>3383</v>
      </c>
      <c r="G25" s="35" t="n">
        <v>3588</v>
      </c>
      <c r="H25" s="35" t="n">
        <v>-205</v>
      </c>
      <c r="I25" s="37" t="n">
        <v>-0.56</v>
      </c>
      <c r="J25" s="34" t="n">
        <v>3383</v>
      </c>
      <c r="K25" s="35" t="n">
        <v>3588</v>
      </c>
      <c r="L25" s="35" t="n">
        <v>-205</v>
      </c>
      <c r="M25" s="37" t="n">
        <v>-0.5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390</v>
      </c>
      <c r="C27" s="35" t="n">
        <v>4661</v>
      </c>
      <c r="D27" s="35" t="n">
        <v>-1271</v>
      </c>
      <c r="E27" s="36" t="n">
        <v>-1.21</v>
      </c>
      <c r="F27" s="34" t="n">
        <v>48011</v>
      </c>
      <c r="G27" s="35" t="n">
        <v>49216</v>
      </c>
      <c r="H27" s="35" t="n">
        <v>-1205</v>
      </c>
      <c r="I27" s="37" t="n">
        <v>-1.14</v>
      </c>
      <c r="J27" s="34" t="n">
        <v>48011</v>
      </c>
      <c r="K27" s="35" t="n">
        <v>49216</v>
      </c>
      <c r="L27" s="35" t="n">
        <v>-1205</v>
      </c>
      <c r="M27" s="37" t="n">
        <v>-1.1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71641</v>
      </c>
      <c r="C29" s="35" t="n">
        <v>98479</v>
      </c>
      <c r="D29" s="35" t="n">
        <v>-26838</v>
      </c>
      <c r="E29" s="36" t="n">
        <v>-1.02</v>
      </c>
      <c r="F29" s="34" t="n">
        <v>1151617</v>
      </c>
      <c r="G29" s="35" t="n">
        <v>1111361</v>
      </c>
      <c r="H29" s="35" t="n">
        <v>40256</v>
      </c>
      <c r="I29" s="37" t="n">
        <v>1.57</v>
      </c>
      <c r="J29" s="34" t="n">
        <v>1151617</v>
      </c>
      <c r="K29" s="35" t="n">
        <v>1111361</v>
      </c>
      <c r="L29" s="35" t="n">
        <v>40256</v>
      </c>
      <c r="M29" s="37" t="n">
        <v>1.57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71641</v>
      </c>
      <c r="C13" s="35" t="n">
        <v>98479</v>
      </c>
      <c r="D13" s="35" t="n">
        <v>-26838</v>
      </c>
      <c r="E13" s="36" t="n">
        <v>-1.02</v>
      </c>
      <c r="F13" s="34" t="n">
        <v>1151617</v>
      </c>
      <c r="G13" s="35" t="n">
        <v>1111361</v>
      </c>
      <c r="H13" s="35" t="n">
        <v>40256</v>
      </c>
      <c r="I13" s="37" t="n">
        <v>1.57</v>
      </c>
      <c r="J13" s="34" t="n">
        <v>1151617</v>
      </c>
      <c r="K13" s="35" t="n">
        <v>1111361</v>
      </c>
      <c r="L13" s="35" t="n">
        <v>40256</v>
      </c>
      <c r="M13" s="37" t="n">
        <v>1.5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51</v>
      </c>
      <c r="C15" s="35" t="n">
        <v>94</v>
      </c>
      <c r="D15" s="35" t="n">
        <v>-43</v>
      </c>
      <c r="E15" s="36" t="n">
        <v>-0.77</v>
      </c>
      <c r="F15" s="34" t="n">
        <v>1375</v>
      </c>
      <c r="G15" s="35" t="n">
        <v>1456</v>
      </c>
      <c r="H15" s="35" t="n">
        <v>-81</v>
      </c>
      <c r="I15" s="37" t="n">
        <v>-1.45</v>
      </c>
      <c r="J15" s="34" t="n">
        <v>1375</v>
      </c>
      <c r="K15" s="35" t="n">
        <v>1456</v>
      </c>
      <c r="L15" s="35" t="n">
        <v>-81</v>
      </c>
      <c r="M15" s="37" t="n">
        <v>-1.4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0888</v>
      </c>
      <c r="C17" s="35" t="n">
        <v>22141</v>
      </c>
      <c r="D17" s="35" t="n">
        <v>-11253</v>
      </c>
      <c r="E17" s="36" t="n">
        <v>-1.74</v>
      </c>
      <c r="F17" s="34" t="n">
        <v>236749</v>
      </c>
      <c r="G17" s="35" t="n">
        <v>237072</v>
      </c>
      <c r="H17" s="35" t="n">
        <v>-323</v>
      </c>
      <c r="I17" s="37" t="n">
        <v>-0.05</v>
      </c>
      <c r="J17" s="34" t="n">
        <v>236749</v>
      </c>
      <c r="K17" s="35" t="n">
        <v>237072</v>
      </c>
      <c r="L17" s="35" t="n">
        <v>-323</v>
      </c>
      <c r="M17" s="37" t="n">
        <v>-0.05</v>
      </c>
    </row>
    <row r="18" customFormat="false" ht="21" hidden="false" customHeight="true" outlineLevel="0" collapsed="false">
      <c r="A18" s="28" t="s">
        <v>37</v>
      </c>
      <c r="B18" s="29" t="n">
        <v>440</v>
      </c>
      <c r="C18" s="30" t="n">
        <v>884</v>
      </c>
      <c r="D18" s="30" t="n">
        <v>-444</v>
      </c>
      <c r="E18" s="31" t="n">
        <v>-1.53</v>
      </c>
      <c r="F18" s="29" t="n">
        <v>10365</v>
      </c>
      <c r="G18" s="30" t="n">
        <v>10701</v>
      </c>
      <c r="H18" s="30" t="n">
        <v>-336</v>
      </c>
      <c r="I18" s="32" t="n">
        <v>-1.16</v>
      </c>
      <c r="J18" s="29" t="n">
        <v>10365</v>
      </c>
      <c r="K18" s="30" t="n">
        <v>10701</v>
      </c>
      <c r="L18" s="30" t="n">
        <v>-336</v>
      </c>
      <c r="M18" s="32" t="n">
        <v>-1.16</v>
      </c>
    </row>
    <row r="19" customFormat="false" ht="21" hidden="false" customHeight="true" outlineLevel="0" collapsed="false">
      <c r="A19" s="28" t="s">
        <v>38</v>
      </c>
      <c r="B19" s="29" t="n">
        <v>754</v>
      </c>
      <c r="C19" s="30" t="n">
        <v>1167</v>
      </c>
      <c r="D19" s="30" t="n">
        <v>-413</v>
      </c>
      <c r="E19" s="31" t="n">
        <v>-1.04</v>
      </c>
      <c r="F19" s="29" t="n">
        <v>16549</v>
      </c>
      <c r="G19" s="30" t="n">
        <v>16494</v>
      </c>
      <c r="H19" s="30" t="n">
        <v>55</v>
      </c>
      <c r="I19" s="32" t="n">
        <v>0.14</v>
      </c>
      <c r="J19" s="29" t="n">
        <v>16549</v>
      </c>
      <c r="K19" s="30" t="n">
        <v>16494</v>
      </c>
      <c r="L19" s="30" t="n">
        <v>55</v>
      </c>
      <c r="M19" s="32" t="n">
        <v>0.14</v>
      </c>
    </row>
    <row r="20" customFormat="false" ht="21" hidden="false" customHeight="true" outlineLevel="0" collapsed="false">
      <c r="A20" s="28" t="s">
        <v>39</v>
      </c>
      <c r="B20" s="29" t="n">
        <v>999</v>
      </c>
      <c r="C20" s="30" t="n">
        <v>3183</v>
      </c>
      <c r="D20" s="30" t="n">
        <v>-2184</v>
      </c>
      <c r="E20" s="31" t="n">
        <v>-4.77</v>
      </c>
      <c r="F20" s="29" t="n">
        <v>21537</v>
      </c>
      <c r="G20" s="30" t="n">
        <v>23436</v>
      </c>
      <c r="H20" s="30" t="n">
        <v>-1899</v>
      </c>
      <c r="I20" s="32" t="n">
        <v>-4.15</v>
      </c>
      <c r="J20" s="29" t="n">
        <v>21537</v>
      </c>
      <c r="K20" s="30" t="n">
        <v>23436</v>
      </c>
      <c r="L20" s="30" t="n">
        <v>-1899</v>
      </c>
      <c r="M20" s="32" t="n">
        <v>-4.15</v>
      </c>
    </row>
    <row r="21" customFormat="false" ht="21" hidden="false" customHeight="true" outlineLevel="0" collapsed="false">
      <c r="A21" s="28" t="s">
        <v>40</v>
      </c>
      <c r="B21" s="29" t="n">
        <v>287</v>
      </c>
      <c r="C21" s="30" t="n">
        <v>562</v>
      </c>
      <c r="D21" s="30" t="n">
        <v>-275</v>
      </c>
      <c r="E21" s="31" t="n">
        <v>-1.38</v>
      </c>
      <c r="F21" s="29" t="n">
        <v>6706</v>
      </c>
      <c r="G21" s="30" t="n">
        <v>6405</v>
      </c>
      <c r="H21" s="30" t="n">
        <v>301</v>
      </c>
      <c r="I21" s="32" t="n">
        <v>1.55</v>
      </c>
      <c r="J21" s="29" t="n">
        <v>6706</v>
      </c>
      <c r="K21" s="30" t="n">
        <v>6405</v>
      </c>
      <c r="L21" s="30" t="n">
        <v>301</v>
      </c>
      <c r="M21" s="32" t="n">
        <v>1.55</v>
      </c>
    </row>
    <row r="22" customFormat="false" ht="21" hidden="false" customHeight="true" outlineLevel="0" collapsed="false">
      <c r="A22" s="28" t="s">
        <v>41</v>
      </c>
      <c r="B22" s="29" t="n">
        <v>336</v>
      </c>
      <c r="C22" s="30" t="n">
        <v>480</v>
      </c>
      <c r="D22" s="30" t="n">
        <v>-144</v>
      </c>
      <c r="E22" s="31" t="n">
        <v>-0.4</v>
      </c>
      <c r="F22" s="29" t="n">
        <v>8079</v>
      </c>
      <c r="G22" s="30" t="n">
        <v>6125</v>
      </c>
      <c r="H22" s="30" t="n">
        <v>1954</v>
      </c>
      <c r="I22" s="32" t="n">
        <v>5.7</v>
      </c>
      <c r="J22" s="29" t="n">
        <v>8079</v>
      </c>
      <c r="K22" s="30" t="n">
        <v>6125</v>
      </c>
      <c r="L22" s="30" t="n">
        <v>1954</v>
      </c>
      <c r="M22" s="32" t="n">
        <v>5.7</v>
      </c>
    </row>
    <row r="23" customFormat="false" ht="21" hidden="false" customHeight="true" outlineLevel="0" collapsed="false">
      <c r="A23" s="28" t="s">
        <v>42</v>
      </c>
      <c r="B23" s="29" t="n">
        <v>894</v>
      </c>
      <c r="C23" s="30" t="n">
        <v>2123</v>
      </c>
      <c r="D23" s="30" t="n">
        <v>-1229</v>
      </c>
      <c r="E23" s="31" t="n">
        <v>-1.69</v>
      </c>
      <c r="F23" s="29" t="n">
        <v>26685</v>
      </c>
      <c r="G23" s="30" t="n">
        <v>26257</v>
      </c>
      <c r="H23" s="30" t="n">
        <v>428</v>
      </c>
      <c r="I23" s="32" t="n">
        <v>0.6</v>
      </c>
      <c r="J23" s="29" t="n">
        <v>26685</v>
      </c>
      <c r="K23" s="30" t="n">
        <v>26257</v>
      </c>
      <c r="L23" s="30" t="n">
        <v>428</v>
      </c>
      <c r="M23" s="32" t="n">
        <v>0.6</v>
      </c>
    </row>
    <row r="24" customFormat="false" ht="21" hidden="false" customHeight="true" outlineLevel="0" collapsed="false">
      <c r="A24" s="28" t="s">
        <v>43</v>
      </c>
      <c r="B24" s="29" t="n">
        <v>428</v>
      </c>
      <c r="C24" s="30" t="n">
        <v>726</v>
      </c>
      <c r="D24" s="30" t="n">
        <v>-298</v>
      </c>
      <c r="E24" s="31" t="n">
        <v>-0.82</v>
      </c>
      <c r="F24" s="29" t="n">
        <v>9907</v>
      </c>
      <c r="G24" s="30" t="n">
        <v>9724</v>
      </c>
      <c r="H24" s="30" t="n">
        <v>183</v>
      </c>
      <c r="I24" s="32" t="n">
        <v>0.51</v>
      </c>
      <c r="J24" s="29" t="n">
        <v>9907</v>
      </c>
      <c r="K24" s="30" t="n">
        <v>9724</v>
      </c>
      <c r="L24" s="30" t="n">
        <v>183</v>
      </c>
      <c r="M24" s="32" t="n">
        <v>0.51</v>
      </c>
    </row>
    <row r="25" customFormat="false" ht="27" hidden="false" customHeight="true" outlineLevel="0" collapsed="false">
      <c r="A25" s="28" t="s">
        <v>44</v>
      </c>
      <c r="B25" s="29" t="n">
        <v>335</v>
      </c>
      <c r="C25" s="30" t="n">
        <v>554</v>
      </c>
      <c r="D25" s="30" t="n">
        <v>-219</v>
      </c>
      <c r="E25" s="31" t="n">
        <v>-1.02</v>
      </c>
      <c r="F25" s="29" t="n">
        <v>9065</v>
      </c>
      <c r="G25" s="30" t="n">
        <v>8727</v>
      </c>
      <c r="H25" s="30" t="n">
        <v>338</v>
      </c>
      <c r="I25" s="32" t="n">
        <v>1.62</v>
      </c>
      <c r="J25" s="29" t="n">
        <v>9065</v>
      </c>
      <c r="K25" s="30" t="n">
        <v>8727</v>
      </c>
      <c r="L25" s="30" t="n">
        <v>338</v>
      </c>
      <c r="M25" s="32" t="n">
        <v>1.62</v>
      </c>
    </row>
    <row r="26" customFormat="false" ht="27" hidden="false" customHeight="true" outlineLevel="0" collapsed="false">
      <c r="A26" s="28" t="s">
        <v>45</v>
      </c>
      <c r="B26" s="29" t="n">
        <v>756</v>
      </c>
      <c r="C26" s="30" t="n">
        <v>2049</v>
      </c>
      <c r="D26" s="30" t="n">
        <v>-1293</v>
      </c>
      <c r="E26" s="31" t="n">
        <v>-2.11</v>
      </c>
      <c r="F26" s="29" t="n">
        <v>19687</v>
      </c>
      <c r="G26" s="30" t="n">
        <v>19164</v>
      </c>
      <c r="H26" s="30" t="n">
        <v>523</v>
      </c>
      <c r="I26" s="32" t="n">
        <v>0.88</v>
      </c>
      <c r="J26" s="29" t="n">
        <v>19687</v>
      </c>
      <c r="K26" s="30" t="n">
        <v>19164</v>
      </c>
      <c r="L26" s="30" t="n">
        <v>523</v>
      </c>
      <c r="M26" s="32" t="n">
        <v>0.88</v>
      </c>
    </row>
    <row r="27" customFormat="false" ht="21" hidden="false" customHeight="true" outlineLevel="0" collapsed="false">
      <c r="A27" s="28" t="s">
        <v>46</v>
      </c>
      <c r="B27" s="29" t="n">
        <v>592</v>
      </c>
      <c r="C27" s="30" t="n">
        <v>2950</v>
      </c>
      <c r="D27" s="30" t="n">
        <v>-2358</v>
      </c>
      <c r="E27" s="31" t="n">
        <v>-3.37</v>
      </c>
      <c r="F27" s="29" t="n">
        <v>29020</v>
      </c>
      <c r="G27" s="30" t="n">
        <v>33526</v>
      </c>
      <c r="H27" s="30" t="n">
        <v>-4506</v>
      </c>
      <c r="I27" s="32" t="n">
        <v>-6.23</v>
      </c>
      <c r="J27" s="29" t="n">
        <v>29020</v>
      </c>
      <c r="K27" s="30" t="n">
        <v>33526</v>
      </c>
      <c r="L27" s="30" t="n">
        <v>-4506</v>
      </c>
      <c r="M27" s="32" t="n">
        <v>-6.23</v>
      </c>
    </row>
    <row r="28" customFormat="false" ht="21" hidden="false" customHeight="true" outlineLevel="0" collapsed="false">
      <c r="A28" s="28" t="s">
        <v>47</v>
      </c>
      <c r="B28" s="29" t="n">
        <v>25</v>
      </c>
      <c r="C28" s="30" t="n">
        <v>76</v>
      </c>
      <c r="D28" s="30" t="n">
        <v>-51</v>
      </c>
      <c r="E28" s="31" t="n">
        <v>-1.65</v>
      </c>
      <c r="F28" s="29" t="n">
        <v>1485</v>
      </c>
      <c r="G28" s="30" t="n">
        <v>1628</v>
      </c>
      <c r="H28" s="30" t="n">
        <v>-143</v>
      </c>
      <c r="I28" s="32" t="n">
        <v>-4.46</v>
      </c>
      <c r="J28" s="29" t="n">
        <v>1485</v>
      </c>
      <c r="K28" s="30" t="n">
        <v>1628</v>
      </c>
      <c r="L28" s="30" t="n">
        <v>-143</v>
      </c>
      <c r="M28" s="32" t="n">
        <v>-4.46</v>
      </c>
    </row>
    <row r="29" customFormat="false" ht="27" hidden="false" customHeight="true" outlineLevel="0" collapsed="false">
      <c r="A29" s="28" t="s">
        <v>48</v>
      </c>
      <c r="B29" s="29" t="n">
        <v>5042</v>
      </c>
      <c r="C29" s="30" t="n">
        <v>7387</v>
      </c>
      <c r="D29" s="30" t="n">
        <v>-2345</v>
      </c>
      <c r="E29" s="31" t="n">
        <v>-1.12</v>
      </c>
      <c r="F29" s="29" t="n">
        <v>77664</v>
      </c>
      <c r="G29" s="30" t="n">
        <v>74885</v>
      </c>
      <c r="H29" s="30" t="n">
        <v>2779</v>
      </c>
      <c r="I29" s="32" t="n">
        <v>1.36</v>
      </c>
      <c r="J29" s="29" t="n">
        <v>77664</v>
      </c>
      <c r="K29" s="30" t="n">
        <v>74885</v>
      </c>
      <c r="L29" s="30" t="n">
        <v>2779</v>
      </c>
      <c r="M29" s="32" t="n">
        <v>1.36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351</v>
      </c>
      <c r="C31" s="35" t="n">
        <v>710</v>
      </c>
      <c r="D31" s="35" t="n">
        <v>-359</v>
      </c>
      <c r="E31" s="36" t="n">
        <v>-1.41</v>
      </c>
      <c r="F31" s="34" t="n">
        <v>4112</v>
      </c>
      <c r="G31" s="35" t="n">
        <v>4027</v>
      </c>
      <c r="H31" s="35" t="n">
        <v>85</v>
      </c>
      <c r="I31" s="37" t="n">
        <v>0.34</v>
      </c>
      <c r="J31" s="34" t="n">
        <v>4112</v>
      </c>
      <c r="K31" s="35" t="n">
        <v>4027</v>
      </c>
      <c r="L31" s="35" t="n">
        <v>85</v>
      </c>
      <c r="M31" s="37" t="n">
        <v>0.34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4039</v>
      </c>
      <c r="C33" s="35" t="n">
        <v>7125</v>
      </c>
      <c r="D33" s="35" t="n">
        <v>-3086</v>
      </c>
      <c r="E33" s="36" t="n">
        <v>-2.45</v>
      </c>
      <c r="F33" s="34" t="n">
        <v>89642</v>
      </c>
      <c r="G33" s="35" t="n">
        <v>87341</v>
      </c>
      <c r="H33" s="35" t="n">
        <v>2301</v>
      </c>
      <c r="I33" s="37" t="n">
        <v>1.9</v>
      </c>
      <c r="J33" s="34" t="n">
        <v>89642</v>
      </c>
      <c r="K33" s="35" t="n">
        <v>87341</v>
      </c>
      <c r="L33" s="35" t="n">
        <v>2301</v>
      </c>
      <c r="M33" s="37" t="n">
        <v>1.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2310</v>
      </c>
      <c r="C35" s="35" t="n">
        <v>23360</v>
      </c>
      <c r="D35" s="35" t="n">
        <v>-1050</v>
      </c>
      <c r="E35" s="36" t="n">
        <v>-0.16</v>
      </c>
      <c r="F35" s="34" t="n">
        <v>308077</v>
      </c>
      <c r="G35" s="35" t="n">
        <v>298651</v>
      </c>
      <c r="H35" s="35" t="n">
        <v>9426</v>
      </c>
      <c r="I35" s="37" t="n">
        <v>1.48</v>
      </c>
      <c r="J35" s="34" t="n">
        <v>308077</v>
      </c>
      <c r="K35" s="35" t="n">
        <v>298651</v>
      </c>
      <c r="L35" s="35" t="n">
        <v>9426</v>
      </c>
      <c r="M35" s="37" t="n">
        <v>1.48</v>
      </c>
    </row>
    <row r="36" customFormat="false" ht="21" hidden="false" customHeight="true" outlineLevel="0" collapsed="false">
      <c r="A36" s="28" t="s">
        <v>52</v>
      </c>
      <c r="B36" s="29" t="n">
        <v>19232</v>
      </c>
      <c r="C36" s="30" t="n">
        <v>19645</v>
      </c>
      <c r="D36" s="30" t="n">
        <v>-413</v>
      </c>
      <c r="E36" s="31" t="n">
        <v>-0.08</v>
      </c>
      <c r="F36" s="29" t="n">
        <v>255259</v>
      </c>
      <c r="G36" s="30" t="n">
        <v>249659</v>
      </c>
      <c r="H36" s="30" t="n">
        <v>5600</v>
      </c>
      <c r="I36" s="32" t="n">
        <v>1.09</v>
      </c>
      <c r="J36" s="29" t="n">
        <v>255259</v>
      </c>
      <c r="K36" s="30" t="n">
        <v>249659</v>
      </c>
      <c r="L36" s="30" t="n">
        <v>5600</v>
      </c>
      <c r="M36" s="32" t="n">
        <v>1.09</v>
      </c>
    </row>
    <row r="37" customFormat="false" ht="21" hidden="false" customHeight="true" outlineLevel="0" collapsed="false">
      <c r="A37" s="28" t="s">
        <v>53</v>
      </c>
      <c r="B37" s="29" t="n">
        <v>3078</v>
      </c>
      <c r="C37" s="30" t="n">
        <v>3715</v>
      </c>
      <c r="D37" s="30" t="n">
        <v>-637</v>
      </c>
      <c r="E37" s="31" t="n">
        <v>-0.5</v>
      </c>
      <c r="F37" s="29" t="n">
        <v>52818</v>
      </c>
      <c r="G37" s="30" t="n">
        <v>48992</v>
      </c>
      <c r="H37" s="30" t="n">
        <v>3826</v>
      </c>
      <c r="I37" s="32" t="n">
        <v>3.09</v>
      </c>
      <c r="J37" s="29" t="n">
        <v>52818</v>
      </c>
      <c r="K37" s="30" t="n">
        <v>48992</v>
      </c>
      <c r="L37" s="30" t="n">
        <v>3826</v>
      </c>
      <c r="M37" s="32" t="n">
        <v>3.0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30520</v>
      </c>
      <c r="C39" s="35" t="n">
        <v>40033</v>
      </c>
      <c r="D39" s="35" t="n">
        <v>-9513</v>
      </c>
      <c r="E39" s="36" t="n">
        <v>-0.91</v>
      </c>
      <c r="F39" s="34" t="n">
        <v>460268</v>
      </c>
      <c r="G39" s="35" t="n">
        <v>430010</v>
      </c>
      <c r="H39" s="35" t="n">
        <v>30258</v>
      </c>
      <c r="I39" s="37" t="n">
        <v>3.02</v>
      </c>
      <c r="J39" s="34" t="n">
        <v>460268</v>
      </c>
      <c r="K39" s="35" t="n">
        <v>430010</v>
      </c>
      <c r="L39" s="35" t="n">
        <v>30258</v>
      </c>
      <c r="M39" s="37" t="n">
        <v>3.02</v>
      </c>
    </row>
    <row r="40" customFormat="false" ht="21" hidden="false" customHeight="true" outlineLevel="0" collapsed="false">
      <c r="A40" s="28" t="s">
        <v>55</v>
      </c>
      <c r="B40" s="29" t="n">
        <v>482</v>
      </c>
      <c r="C40" s="30" t="n">
        <v>534</v>
      </c>
      <c r="D40" s="30" t="n">
        <v>-52</v>
      </c>
      <c r="E40" s="31" t="n">
        <v>-0.12</v>
      </c>
      <c r="F40" s="29" t="n">
        <v>6674</v>
      </c>
      <c r="G40" s="30" t="n">
        <v>5637</v>
      </c>
      <c r="H40" s="30" t="n">
        <v>1037</v>
      </c>
      <c r="I40" s="32" t="n">
        <v>2.4</v>
      </c>
      <c r="J40" s="29" t="n">
        <v>6674</v>
      </c>
      <c r="K40" s="30" t="n">
        <v>5637</v>
      </c>
      <c r="L40" s="30" t="n">
        <v>1037</v>
      </c>
      <c r="M40" s="32" t="n">
        <v>2.4</v>
      </c>
    </row>
    <row r="41" customFormat="false" ht="27" hidden="false" customHeight="true" outlineLevel="0" collapsed="false">
      <c r="A41" s="28" t="s">
        <v>56</v>
      </c>
      <c r="B41" s="29" t="n">
        <v>11094</v>
      </c>
      <c r="C41" s="30" t="n">
        <v>13270</v>
      </c>
      <c r="D41" s="30" t="n">
        <v>-2176</v>
      </c>
      <c r="E41" s="31" t="n">
        <v>-0.79</v>
      </c>
      <c r="F41" s="29" t="n">
        <v>161167</v>
      </c>
      <c r="G41" s="30" t="n">
        <v>148843</v>
      </c>
      <c r="H41" s="30" t="n">
        <v>12324</v>
      </c>
      <c r="I41" s="32" t="n">
        <v>4.76</v>
      </c>
      <c r="J41" s="29" t="n">
        <v>161167</v>
      </c>
      <c r="K41" s="30" t="n">
        <v>148843</v>
      </c>
      <c r="L41" s="30" t="n">
        <v>12324</v>
      </c>
      <c r="M41" s="32" t="n">
        <v>4.76</v>
      </c>
    </row>
    <row r="42" customFormat="false" ht="21" hidden="false" customHeight="true" outlineLevel="0" collapsed="false">
      <c r="A42" s="28" t="s">
        <v>57</v>
      </c>
      <c r="B42" s="29" t="n">
        <v>3881</v>
      </c>
      <c r="C42" s="30" t="n">
        <v>4845</v>
      </c>
      <c r="D42" s="30" t="n">
        <v>-964</v>
      </c>
      <c r="E42" s="31" t="n">
        <v>-0.6</v>
      </c>
      <c r="F42" s="29" t="n">
        <v>58880</v>
      </c>
      <c r="G42" s="30" t="n">
        <v>55774</v>
      </c>
      <c r="H42" s="30" t="n">
        <v>3106</v>
      </c>
      <c r="I42" s="32" t="n">
        <v>1.99</v>
      </c>
      <c r="J42" s="29" t="n">
        <v>58880</v>
      </c>
      <c r="K42" s="30" t="n">
        <v>55774</v>
      </c>
      <c r="L42" s="30" t="n">
        <v>3106</v>
      </c>
      <c r="M42" s="32" t="n">
        <v>1.99</v>
      </c>
    </row>
    <row r="43" customFormat="false" ht="27" hidden="false" customHeight="true" outlineLevel="0" collapsed="false">
      <c r="A43" s="28" t="s">
        <v>58</v>
      </c>
      <c r="B43" s="29" t="n">
        <v>11224</v>
      </c>
      <c r="C43" s="30" t="n">
        <v>13768</v>
      </c>
      <c r="D43" s="30" t="n">
        <v>-2544</v>
      </c>
      <c r="E43" s="31" t="n">
        <v>-0.74</v>
      </c>
      <c r="F43" s="29" t="n">
        <v>160148</v>
      </c>
      <c r="G43" s="30" t="n">
        <v>153780</v>
      </c>
      <c r="H43" s="30" t="n">
        <v>6368</v>
      </c>
      <c r="I43" s="32" t="n">
        <v>1.88</v>
      </c>
      <c r="J43" s="29" t="n">
        <v>160148</v>
      </c>
      <c r="K43" s="30" t="n">
        <v>153780</v>
      </c>
      <c r="L43" s="30" t="n">
        <v>6368</v>
      </c>
      <c r="M43" s="32" t="n">
        <v>1.88</v>
      </c>
    </row>
    <row r="44" customFormat="false" ht="27" hidden="false" customHeight="true" outlineLevel="0" collapsed="false">
      <c r="A44" s="28" t="s">
        <v>59</v>
      </c>
      <c r="B44" s="29" t="n">
        <v>2750</v>
      </c>
      <c r="C44" s="30" t="n">
        <v>2998</v>
      </c>
      <c r="D44" s="30" t="n">
        <v>-248</v>
      </c>
      <c r="E44" s="31" t="n">
        <v>-0.22</v>
      </c>
      <c r="F44" s="29" t="n">
        <v>39508</v>
      </c>
      <c r="G44" s="30" t="n">
        <v>34935</v>
      </c>
      <c r="H44" s="30" t="n">
        <v>4573</v>
      </c>
      <c r="I44" s="32" t="n">
        <v>4.17</v>
      </c>
      <c r="J44" s="29" t="n">
        <v>39508</v>
      </c>
      <c r="K44" s="30" t="n">
        <v>34935</v>
      </c>
      <c r="L44" s="30" t="n">
        <v>4573</v>
      </c>
      <c r="M44" s="32" t="n">
        <v>4.17</v>
      </c>
    </row>
    <row r="45" customFormat="false" ht="21" hidden="false" customHeight="true" outlineLevel="0" collapsed="false">
      <c r="A45" s="28" t="s">
        <v>60</v>
      </c>
      <c r="B45" s="29" t="n">
        <v>1089</v>
      </c>
      <c r="C45" s="30" t="n">
        <v>4618</v>
      </c>
      <c r="D45" s="30" t="n">
        <v>-3529</v>
      </c>
      <c r="E45" s="31" t="n">
        <v>-3.49</v>
      </c>
      <c r="F45" s="29" t="n">
        <v>33891</v>
      </c>
      <c r="G45" s="30" t="n">
        <v>31041</v>
      </c>
      <c r="H45" s="30" t="n">
        <v>2850</v>
      </c>
      <c r="I45" s="32" t="n">
        <v>3</v>
      </c>
      <c r="J45" s="29" t="n">
        <v>33891</v>
      </c>
      <c r="K45" s="30" t="n">
        <v>31041</v>
      </c>
      <c r="L45" s="30" t="n">
        <v>2850</v>
      </c>
      <c r="M45" s="32" t="n">
        <v>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92</v>
      </c>
      <c r="C47" s="35" t="n">
        <v>355</v>
      </c>
      <c r="D47" s="35" t="n">
        <v>-263</v>
      </c>
      <c r="E47" s="36" t="n">
        <v>-0.72</v>
      </c>
      <c r="F47" s="34" t="n">
        <v>3383</v>
      </c>
      <c r="G47" s="35" t="n">
        <v>3588</v>
      </c>
      <c r="H47" s="35" t="n">
        <v>-205</v>
      </c>
      <c r="I47" s="37" t="n">
        <v>-0.56</v>
      </c>
      <c r="J47" s="34" t="n">
        <v>3383</v>
      </c>
      <c r="K47" s="35" t="n">
        <v>3588</v>
      </c>
      <c r="L47" s="35" t="n">
        <v>-205</v>
      </c>
      <c r="M47" s="37" t="n">
        <v>-0.5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390</v>
      </c>
      <c r="C49" s="35" t="n">
        <v>4661</v>
      </c>
      <c r="D49" s="35" t="n">
        <v>-1271</v>
      </c>
      <c r="E49" s="36" t="n">
        <v>-1.21</v>
      </c>
      <c r="F49" s="34" t="n">
        <v>48011</v>
      </c>
      <c r="G49" s="35" t="n">
        <v>49216</v>
      </c>
      <c r="H49" s="35" t="n">
        <v>-1205</v>
      </c>
      <c r="I49" s="37" t="n">
        <v>-1.14</v>
      </c>
      <c r="J49" s="34" t="n">
        <v>48011</v>
      </c>
      <c r="K49" s="35" t="n">
        <v>49216</v>
      </c>
      <c r="L49" s="35" t="n">
        <v>-1205</v>
      </c>
      <c r="M49" s="37" t="n">
        <v>-1.14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199</v>
      </c>
      <c r="C13" s="35" t="n">
        <v>334</v>
      </c>
      <c r="D13" s="35" t="n">
        <v>-135</v>
      </c>
      <c r="E13" s="36" t="n">
        <v>-1.25</v>
      </c>
      <c r="F13" s="34" t="n">
        <v>4471</v>
      </c>
      <c r="G13" s="35" t="n">
        <v>3859</v>
      </c>
      <c r="H13" s="35" t="n">
        <v>612</v>
      </c>
      <c r="I13" s="37" t="n">
        <v>6.04</v>
      </c>
      <c r="J13" s="34" t="n">
        <v>4471</v>
      </c>
      <c r="K13" s="35" t="n">
        <v>3859</v>
      </c>
      <c r="L13" s="35" t="n">
        <v>612</v>
      </c>
      <c r="M13" s="37" t="n">
        <v>6.0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556</v>
      </c>
      <c r="C15" s="35" t="n">
        <v>1003</v>
      </c>
      <c r="D15" s="35" t="n">
        <v>-447</v>
      </c>
      <c r="E15" s="36" t="n">
        <v>-1.43</v>
      </c>
      <c r="F15" s="34" t="n">
        <v>13177</v>
      </c>
      <c r="G15" s="35" t="n">
        <v>13441</v>
      </c>
      <c r="H15" s="35" t="n">
        <v>-264</v>
      </c>
      <c r="I15" s="37" t="n">
        <v>-0.85</v>
      </c>
      <c r="J15" s="34" t="n">
        <v>13177</v>
      </c>
      <c r="K15" s="35" t="n">
        <v>13441</v>
      </c>
      <c r="L15" s="35" t="n">
        <v>-264</v>
      </c>
      <c r="M15" s="37" t="n">
        <v>-0.8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647</v>
      </c>
      <c r="C17" s="35" t="n">
        <v>1049</v>
      </c>
      <c r="D17" s="35" t="n">
        <v>-402</v>
      </c>
      <c r="E17" s="36" t="n">
        <v>-1.24</v>
      </c>
      <c r="F17" s="34" t="n">
        <v>12915</v>
      </c>
      <c r="G17" s="35" t="n">
        <v>12788</v>
      </c>
      <c r="H17" s="35" t="n">
        <v>127</v>
      </c>
      <c r="I17" s="37" t="n">
        <v>0.4</v>
      </c>
      <c r="J17" s="34" t="n">
        <v>12915</v>
      </c>
      <c r="K17" s="35" t="n">
        <v>12788</v>
      </c>
      <c r="L17" s="35" t="n">
        <v>127</v>
      </c>
      <c r="M17" s="37" t="n">
        <v>0.4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1192</v>
      </c>
      <c r="C19" s="35" t="n">
        <v>1570</v>
      </c>
      <c r="D19" s="35" t="n">
        <v>-378</v>
      </c>
      <c r="E19" s="36" t="n">
        <v>-1.01</v>
      </c>
      <c r="F19" s="34" t="n">
        <v>17114</v>
      </c>
      <c r="G19" s="35" t="n">
        <v>17419</v>
      </c>
      <c r="H19" s="35" t="n">
        <v>-305</v>
      </c>
      <c r="I19" s="37" t="n">
        <v>-0.82</v>
      </c>
      <c r="J19" s="34" t="n">
        <v>17114</v>
      </c>
      <c r="K19" s="35" t="n">
        <v>17419</v>
      </c>
      <c r="L19" s="35" t="n">
        <v>-305</v>
      </c>
      <c r="M19" s="37" t="n">
        <v>-0.82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140</v>
      </c>
      <c r="C21" s="35" t="n">
        <v>173</v>
      </c>
      <c r="D21" s="35" t="n">
        <v>-33</v>
      </c>
      <c r="E21" s="36" t="n">
        <v>-0.65</v>
      </c>
      <c r="F21" s="34" t="n">
        <v>1848</v>
      </c>
      <c r="G21" s="35" t="n">
        <v>1743</v>
      </c>
      <c r="H21" s="35" t="n">
        <v>105</v>
      </c>
      <c r="I21" s="37" t="n">
        <v>2.12</v>
      </c>
      <c r="J21" s="34" t="n">
        <v>1848</v>
      </c>
      <c r="K21" s="35" t="n">
        <v>1743</v>
      </c>
      <c r="L21" s="35" t="n">
        <v>105</v>
      </c>
      <c r="M21" s="37" t="n">
        <v>2.12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71</v>
      </c>
      <c r="C23" s="35" t="n">
        <v>141</v>
      </c>
      <c r="D23" s="35" t="n">
        <v>-70</v>
      </c>
      <c r="E23" s="36" t="n">
        <v>-1.27</v>
      </c>
      <c r="F23" s="34" t="n">
        <v>1576</v>
      </c>
      <c r="G23" s="35" t="n">
        <v>1462</v>
      </c>
      <c r="H23" s="35" t="n">
        <v>114</v>
      </c>
      <c r="I23" s="37" t="n">
        <v>2.13</v>
      </c>
      <c r="J23" s="34" t="n">
        <v>1576</v>
      </c>
      <c r="K23" s="35" t="n">
        <v>1462</v>
      </c>
      <c r="L23" s="35" t="n">
        <v>114</v>
      </c>
      <c r="M23" s="37" t="n">
        <v>2.13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75</v>
      </c>
      <c r="C25" s="35" t="n">
        <v>600</v>
      </c>
      <c r="D25" s="35" t="n">
        <v>-125</v>
      </c>
      <c r="E25" s="36" t="n">
        <v>-0.65</v>
      </c>
      <c r="F25" s="34" t="n">
        <v>8607</v>
      </c>
      <c r="G25" s="35" t="n">
        <v>8375</v>
      </c>
      <c r="H25" s="35" t="n">
        <v>232</v>
      </c>
      <c r="I25" s="37" t="n">
        <v>1.23</v>
      </c>
      <c r="J25" s="34" t="n">
        <v>8607</v>
      </c>
      <c r="K25" s="35" t="n">
        <v>8375</v>
      </c>
      <c r="L25" s="35" t="n">
        <v>232</v>
      </c>
      <c r="M25" s="37" t="n">
        <v>1.2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163</v>
      </c>
      <c r="C27" s="35" t="n">
        <v>203</v>
      </c>
      <c r="D27" s="35" t="n">
        <v>-40</v>
      </c>
      <c r="E27" s="36" t="n">
        <v>-0.54</v>
      </c>
      <c r="F27" s="34" t="n">
        <v>3062</v>
      </c>
      <c r="G27" s="35" t="n">
        <v>2643</v>
      </c>
      <c r="H27" s="35" t="n">
        <v>419</v>
      </c>
      <c r="I27" s="37" t="n">
        <v>5.97</v>
      </c>
      <c r="J27" s="34" t="n">
        <v>3062</v>
      </c>
      <c r="K27" s="35" t="n">
        <v>2643</v>
      </c>
      <c r="L27" s="35" t="n">
        <v>419</v>
      </c>
      <c r="M27" s="37" t="n">
        <v>5.9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652</v>
      </c>
      <c r="C29" s="35" t="n">
        <v>868</v>
      </c>
      <c r="D29" s="35" t="n">
        <v>-216</v>
      </c>
      <c r="E29" s="36" t="n">
        <v>-0.81</v>
      </c>
      <c r="F29" s="34" t="n">
        <v>10524</v>
      </c>
      <c r="G29" s="35" t="n">
        <v>11375</v>
      </c>
      <c r="H29" s="35" t="n">
        <v>-851</v>
      </c>
      <c r="I29" s="37" t="n">
        <v>-3.22</v>
      </c>
      <c r="J29" s="34" t="n">
        <v>10524</v>
      </c>
      <c r="K29" s="35" t="n">
        <v>11375</v>
      </c>
      <c r="L29" s="35" t="n">
        <v>-851</v>
      </c>
      <c r="M29" s="37" t="n">
        <v>-3.22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629</v>
      </c>
      <c r="C31" s="35" t="n">
        <v>643</v>
      </c>
      <c r="D31" s="35" t="n">
        <v>-14</v>
      </c>
      <c r="E31" s="36" t="n">
        <v>-0.06</v>
      </c>
      <c r="F31" s="34" t="n">
        <v>9370</v>
      </c>
      <c r="G31" s="35" t="n">
        <v>8510</v>
      </c>
      <c r="H31" s="35" t="n">
        <v>860</v>
      </c>
      <c r="I31" s="37" t="n">
        <v>3.8</v>
      </c>
      <c r="J31" s="34" t="n">
        <v>9370</v>
      </c>
      <c r="K31" s="35" t="n">
        <v>8510</v>
      </c>
      <c r="L31" s="35" t="n">
        <v>860</v>
      </c>
      <c r="M31" s="37" t="n">
        <v>3.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065</v>
      </c>
      <c r="C33" s="35" t="n">
        <v>4497</v>
      </c>
      <c r="D33" s="35" t="n">
        <v>-1432</v>
      </c>
      <c r="E33" s="36" t="n">
        <v>-1.49</v>
      </c>
      <c r="F33" s="34" t="n">
        <v>50667</v>
      </c>
      <c r="G33" s="35" t="n">
        <v>49383</v>
      </c>
      <c r="H33" s="35" t="n">
        <v>1284</v>
      </c>
      <c r="I33" s="37" t="n">
        <v>1.39</v>
      </c>
      <c r="J33" s="34" t="n">
        <v>50667</v>
      </c>
      <c r="K33" s="35" t="n">
        <v>49383</v>
      </c>
      <c r="L33" s="35" t="n">
        <v>1284</v>
      </c>
      <c r="M33" s="37" t="n">
        <v>1.3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387</v>
      </c>
      <c r="C35" s="35" t="n">
        <v>462</v>
      </c>
      <c r="D35" s="35" t="n">
        <v>-75</v>
      </c>
      <c r="E35" s="36" t="n">
        <v>-0.47</v>
      </c>
      <c r="F35" s="34" t="n">
        <v>6601</v>
      </c>
      <c r="G35" s="35" t="n">
        <v>6256</v>
      </c>
      <c r="H35" s="35" t="n">
        <v>345</v>
      </c>
      <c r="I35" s="37" t="n">
        <v>2.24</v>
      </c>
      <c r="J35" s="34" t="n">
        <v>6601</v>
      </c>
      <c r="K35" s="35" t="n">
        <v>6256</v>
      </c>
      <c r="L35" s="35" t="n">
        <v>345</v>
      </c>
      <c r="M35" s="37" t="n">
        <v>2.24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507</v>
      </c>
      <c r="C37" s="35" t="n">
        <v>835</v>
      </c>
      <c r="D37" s="35" t="n">
        <v>-328</v>
      </c>
      <c r="E37" s="36" t="n">
        <v>-1.54</v>
      </c>
      <c r="F37" s="34" t="n">
        <v>9999</v>
      </c>
      <c r="G37" s="35" t="n">
        <v>9368</v>
      </c>
      <c r="H37" s="35" t="n">
        <v>631</v>
      </c>
      <c r="I37" s="37" t="n">
        <v>3.07</v>
      </c>
      <c r="J37" s="34" t="n">
        <v>9999</v>
      </c>
      <c r="K37" s="35" t="n">
        <v>9368</v>
      </c>
      <c r="L37" s="35" t="n">
        <v>631</v>
      </c>
      <c r="M37" s="37" t="n">
        <v>3.07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885</v>
      </c>
      <c r="C39" s="35" t="n">
        <v>1192</v>
      </c>
      <c r="D39" s="35" t="n">
        <v>-307</v>
      </c>
      <c r="E39" s="36" t="n">
        <v>-0.87</v>
      </c>
      <c r="F39" s="34" t="n">
        <v>15990</v>
      </c>
      <c r="G39" s="35" t="n">
        <v>15232</v>
      </c>
      <c r="H39" s="35" t="n">
        <v>758</v>
      </c>
      <c r="I39" s="37" t="n">
        <v>2.22</v>
      </c>
      <c r="J39" s="34" t="n">
        <v>15990</v>
      </c>
      <c r="K39" s="35" t="n">
        <v>15232</v>
      </c>
      <c r="L39" s="35" t="n">
        <v>758</v>
      </c>
      <c r="M39" s="37" t="n">
        <v>2.22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440</v>
      </c>
      <c r="C41" s="35" t="n">
        <v>473</v>
      </c>
      <c r="D41" s="35" t="n">
        <v>-33</v>
      </c>
      <c r="E41" s="36" t="n">
        <v>-0.23</v>
      </c>
      <c r="F41" s="34" t="n">
        <v>5858</v>
      </c>
      <c r="G41" s="35" t="n">
        <v>5757</v>
      </c>
      <c r="H41" s="35" t="n">
        <v>101</v>
      </c>
      <c r="I41" s="37" t="n">
        <v>0.72</v>
      </c>
      <c r="J41" s="34" t="n">
        <v>5858</v>
      </c>
      <c r="K41" s="35" t="n">
        <v>5757</v>
      </c>
      <c r="L41" s="35" t="n">
        <v>101</v>
      </c>
      <c r="M41" s="37" t="n">
        <v>0.72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21555</v>
      </c>
      <c r="C43" s="35" t="n">
        <v>27292</v>
      </c>
      <c r="D43" s="35" t="n">
        <v>-5737</v>
      </c>
      <c r="E43" s="36" t="n">
        <v>-0.84</v>
      </c>
      <c r="F43" s="34" t="n">
        <v>312933</v>
      </c>
      <c r="G43" s="35" t="n">
        <v>299252</v>
      </c>
      <c r="H43" s="35" t="n">
        <v>13681</v>
      </c>
      <c r="I43" s="37" t="n">
        <v>2.06</v>
      </c>
      <c r="J43" s="34" t="n">
        <v>312933</v>
      </c>
      <c r="K43" s="35" t="n">
        <v>299252</v>
      </c>
      <c r="L43" s="35" t="n">
        <v>13681</v>
      </c>
      <c r="M43" s="37" t="n">
        <v>2.06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358</v>
      </c>
      <c r="C45" s="35" t="n">
        <v>397</v>
      </c>
      <c r="D45" s="35" t="n">
        <v>-39</v>
      </c>
      <c r="E45" s="36" t="n">
        <v>-0.31</v>
      </c>
      <c r="F45" s="34" t="n">
        <v>5675</v>
      </c>
      <c r="G45" s="35" t="n">
        <v>5139</v>
      </c>
      <c r="H45" s="35" t="n">
        <v>536</v>
      </c>
      <c r="I45" s="37" t="n">
        <v>4.4</v>
      </c>
      <c r="J45" s="34" t="n">
        <v>5675</v>
      </c>
      <c r="K45" s="35" t="n">
        <v>5139</v>
      </c>
      <c r="L45" s="35" t="n">
        <v>536</v>
      </c>
      <c r="M45" s="37" t="n">
        <v>4.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305</v>
      </c>
      <c r="C47" s="35" t="n">
        <v>495</v>
      </c>
      <c r="D47" s="35" t="n">
        <v>-190</v>
      </c>
      <c r="E47" s="36" t="n">
        <v>-1.41</v>
      </c>
      <c r="F47" s="34" t="n">
        <v>7253</v>
      </c>
      <c r="G47" s="35" t="n">
        <v>6549</v>
      </c>
      <c r="H47" s="35" t="n">
        <v>704</v>
      </c>
      <c r="I47" s="37" t="n">
        <v>5.57</v>
      </c>
      <c r="J47" s="34" t="n">
        <v>7253</v>
      </c>
      <c r="K47" s="35" t="n">
        <v>6549</v>
      </c>
      <c r="L47" s="35" t="n">
        <v>704</v>
      </c>
      <c r="M47" s="37" t="n">
        <v>5.57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2079</v>
      </c>
      <c r="C49" s="35" t="n">
        <v>2273</v>
      </c>
      <c r="D49" s="35" t="n">
        <v>-194</v>
      </c>
      <c r="E49" s="36" t="n">
        <v>-0.33</v>
      </c>
      <c r="F49" s="34" t="n">
        <v>28427</v>
      </c>
      <c r="G49" s="35" t="n">
        <v>25807</v>
      </c>
      <c r="H49" s="35" t="n">
        <v>2620</v>
      </c>
      <c r="I49" s="37" t="n">
        <v>4.72</v>
      </c>
      <c r="J49" s="34" t="n">
        <v>28427</v>
      </c>
      <c r="K49" s="35" t="n">
        <v>25807</v>
      </c>
      <c r="L49" s="35" t="n">
        <v>2620</v>
      </c>
      <c r="M49" s="37" t="n">
        <v>4.72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574</v>
      </c>
      <c r="C51" s="35" t="n">
        <v>770</v>
      </c>
      <c r="D51" s="35" t="n">
        <v>-196</v>
      </c>
      <c r="E51" s="36" t="n">
        <v>-0.84</v>
      </c>
      <c r="F51" s="34" t="n">
        <v>9629</v>
      </c>
      <c r="G51" s="35" t="n">
        <v>10411</v>
      </c>
      <c r="H51" s="35" t="n">
        <v>-782</v>
      </c>
      <c r="I51" s="37" t="n">
        <v>-3.25</v>
      </c>
      <c r="J51" s="34" t="n">
        <v>9629</v>
      </c>
      <c r="K51" s="35" t="n">
        <v>10411</v>
      </c>
      <c r="L51" s="35" t="n">
        <v>-782</v>
      </c>
      <c r="M51" s="37" t="n">
        <v>-3.25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108</v>
      </c>
      <c r="C53" s="35" t="n">
        <v>139</v>
      </c>
      <c r="D53" s="35" t="n">
        <v>-31</v>
      </c>
      <c r="E53" s="36" t="n">
        <v>-0.71</v>
      </c>
      <c r="F53" s="34" t="n">
        <v>1830</v>
      </c>
      <c r="G53" s="35" t="n">
        <v>1701</v>
      </c>
      <c r="H53" s="35" t="n">
        <v>129</v>
      </c>
      <c r="I53" s="37" t="n">
        <v>3.05</v>
      </c>
      <c r="J53" s="34" t="n">
        <v>1830</v>
      </c>
      <c r="K53" s="35" t="n">
        <v>1701</v>
      </c>
      <c r="L53" s="35" t="n">
        <v>129</v>
      </c>
      <c r="M53" s="37" t="n">
        <v>3.05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1260</v>
      </c>
      <c r="C55" s="35" t="n">
        <v>1192</v>
      </c>
      <c r="D55" s="35" t="n">
        <v>68</v>
      </c>
      <c r="E55" s="36" t="n">
        <v>0.18</v>
      </c>
      <c r="F55" s="34" t="n">
        <v>16343</v>
      </c>
      <c r="G55" s="35" t="n">
        <v>15317</v>
      </c>
      <c r="H55" s="35" t="n">
        <v>1026</v>
      </c>
      <c r="I55" s="37" t="n">
        <v>2.8</v>
      </c>
      <c r="J55" s="34" t="n">
        <v>16343</v>
      </c>
      <c r="K55" s="35" t="n">
        <v>15317</v>
      </c>
      <c r="L55" s="35" t="n">
        <v>1026</v>
      </c>
      <c r="M55" s="37" t="n">
        <v>2.8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679</v>
      </c>
      <c r="C57" s="35" t="n">
        <v>206</v>
      </c>
      <c r="D57" s="35" t="n">
        <v>473</v>
      </c>
      <c r="E57" s="36" t="n">
        <v>10.22</v>
      </c>
      <c r="F57" s="34" t="n">
        <v>3066</v>
      </c>
      <c r="G57" s="35" t="n">
        <v>3200</v>
      </c>
      <c r="H57" s="35" t="n">
        <v>-134</v>
      </c>
      <c r="I57" s="37" t="n">
        <v>-2.57</v>
      </c>
      <c r="J57" s="34" t="n">
        <v>3066</v>
      </c>
      <c r="K57" s="35" t="n">
        <v>3200</v>
      </c>
      <c r="L57" s="35" t="n">
        <v>-134</v>
      </c>
      <c r="M57" s="37" t="n">
        <v>-2.57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95</v>
      </c>
      <c r="C59" s="35" t="n">
        <v>251</v>
      </c>
      <c r="D59" s="35" t="n">
        <v>-56</v>
      </c>
      <c r="E59" s="36" t="n">
        <v>-0.5</v>
      </c>
      <c r="F59" s="34" t="n">
        <v>5197</v>
      </c>
      <c r="G59" s="35" t="n">
        <v>4771</v>
      </c>
      <c r="H59" s="35" t="n">
        <v>426</v>
      </c>
      <c r="I59" s="37" t="n">
        <v>4.03</v>
      </c>
      <c r="J59" s="34" t="n">
        <v>5197</v>
      </c>
      <c r="K59" s="35" t="n">
        <v>4771</v>
      </c>
      <c r="L59" s="35" t="n">
        <v>426</v>
      </c>
      <c r="M59" s="37" t="n">
        <v>4.03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215</v>
      </c>
      <c r="C61" s="35" t="n">
        <v>268</v>
      </c>
      <c r="D61" s="35" t="n">
        <v>-53</v>
      </c>
      <c r="E61" s="36" t="n">
        <v>-0.5</v>
      </c>
      <c r="F61" s="34" t="n">
        <v>4047</v>
      </c>
      <c r="G61" s="35" t="n">
        <v>3755</v>
      </c>
      <c r="H61" s="35" t="n">
        <v>292</v>
      </c>
      <c r="I61" s="37" t="n">
        <v>2.81</v>
      </c>
      <c r="J61" s="34" t="n">
        <v>4047</v>
      </c>
      <c r="K61" s="35" t="n">
        <v>3755</v>
      </c>
      <c r="L61" s="35" t="n">
        <v>292</v>
      </c>
      <c r="M61" s="37" t="n">
        <v>2.81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66</v>
      </c>
      <c r="C63" s="35" t="n">
        <v>96</v>
      </c>
      <c r="D63" s="35" t="n">
        <v>70</v>
      </c>
      <c r="E63" s="36" t="n">
        <v>1.39</v>
      </c>
      <c r="F63" s="34" t="n">
        <v>1616</v>
      </c>
      <c r="G63" s="35" t="n">
        <v>1506</v>
      </c>
      <c r="H63" s="35" t="n">
        <v>110</v>
      </c>
      <c r="I63" s="37" t="n">
        <v>2.21</v>
      </c>
      <c r="J63" s="34" t="n">
        <v>1616</v>
      </c>
      <c r="K63" s="35" t="n">
        <v>1506</v>
      </c>
      <c r="L63" s="35" t="n">
        <v>110</v>
      </c>
      <c r="M63" s="37" t="n">
        <v>2.21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186</v>
      </c>
      <c r="C65" s="35" t="n">
        <v>317</v>
      </c>
      <c r="D65" s="35" t="n">
        <v>-131</v>
      </c>
      <c r="E65" s="36" t="n">
        <v>-1.46</v>
      </c>
      <c r="F65" s="34" t="n">
        <v>2728</v>
      </c>
      <c r="G65" s="35" t="n">
        <v>2690</v>
      </c>
      <c r="H65" s="35" t="n">
        <v>38</v>
      </c>
      <c r="I65" s="37" t="n">
        <v>0.43</v>
      </c>
      <c r="J65" s="34" t="n">
        <v>2728</v>
      </c>
      <c r="K65" s="35" t="n">
        <v>2690</v>
      </c>
      <c r="L65" s="35" t="n">
        <v>38</v>
      </c>
      <c r="M65" s="37" t="n">
        <v>0.43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220</v>
      </c>
      <c r="C67" s="35" t="n">
        <v>216</v>
      </c>
      <c r="D67" s="35" t="n">
        <v>4</v>
      </c>
      <c r="E67" s="36" t="n">
        <v>0.05</v>
      </c>
      <c r="F67" s="34" t="n">
        <v>4075</v>
      </c>
      <c r="G67" s="35" t="n">
        <v>3448</v>
      </c>
      <c r="H67" s="35" t="n">
        <v>627</v>
      </c>
      <c r="I67" s="37" t="n">
        <v>9.35</v>
      </c>
      <c r="J67" s="34" t="n">
        <v>4075</v>
      </c>
      <c r="K67" s="35" t="n">
        <v>3448</v>
      </c>
      <c r="L67" s="35" t="n">
        <v>627</v>
      </c>
      <c r="M67" s="37" t="n">
        <v>9.35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240</v>
      </c>
      <c r="C69" s="35" t="n">
        <v>185</v>
      </c>
      <c r="D69" s="35" t="n">
        <v>55</v>
      </c>
      <c r="E69" s="36" t="n">
        <v>0.66</v>
      </c>
      <c r="F69" s="34" t="n">
        <v>2829</v>
      </c>
      <c r="G69" s="35" t="n">
        <v>2553</v>
      </c>
      <c r="H69" s="35" t="n">
        <v>276</v>
      </c>
      <c r="I69" s="37" t="n">
        <v>3.41</v>
      </c>
      <c r="J69" s="34" t="n">
        <v>2829</v>
      </c>
      <c r="K69" s="35" t="n">
        <v>2553</v>
      </c>
      <c r="L69" s="35" t="n">
        <v>276</v>
      </c>
      <c r="M69" s="37" t="n">
        <v>3.41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133</v>
      </c>
      <c r="C71" s="35" t="n">
        <v>145</v>
      </c>
      <c r="D71" s="35" t="n">
        <v>-12</v>
      </c>
      <c r="E71" s="36" t="n">
        <v>-0.26</v>
      </c>
      <c r="F71" s="34" t="n">
        <v>1873</v>
      </c>
      <c r="G71" s="35" t="n">
        <v>1754</v>
      </c>
      <c r="H71" s="35" t="n">
        <v>119</v>
      </c>
      <c r="I71" s="37" t="n">
        <v>2.66</v>
      </c>
      <c r="J71" s="34" t="n">
        <v>1873</v>
      </c>
      <c r="K71" s="35" t="n">
        <v>1754</v>
      </c>
      <c r="L71" s="35" t="n">
        <v>119</v>
      </c>
      <c r="M71" s="37" t="n">
        <v>2.66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4182</v>
      </c>
      <c r="C73" s="35" t="n">
        <v>5406</v>
      </c>
      <c r="D73" s="35" t="n">
        <v>-1224</v>
      </c>
      <c r="E73" s="36" t="n">
        <v>-0.81</v>
      </c>
      <c r="F73" s="34" t="n">
        <v>68487</v>
      </c>
      <c r="G73" s="35" t="n">
        <v>69192</v>
      </c>
      <c r="H73" s="35" t="n">
        <v>-705</v>
      </c>
      <c r="I73" s="37" t="n">
        <v>-0.47</v>
      </c>
      <c r="J73" s="34" t="n">
        <v>68487</v>
      </c>
      <c r="K73" s="35" t="n">
        <v>69192</v>
      </c>
      <c r="L73" s="35" t="n">
        <v>-705</v>
      </c>
      <c r="M73" s="37" t="n">
        <v>-0.47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231</v>
      </c>
      <c r="C75" s="35" t="n">
        <v>271</v>
      </c>
      <c r="D75" s="35" t="n">
        <v>-40</v>
      </c>
      <c r="E75" s="36" t="n">
        <v>-0.42</v>
      </c>
      <c r="F75" s="34" t="n">
        <v>3731</v>
      </c>
      <c r="G75" s="35" t="n">
        <v>3490</v>
      </c>
      <c r="H75" s="35" t="n">
        <v>241</v>
      </c>
      <c r="I75" s="37" t="n">
        <v>2.6</v>
      </c>
      <c r="J75" s="34" t="n">
        <v>3731</v>
      </c>
      <c r="K75" s="35" t="n">
        <v>3490</v>
      </c>
      <c r="L75" s="35" t="n">
        <v>241</v>
      </c>
      <c r="M75" s="37" t="n">
        <v>2.6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424</v>
      </c>
      <c r="C77" s="35" t="n">
        <v>661</v>
      </c>
      <c r="D77" s="35" t="n">
        <v>-237</v>
      </c>
      <c r="E77" s="36" t="n">
        <v>-1.58</v>
      </c>
      <c r="F77" s="34" t="n">
        <v>7775</v>
      </c>
      <c r="G77" s="35" t="n">
        <v>6904</v>
      </c>
      <c r="H77" s="35" t="n">
        <v>871</v>
      </c>
      <c r="I77" s="37" t="n">
        <v>6.27</v>
      </c>
      <c r="J77" s="34" t="n">
        <v>7775</v>
      </c>
      <c r="K77" s="35" t="n">
        <v>6904</v>
      </c>
      <c r="L77" s="35" t="n">
        <v>871</v>
      </c>
      <c r="M77" s="37" t="n">
        <v>6.27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159</v>
      </c>
      <c r="C79" s="35" t="n">
        <v>203</v>
      </c>
      <c r="D79" s="35" t="n">
        <v>-44</v>
      </c>
      <c r="E79" s="36" t="n">
        <v>-0.61</v>
      </c>
      <c r="F79" s="34" t="n">
        <v>2790</v>
      </c>
      <c r="G79" s="35" t="n">
        <v>2672</v>
      </c>
      <c r="H79" s="35" t="n">
        <v>118</v>
      </c>
      <c r="I79" s="37" t="n">
        <v>1.68</v>
      </c>
      <c r="J79" s="34" t="n">
        <v>2790</v>
      </c>
      <c r="K79" s="35" t="n">
        <v>2672</v>
      </c>
      <c r="L79" s="35" t="n">
        <v>118</v>
      </c>
      <c r="M79" s="37" t="n">
        <v>1.68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4088</v>
      </c>
      <c r="C81" s="35" t="n">
        <v>5706</v>
      </c>
      <c r="D81" s="35" t="n">
        <v>-1618</v>
      </c>
      <c r="E81" s="36" t="n">
        <v>-1.12</v>
      </c>
      <c r="F81" s="34" t="n">
        <v>70761</v>
      </c>
      <c r="G81" s="35" t="n">
        <v>67671</v>
      </c>
      <c r="H81" s="35" t="n">
        <v>3090</v>
      </c>
      <c r="I81" s="37" t="n">
        <v>2.21</v>
      </c>
      <c r="J81" s="34" t="n">
        <v>70761</v>
      </c>
      <c r="K81" s="35" t="n">
        <v>67671</v>
      </c>
      <c r="L81" s="35" t="n">
        <v>3090</v>
      </c>
      <c r="M81" s="37" t="n">
        <v>2.21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374</v>
      </c>
      <c r="C83" s="35" t="n">
        <v>566</v>
      </c>
      <c r="D83" s="35" t="n">
        <v>-192</v>
      </c>
      <c r="E83" s="36" t="n">
        <v>-1.15</v>
      </c>
      <c r="F83" s="34" t="n">
        <v>7914</v>
      </c>
      <c r="G83" s="35" t="n">
        <v>7020</v>
      </c>
      <c r="H83" s="35" t="n">
        <v>894</v>
      </c>
      <c r="I83" s="37" t="n">
        <v>5.72</v>
      </c>
      <c r="J83" s="34" t="n">
        <v>7914</v>
      </c>
      <c r="K83" s="35" t="n">
        <v>7020</v>
      </c>
      <c r="L83" s="35" t="n">
        <v>894</v>
      </c>
      <c r="M83" s="37" t="n">
        <v>5.72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256</v>
      </c>
      <c r="C85" s="35" t="n">
        <v>240</v>
      </c>
      <c r="D85" s="35" t="n">
        <v>16</v>
      </c>
      <c r="E85" s="36" t="n">
        <v>0.31</v>
      </c>
      <c r="F85" s="34" t="n">
        <v>2891</v>
      </c>
      <c r="G85" s="35" t="n">
        <v>2545</v>
      </c>
      <c r="H85" s="35" t="n">
        <v>346</v>
      </c>
      <c r="I85" s="37" t="n">
        <v>7.07</v>
      </c>
      <c r="J85" s="34" t="n">
        <v>2891</v>
      </c>
      <c r="K85" s="35" t="n">
        <v>2545</v>
      </c>
      <c r="L85" s="35" t="n">
        <v>346</v>
      </c>
      <c r="M85" s="37" t="n">
        <v>7.07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261</v>
      </c>
      <c r="C87" s="35" t="n">
        <v>300</v>
      </c>
      <c r="D87" s="35" t="n">
        <v>-39</v>
      </c>
      <c r="E87" s="36" t="n">
        <v>-0.38</v>
      </c>
      <c r="F87" s="34" t="n">
        <v>5407</v>
      </c>
      <c r="G87" s="35" t="n">
        <v>4969</v>
      </c>
      <c r="H87" s="35" t="n">
        <v>438</v>
      </c>
      <c r="I87" s="37" t="n">
        <v>4.51</v>
      </c>
      <c r="J87" s="34" t="n">
        <v>5407</v>
      </c>
      <c r="K87" s="35" t="n">
        <v>4969</v>
      </c>
      <c r="L87" s="35" t="n">
        <v>438</v>
      </c>
      <c r="M87" s="37" t="n">
        <v>4.51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91</v>
      </c>
      <c r="C89" s="35" t="n">
        <v>215</v>
      </c>
      <c r="D89" s="35" t="n">
        <v>-24</v>
      </c>
      <c r="E89" s="36" t="n">
        <v>-0.36</v>
      </c>
      <c r="F89" s="34" t="n">
        <v>3261</v>
      </c>
      <c r="G89" s="35" t="n">
        <v>3156</v>
      </c>
      <c r="H89" s="35" t="n">
        <v>105</v>
      </c>
      <c r="I89" s="37" t="n">
        <v>1.59</v>
      </c>
      <c r="J89" s="34" t="n">
        <v>3261</v>
      </c>
      <c r="K89" s="35" t="n">
        <v>3156</v>
      </c>
      <c r="L89" s="35" t="n">
        <v>105</v>
      </c>
      <c r="M89" s="37" t="n">
        <v>1.59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1021</v>
      </c>
      <c r="C91" s="35" t="n">
        <v>1123</v>
      </c>
      <c r="D91" s="35" t="n">
        <v>-102</v>
      </c>
      <c r="E91" s="36" t="n">
        <v>-0.29</v>
      </c>
      <c r="F91" s="34" t="n">
        <v>13834</v>
      </c>
      <c r="G91" s="35" t="n">
        <v>12512</v>
      </c>
      <c r="H91" s="35" t="n">
        <v>1322</v>
      </c>
      <c r="I91" s="37" t="n">
        <v>3.87</v>
      </c>
      <c r="J91" s="34" t="n">
        <v>13834</v>
      </c>
      <c r="K91" s="35" t="n">
        <v>12512</v>
      </c>
      <c r="L91" s="35" t="n">
        <v>1322</v>
      </c>
      <c r="M91" s="37" t="n">
        <v>3.87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575</v>
      </c>
      <c r="C93" s="35" t="n">
        <v>711</v>
      </c>
      <c r="D93" s="35" t="n">
        <v>-136</v>
      </c>
      <c r="E93" s="36" t="n">
        <v>-0.66</v>
      </c>
      <c r="F93" s="34" t="n">
        <v>9058</v>
      </c>
      <c r="G93" s="35" t="n">
        <v>8670</v>
      </c>
      <c r="H93" s="35" t="n">
        <v>388</v>
      </c>
      <c r="I93" s="37" t="n">
        <v>1.94</v>
      </c>
      <c r="J93" s="34" t="n">
        <v>9058</v>
      </c>
      <c r="K93" s="35" t="n">
        <v>8670</v>
      </c>
      <c r="L93" s="35" t="n">
        <v>388</v>
      </c>
      <c r="M93" s="37" t="n">
        <v>1.94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739</v>
      </c>
      <c r="C95" s="35" t="n">
        <v>1061</v>
      </c>
      <c r="D95" s="35" t="n">
        <v>-322</v>
      </c>
      <c r="E95" s="36" t="n">
        <v>-1.19</v>
      </c>
      <c r="F95" s="34" t="n">
        <v>12771</v>
      </c>
      <c r="G95" s="35" t="n">
        <v>12844</v>
      </c>
      <c r="H95" s="35" t="n">
        <v>-73</v>
      </c>
      <c r="I95" s="37" t="n">
        <v>-0.27</v>
      </c>
      <c r="J95" s="34" t="n">
        <v>12771</v>
      </c>
      <c r="K95" s="35" t="n">
        <v>12844</v>
      </c>
      <c r="L95" s="35" t="n">
        <v>-73</v>
      </c>
      <c r="M95" s="37" t="n">
        <v>-0.27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1009</v>
      </c>
      <c r="C97" s="35" t="n">
        <v>1812</v>
      </c>
      <c r="D97" s="35" t="n">
        <v>-803</v>
      </c>
      <c r="E97" s="36" t="n">
        <v>-1.99</v>
      </c>
      <c r="F97" s="34" t="n">
        <v>18097</v>
      </c>
      <c r="G97" s="35" t="n">
        <v>18505</v>
      </c>
      <c r="H97" s="35" t="n">
        <v>-408</v>
      </c>
      <c r="I97" s="37" t="n">
        <v>-1.02</v>
      </c>
      <c r="J97" s="34" t="n">
        <v>18097</v>
      </c>
      <c r="K97" s="35" t="n">
        <v>18505</v>
      </c>
      <c r="L97" s="35" t="n">
        <v>-408</v>
      </c>
      <c r="M97" s="37" t="n">
        <v>-1.02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221</v>
      </c>
      <c r="C99" s="35" t="n">
        <v>145</v>
      </c>
      <c r="D99" s="35" t="n">
        <v>76</v>
      </c>
      <c r="E99" s="36" t="n">
        <v>2.94</v>
      </c>
      <c r="F99" s="34" t="n">
        <v>1304</v>
      </c>
      <c r="G99" s="35" t="n">
        <v>1324</v>
      </c>
      <c r="H99" s="35" t="n">
        <v>-20</v>
      </c>
      <c r="I99" s="37" t="n">
        <v>-0.74</v>
      </c>
      <c r="J99" s="34" t="n">
        <v>1304</v>
      </c>
      <c r="K99" s="35" t="n">
        <v>1324</v>
      </c>
      <c r="L99" s="35" t="n">
        <v>-20</v>
      </c>
      <c r="M99" s="37" t="n">
        <v>-0.74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128</v>
      </c>
      <c r="C101" s="35" t="n">
        <v>204</v>
      </c>
      <c r="D101" s="35" t="n">
        <v>-76</v>
      </c>
      <c r="E101" s="36" t="n">
        <v>-1.32</v>
      </c>
      <c r="F101" s="34" t="n">
        <v>2524</v>
      </c>
      <c r="G101" s="35" t="n">
        <v>2571</v>
      </c>
      <c r="H101" s="35" t="n">
        <v>-47</v>
      </c>
      <c r="I101" s="37" t="n">
        <v>-0.82</v>
      </c>
      <c r="J101" s="34" t="n">
        <v>2524</v>
      </c>
      <c r="K101" s="35" t="n">
        <v>2571</v>
      </c>
      <c r="L101" s="35" t="n">
        <v>-47</v>
      </c>
      <c r="M101" s="37" t="n">
        <v>-0.82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66</v>
      </c>
      <c r="C103" s="35" t="n">
        <v>125</v>
      </c>
      <c r="D103" s="35" t="n">
        <v>-59</v>
      </c>
      <c r="E103" s="36" t="n">
        <v>-1.26</v>
      </c>
      <c r="F103" s="34" t="n">
        <v>1404</v>
      </c>
      <c r="G103" s="35" t="n">
        <v>1370</v>
      </c>
      <c r="H103" s="35" t="n">
        <v>34</v>
      </c>
      <c r="I103" s="37" t="n">
        <v>0.74</v>
      </c>
      <c r="J103" s="34" t="n">
        <v>1404</v>
      </c>
      <c r="K103" s="35" t="n">
        <v>1370</v>
      </c>
      <c r="L103" s="35" t="n">
        <v>34</v>
      </c>
      <c r="M103" s="37" t="n">
        <v>0.74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2138</v>
      </c>
      <c r="C105" s="35" t="n">
        <v>2590</v>
      </c>
      <c r="D105" s="35" t="n">
        <v>-452</v>
      </c>
      <c r="E105" s="36" t="n">
        <v>-0.52</v>
      </c>
      <c r="F105" s="34" t="n">
        <v>33784</v>
      </c>
      <c r="G105" s="35" t="n">
        <v>32391</v>
      </c>
      <c r="H105" s="35" t="n">
        <v>1393</v>
      </c>
      <c r="I105" s="37" t="n">
        <v>1.65</v>
      </c>
      <c r="J105" s="34" t="n">
        <v>33784</v>
      </c>
      <c r="K105" s="35" t="n">
        <v>32391</v>
      </c>
      <c r="L105" s="35" t="n">
        <v>1393</v>
      </c>
      <c r="M105" s="37" t="n">
        <v>1.65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95</v>
      </c>
      <c r="C107" s="35" t="n">
        <v>142</v>
      </c>
      <c r="D107" s="35" t="n">
        <v>-47</v>
      </c>
      <c r="E107" s="36" t="n">
        <v>-0.82</v>
      </c>
      <c r="F107" s="34" t="n">
        <v>2157</v>
      </c>
      <c r="G107" s="35" t="n">
        <v>1867</v>
      </c>
      <c r="H107" s="35" t="n">
        <v>290</v>
      </c>
      <c r="I107" s="37" t="n">
        <v>5.35</v>
      </c>
      <c r="J107" s="34" t="n">
        <v>2157</v>
      </c>
      <c r="K107" s="35" t="n">
        <v>1867</v>
      </c>
      <c r="L107" s="35" t="n">
        <v>290</v>
      </c>
      <c r="M107" s="37" t="n">
        <v>5.35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72</v>
      </c>
      <c r="C109" s="35" t="n">
        <v>203</v>
      </c>
      <c r="D109" s="35" t="n">
        <v>-131</v>
      </c>
      <c r="E109" s="36" t="n">
        <v>-2.68</v>
      </c>
      <c r="F109" s="34" t="n">
        <v>2314</v>
      </c>
      <c r="G109" s="35" t="n">
        <v>2191</v>
      </c>
      <c r="H109" s="35" t="n">
        <v>123</v>
      </c>
      <c r="I109" s="37" t="n">
        <v>2.61</v>
      </c>
      <c r="J109" s="34" t="n">
        <v>2314</v>
      </c>
      <c r="K109" s="35" t="n">
        <v>2191</v>
      </c>
      <c r="L109" s="35" t="n">
        <v>123</v>
      </c>
      <c r="M109" s="37" t="n">
        <v>2.61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63</v>
      </c>
      <c r="C111" s="35" t="n">
        <v>88</v>
      </c>
      <c r="D111" s="35" t="n">
        <v>-25</v>
      </c>
      <c r="E111" s="36" t="n">
        <v>-0.66</v>
      </c>
      <c r="F111" s="34" t="n">
        <v>1401</v>
      </c>
      <c r="G111" s="35" t="n">
        <v>1356</v>
      </c>
      <c r="H111" s="35" t="n">
        <v>45</v>
      </c>
      <c r="I111" s="37" t="n">
        <v>1.21</v>
      </c>
      <c r="J111" s="34" t="n">
        <v>1401</v>
      </c>
      <c r="K111" s="35" t="n">
        <v>1356</v>
      </c>
      <c r="L111" s="35" t="n">
        <v>45</v>
      </c>
      <c r="M111" s="37" t="n">
        <v>1.21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200</v>
      </c>
      <c r="C113" s="35" t="n">
        <v>248</v>
      </c>
      <c r="D113" s="35" t="n">
        <v>-48</v>
      </c>
      <c r="E113" s="36" t="n">
        <v>-0.71</v>
      </c>
      <c r="F113" s="34" t="n">
        <v>4074</v>
      </c>
      <c r="G113" s="35" t="n">
        <v>3964</v>
      </c>
      <c r="H113" s="35" t="n">
        <v>110</v>
      </c>
      <c r="I113" s="37" t="n">
        <v>1.65</v>
      </c>
      <c r="J113" s="34" t="n">
        <v>4074</v>
      </c>
      <c r="K113" s="35" t="n">
        <v>3964</v>
      </c>
      <c r="L113" s="35" t="n">
        <v>110</v>
      </c>
      <c r="M113" s="37" t="n">
        <v>1.65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398</v>
      </c>
      <c r="C115" s="35" t="n">
        <v>549</v>
      </c>
      <c r="D115" s="35" t="n">
        <v>-151</v>
      </c>
      <c r="E115" s="36" t="n">
        <v>-0.81</v>
      </c>
      <c r="F115" s="34" t="n">
        <v>7407</v>
      </c>
      <c r="G115" s="35" t="n">
        <v>7156</v>
      </c>
      <c r="H115" s="35" t="n">
        <v>251</v>
      </c>
      <c r="I115" s="37" t="n">
        <v>1.37</v>
      </c>
      <c r="J115" s="34" t="n">
        <v>7407</v>
      </c>
      <c r="K115" s="35" t="n">
        <v>7156</v>
      </c>
      <c r="L115" s="35" t="n">
        <v>251</v>
      </c>
      <c r="M115" s="37" t="n">
        <v>1.37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138</v>
      </c>
      <c r="C117" s="35" t="n">
        <v>265</v>
      </c>
      <c r="D117" s="35" t="n">
        <v>-127</v>
      </c>
      <c r="E117" s="36" t="n">
        <v>-1.3</v>
      </c>
      <c r="F117" s="34" t="n">
        <v>3634</v>
      </c>
      <c r="G117" s="35" t="n">
        <v>3330</v>
      </c>
      <c r="H117" s="35" t="n">
        <v>304</v>
      </c>
      <c r="I117" s="37" t="n">
        <v>3.26</v>
      </c>
      <c r="J117" s="34" t="n">
        <v>3634</v>
      </c>
      <c r="K117" s="35" t="n">
        <v>3330</v>
      </c>
      <c r="L117" s="35" t="n">
        <v>304</v>
      </c>
      <c r="M117" s="37" t="n">
        <v>3.26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2014</v>
      </c>
      <c r="C119" s="35" t="n">
        <v>2994</v>
      </c>
      <c r="D119" s="35" t="n">
        <v>-980</v>
      </c>
      <c r="E119" s="36" t="n">
        <v>-1.11</v>
      </c>
      <c r="F119" s="34" t="n">
        <v>36878</v>
      </c>
      <c r="G119" s="35" t="n">
        <v>33756</v>
      </c>
      <c r="H119" s="35" t="n">
        <v>3122</v>
      </c>
      <c r="I119" s="37" t="n">
        <v>3.68</v>
      </c>
      <c r="J119" s="34" t="n">
        <v>36878</v>
      </c>
      <c r="K119" s="35" t="n">
        <v>33756</v>
      </c>
      <c r="L119" s="35" t="n">
        <v>3122</v>
      </c>
      <c r="M119" s="37" t="n">
        <v>3.68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179</v>
      </c>
      <c r="C121" s="35" t="n">
        <v>316</v>
      </c>
      <c r="D121" s="35" t="n">
        <v>-137</v>
      </c>
      <c r="E121" s="36" t="n">
        <v>-2</v>
      </c>
      <c r="F121" s="34" t="n">
        <v>3175</v>
      </c>
      <c r="G121" s="35" t="n">
        <v>2954</v>
      </c>
      <c r="H121" s="35" t="n">
        <v>221</v>
      </c>
      <c r="I121" s="37" t="n">
        <v>3.41</v>
      </c>
      <c r="J121" s="34" t="n">
        <v>3175</v>
      </c>
      <c r="K121" s="35" t="n">
        <v>2954</v>
      </c>
      <c r="L121" s="35" t="n">
        <v>221</v>
      </c>
      <c r="M121" s="37" t="n">
        <v>3.41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198</v>
      </c>
      <c r="C123" s="35" t="n">
        <v>353</v>
      </c>
      <c r="D123" s="35" t="n">
        <v>-155</v>
      </c>
      <c r="E123" s="36" t="n">
        <v>-1.46</v>
      </c>
      <c r="F123" s="34" t="n">
        <v>4946</v>
      </c>
      <c r="G123" s="35" t="n">
        <v>4484</v>
      </c>
      <c r="H123" s="35" t="n">
        <v>462</v>
      </c>
      <c r="I123" s="37" t="n">
        <v>4.61</v>
      </c>
      <c r="J123" s="34" t="n">
        <v>4946</v>
      </c>
      <c r="K123" s="35" t="n">
        <v>4484</v>
      </c>
      <c r="L123" s="35" t="n">
        <v>462</v>
      </c>
      <c r="M123" s="37" t="n">
        <v>4.61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354</v>
      </c>
      <c r="C125" s="35" t="n">
        <v>559</v>
      </c>
      <c r="D125" s="35" t="n">
        <v>-205</v>
      </c>
      <c r="E125" s="36" t="n">
        <v>-1.11</v>
      </c>
      <c r="F125" s="34" t="n">
        <v>7236</v>
      </c>
      <c r="G125" s="35" t="n">
        <v>6915</v>
      </c>
      <c r="H125" s="35" t="n">
        <v>321</v>
      </c>
      <c r="I125" s="37" t="n">
        <v>1.79</v>
      </c>
      <c r="J125" s="34" t="n">
        <v>7236</v>
      </c>
      <c r="K125" s="35" t="n">
        <v>6915</v>
      </c>
      <c r="L125" s="35" t="n">
        <v>321</v>
      </c>
      <c r="M125" s="37" t="n">
        <v>1.79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1370</v>
      </c>
      <c r="C127" s="35" t="n">
        <v>1854</v>
      </c>
      <c r="D127" s="35" t="n">
        <v>-484</v>
      </c>
      <c r="E127" s="36" t="n">
        <v>-1.01</v>
      </c>
      <c r="F127" s="34" t="n">
        <v>19917</v>
      </c>
      <c r="G127" s="35" t="n">
        <v>19836</v>
      </c>
      <c r="H127" s="35" t="n">
        <v>81</v>
      </c>
      <c r="I127" s="37" t="n">
        <v>0.17</v>
      </c>
      <c r="J127" s="34" t="n">
        <v>19917</v>
      </c>
      <c r="K127" s="35" t="n">
        <v>19836</v>
      </c>
      <c r="L127" s="35" t="n">
        <v>81</v>
      </c>
      <c r="M127" s="37" t="n">
        <v>0.17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751</v>
      </c>
      <c r="C129" s="35" t="n">
        <v>916</v>
      </c>
      <c r="D129" s="35" t="n">
        <v>-165</v>
      </c>
      <c r="E129" s="36" t="n">
        <v>-0.6</v>
      </c>
      <c r="F129" s="34" t="n">
        <v>11507</v>
      </c>
      <c r="G129" s="35" t="n">
        <v>11816</v>
      </c>
      <c r="H129" s="35" t="n">
        <v>-309</v>
      </c>
      <c r="I129" s="37" t="n">
        <v>-1.11</v>
      </c>
      <c r="J129" s="34" t="n">
        <v>11507</v>
      </c>
      <c r="K129" s="35" t="n">
        <v>11816</v>
      </c>
      <c r="L129" s="35" t="n">
        <v>-309</v>
      </c>
      <c r="M129" s="37" t="n">
        <v>-1.11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358</v>
      </c>
      <c r="C131" s="35" t="n">
        <v>432</v>
      </c>
      <c r="D131" s="35" t="n">
        <v>-74</v>
      </c>
      <c r="E131" s="36" t="n">
        <v>-0.6</v>
      </c>
      <c r="F131" s="34" t="n">
        <v>5530</v>
      </c>
      <c r="G131" s="35" t="n">
        <v>5048</v>
      </c>
      <c r="H131" s="35" t="n">
        <v>482</v>
      </c>
      <c r="I131" s="37" t="n">
        <v>4.05</v>
      </c>
      <c r="J131" s="34" t="n">
        <v>5530</v>
      </c>
      <c r="K131" s="35" t="n">
        <v>5048</v>
      </c>
      <c r="L131" s="35" t="n">
        <v>482</v>
      </c>
      <c r="M131" s="37" t="n">
        <v>4.05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28</v>
      </c>
      <c r="B133" s="34" t="n">
        <v>60534</v>
      </c>
      <c r="C133" s="35" t="n">
        <v>78543</v>
      </c>
      <c r="D133" s="35" t="n">
        <v>-18009</v>
      </c>
      <c r="E133" s="36" t="n">
        <v>-0.85</v>
      </c>
      <c r="F133" s="34" t="n">
        <v>955269</v>
      </c>
      <c r="G133" s="35" t="n">
        <v>917943</v>
      </c>
      <c r="H133" s="35" t="n">
        <v>37326</v>
      </c>
      <c r="I133" s="37" t="n">
        <v>1.8</v>
      </c>
      <c r="J133" s="34" t="n">
        <v>955269</v>
      </c>
      <c r="K133" s="35" t="n">
        <v>917943</v>
      </c>
      <c r="L133" s="35" t="n">
        <v>37326</v>
      </c>
      <c r="M133" s="37" t="n">
        <v>1.8</v>
      </c>
    </row>
    <row r="134" customFormat="false" ht="12.95" hidden="false" customHeight="true" outlineLevel="0" collapsed="false">
      <c r="A134" s="38" t="s">
        <v>29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2.95" hidden="false" customHeight="true" outlineLevel="0" collapsed="false">
      <c r="A135" s="39" t="s">
        <v>3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2.95" hidden="false" customHeight="true" outlineLevel="0" collapsed="false">
      <c r="A136" s="39" t="s">
        <v>31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12.95" hidden="false" customHeight="true" outlineLevel="0" collapsed="false">
      <c r="A137" s="39" t="s">
        <v>32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36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34:M134"/>
    <mergeCell ref="A135:M135"/>
    <mergeCell ref="A136:M136"/>
    <mergeCell ref="A137:M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7:06:47Z</cp:lastPrinted>
  <dcterms:modified xsi:type="dcterms:W3CDTF">2019-01-17T19:50:45Z</dcterms:modified>
  <cp:revision>0</cp:revision>
  <dc:subject/>
  <dc:title/>
</cp:coreProperties>
</file>