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DASTRO GERAL DE EMPREGADOS E DESEMPREGADOS - CAGED</t>
  </si>
  <si>
    <t xml:space="preserve">DEZEMBRO DE 2018</t>
  </si>
  <si>
    <t xml:space="preserve">PIAUÍ</t>
  </si>
  <si>
    <t xml:space="preserve">Piauí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4375992378533"/>
          <c:w val="0.952873563218391"/>
          <c:h val="0.877897745315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P$5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57:$P$57</c:f>
              <c:numCache>
                <c:formatCode>General</c:formatCode>
                <c:ptCount val="15"/>
                <c:pt idx="0">
                  <c:v>-1989</c:v>
                </c:pt>
                <c:pt idx="1">
                  <c:v>-2045</c:v>
                </c:pt>
                <c:pt idx="2">
                  <c:v>-2407</c:v>
                </c:pt>
                <c:pt idx="3">
                  <c:v>-611</c:v>
                </c:pt>
                <c:pt idx="4">
                  <c:v>-2337</c:v>
                </c:pt>
                <c:pt idx="5">
                  <c:v>-1954</c:v>
                </c:pt>
                <c:pt idx="6">
                  <c:v>-1922</c:v>
                </c:pt>
                <c:pt idx="7">
                  <c:v>-3988</c:v>
                </c:pt>
                <c:pt idx="8">
                  <c:v>-2382</c:v>
                </c:pt>
                <c:pt idx="9">
                  <c:v>-1975</c:v>
                </c:pt>
                <c:pt idx="10">
                  <c:v>-2156</c:v>
                </c:pt>
                <c:pt idx="11">
                  <c:v>-3252</c:v>
                </c:pt>
                <c:pt idx="12">
                  <c:v>-1968</c:v>
                </c:pt>
                <c:pt idx="13">
                  <c:v>-824</c:v>
                </c:pt>
                <c:pt idx="14">
                  <c:v>-823</c:v>
                </c:pt>
              </c:numCache>
            </c:numRef>
          </c:val>
        </c:ser>
        <c:gapWidth val="150"/>
        <c:shape val="box"/>
        <c:axId val="48212101"/>
        <c:axId val="58089601"/>
        <c:axId val="0"/>
      </c:bar3DChart>
      <c:catAx>
        <c:axId val="48212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9601"/>
        <c:crossesAt val="0"/>
        <c:auto val="1"/>
        <c:lblAlgn val="ctr"/>
        <c:lblOffset val="100"/>
        <c:noMultiLvlLbl val="0"/>
      </c:catAx>
      <c:valAx>
        <c:axId val="58089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21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71360</xdr:rowOff>
    </xdr:to>
    <xdr:graphicFrame>
      <xdr:nvGraphicFramePr>
        <xdr:cNvPr id="1" name="Gráfico 18"/>
        <xdr:cNvGraphicFramePr/>
      </xdr:nvGraphicFramePr>
      <xdr:xfrm>
        <a:off x="0" y="380880"/>
        <a:ext cx="6263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3</v>
      </c>
      <c r="C13" s="36" t="n">
        <v>23</v>
      </c>
      <c r="D13" s="36" t="n">
        <v>-10</v>
      </c>
      <c r="E13" s="37" t="n">
        <v>-1.21</v>
      </c>
      <c r="F13" s="35" t="n">
        <v>285</v>
      </c>
      <c r="G13" s="36" t="n">
        <v>229</v>
      </c>
      <c r="H13" s="36" t="n">
        <v>56</v>
      </c>
      <c r="I13" s="38" t="n">
        <v>7.31</v>
      </c>
      <c r="J13" s="35" t="n">
        <v>285</v>
      </c>
      <c r="K13" s="36" t="n">
        <v>229</v>
      </c>
      <c r="L13" s="36" t="n">
        <v>56</v>
      </c>
      <c r="M13" s="38" t="n">
        <v>7.3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389</v>
      </c>
      <c r="C15" s="36" t="n">
        <v>1090</v>
      </c>
      <c r="D15" s="36" t="n">
        <v>-701</v>
      </c>
      <c r="E15" s="37" t="n">
        <v>-2.37</v>
      </c>
      <c r="F15" s="35" t="n">
        <v>9425</v>
      </c>
      <c r="G15" s="36" t="n">
        <v>7922</v>
      </c>
      <c r="H15" s="36" t="n">
        <v>1503</v>
      </c>
      <c r="I15" s="38" t="n">
        <v>5.47</v>
      </c>
      <c r="J15" s="35" t="n">
        <v>9425</v>
      </c>
      <c r="K15" s="36" t="n">
        <v>7922</v>
      </c>
      <c r="L15" s="36" t="n">
        <v>1503</v>
      </c>
      <c r="M15" s="38" t="n">
        <v>5.4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8</v>
      </c>
      <c r="C17" s="36" t="n">
        <v>40</v>
      </c>
      <c r="D17" s="36" t="n">
        <v>-12</v>
      </c>
      <c r="E17" s="37" t="n">
        <v>-0.23</v>
      </c>
      <c r="F17" s="35" t="n">
        <v>1326</v>
      </c>
      <c r="G17" s="36" t="n">
        <v>867</v>
      </c>
      <c r="H17" s="36" t="n">
        <v>459</v>
      </c>
      <c r="I17" s="38" t="n">
        <v>9.01</v>
      </c>
      <c r="J17" s="35" t="n">
        <v>1326</v>
      </c>
      <c r="K17" s="36" t="n">
        <v>867</v>
      </c>
      <c r="L17" s="36" t="n">
        <v>459</v>
      </c>
      <c r="M17" s="38" t="n">
        <v>9.0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542</v>
      </c>
      <c r="C19" s="36" t="n">
        <v>982</v>
      </c>
      <c r="D19" s="36" t="n">
        <v>-440</v>
      </c>
      <c r="E19" s="37" t="n">
        <v>-2.12</v>
      </c>
      <c r="F19" s="35" t="n">
        <v>11545</v>
      </c>
      <c r="G19" s="36" t="n">
        <v>12792</v>
      </c>
      <c r="H19" s="36" t="n">
        <v>-1247</v>
      </c>
      <c r="I19" s="38" t="n">
        <v>-5.74</v>
      </c>
      <c r="J19" s="35" t="n">
        <v>11545</v>
      </c>
      <c r="K19" s="36" t="n">
        <v>12792</v>
      </c>
      <c r="L19" s="36" t="n">
        <v>-1247</v>
      </c>
      <c r="M19" s="38" t="n">
        <v>-5.7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182</v>
      </c>
      <c r="C21" s="36" t="n">
        <v>1633</v>
      </c>
      <c r="D21" s="36" t="n">
        <v>549</v>
      </c>
      <c r="E21" s="37" t="n">
        <v>0.63</v>
      </c>
      <c r="F21" s="35" t="n">
        <v>25602</v>
      </c>
      <c r="G21" s="36" t="n">
        <v>23895</v>
      </c>
      <c r="H21" s="36" t="n">
        <v>1707</v>
      </c>
      <c r="I21" s="38" t="n">
        <v>1.98</v>
      </c>
      <c r="J21" s="35" t="n">
        <v>25602</v>
      </c>
      <c r="K21" s="36" t="n">
        <v>23895</v>
      </c>
      <c r="L21" s="36" t="n">
        <v>1707</v>
      </c>
      <c r="M21" s="38" t="n">
        <v>1.9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2927</v>
      </c>
      <c r="C23" s="36" t="n">
        <v>2222</v>
      </c>
      <c r="D23" s="36" t="n">
        <v>705</v>
      </c>
      <c r="E23" s="37" t="n">
        <v>0.56</v>
      </c>
      <c r="F23" s="35" t="n">
        <v>37685</v>
      </c>
      <c r="G23" s="36" t="n">
        <v>35072</v>
      </c>
      <c r="H23" s="36" t="n">
        <v>2613</v>
      </c>
      <c r="I23" s="38" t="n">
        <v>2.08</v>
      </c>
      <c r="J23" s="35" t="n">
        <v>37685</v>
      </c>
      <c r="K23" s="36" t="n">
        <v>35072</v>
      </c>
      <c r="L23" s="36" t="n">
        <v>2613</v>
      </c>
      <c r="M23" s="38" t="n">
        <v>2.0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</v>
      </c>
      <c r="C25" s="36" t="n">
        <v>1</v>
      </c>
      <c r="D25" s="36" t="n">
        <v>1</v>
      </c>
      <c r="E25" s="37" t="n">
        <v>0.01</v>
      </c>
      <c r="F25" s="35" t="n">
        <v>35</v>
      </c>
      <c r="G25" s="36" t="n">
        <v>31</v>
      </c>
      <c r="H25" s="36" t="n">
        <v>4</v>
      </c>
      <c r="I25" s="38" t="n">
        <v>0.04</v>
      </c>
      <c r="J25" s="35" t="n">
        <v>35</v>
      </c>
      <c r="K25" s="36" t="n">
        <v>31</v>
      </c>
      <c r="L25" s="36" t="n">
        <v>4</v>
      </c>
      <c r="M25" s="38" t="n">
        <v>0.0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50</v>
      </c>
      <c r="C27" s="36" t="n">
        <v>1065</v>
      </c>
      <c r="D27" s="36" t="n">
        <v>-915</v>
      </c>
      <c r="E27" s="37" t="n">
        <v>-9.4</v>
      </c>
      <c r="F27" s="35" t="n">
        <v>6384</v>
      </c>
      <c r="G27" s="36" t="n">
        <v>5817</v>
      </c>
      <c r="H27" s="36" t="n">
        <v>567</v>
      </c>
      <c r="I27" s="38" t="n">
        <v>6.71</v>
      </c>
      <c r="J27" s="35" t="n">
        <v>6384</v>
      </c>
      <c r="K27" s="36" t="n">
        <v>5817</v>
      </c>
      <c r="L27" s="36" t="n">
        <v>567</v>
      </c>
      <c r="M27" s="38" t="n">
        <v>6.7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6233</v>
      </c>
      <c r="C29" s="36" t="n">
        <v>7056</v>
      </c>
      <c r="D29" s="36" t="n">
        <v>-823</v>
      </c>
      <c r="E29" s="37" t="n">
        <v>-0.28</v>
      </c>
      <c r="F29" s="35" t="n">
        <v>92287</v>
      </c>
      <c r="G29" s="36" t="n">
        <v>86625</v>
      </c>
      <c r="H29" s="36" t="n">
        <v>5662</v>
      </c>
      <c r="I29" s="38" t="n">
        <v>1.98</v>
      </c>
      <c r="J29" s="35" t="n">
        <v>92287</v>
      </c>
      <c r="K29" s="36" t="n">
        <v>86625</v>
      </c>
      <c r="L29" s="36" t="n">
        <v>5662</v>
      </c>
      <c r="M29" s="38" t="n">
        <v>1.98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6233</v>
      </c>
      <c r="C13" s="36" t="n">
        <v>7056</v>
      </c>
      <c r="D13" s="36" t="n">
        <v>-823</v>
      </c>
      <c r="E13" s="37" t="n">
        <v>-0.28</v>
      </c>
      <c r="F13" s="35" t="n">
        <v>92287</v>
      </c>
      <c r="G13" s="36" t="n">
        <v>86625</v>
      </c>
      <c r="H13" s="36" t="n">
        <v>5662</v>
      </c>
      <c r="I13" s="38" t="n">
        <v>1.98</v>
      </c>
      <c r="J13" s="35" t="n">
        <v>92287</v>
      </c>
      <c r="K13" s="36" t="n">
        <v>86625</v>
      </c>
      <c r="L13" s="36" t="n">
        <v>5662</v>
      </c>
      <c r="M13" s="38" t="n">
        <v>1.9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3</v>
      </c>
      <c r="C15" s="36" t="n">
        <v>23</v>
      </c>
      <c r="D15" s="36" t="n">
        <v>-10</v>
      </c>
      <c r="E15" s="37" t="n">
        <v>-1.21</v>
      </c>
      <c r="F15" s="35" t="n">
        <v>285</v>
      </c>
      <c r="G15" s="36" t="n">
        <v>229</v>
      </c>
      <c r="H15" s="36" t="n">
        <v>56</v>
      </c>
      <c r="I15" s="38" t="n">
        <v>7.31</v>
      </c>
      <c r="J15" s="35" t="n">
        <v>285</v>
      </c>
      <c r="K15" s="36" t="n">
        <v>229</v>
      </c>
      <c r="L15" s="36" t="n">
        <v>56</v>
      </c>
      <c r="M15" s="38" t="n">
        <v>7.3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389</v>
      </c>
      <c r="C17" s="36" t="n">
        <v>1090</v>
      </c>
      <c r="D17" s="36" t="n">
        <v>-701</v>
      </c>
      <c r="E17" s="37" t="n">
        <v>-2.37</v>
      </c>
      <c r="F17" s="35" t="n">
        <v>9425</v>
      </c>
      <c r="G17" s="36" t="n">
        <v>7922</v>
      </c>
      <c r="H17" s="36" t="n">
        <v>1503</v>
      </c>
      <c r="I17" s="38" t="n">
        <v>5.47</v>
      </c>
      <c r="J17" s="35" t="n">
        <v>9425</v>
      </c>
      <c r="K17" s="36" t="n">
        <v>7922</v>
      </c>
      <c r="L17" s="36" t="n">
        <v>1503</v>
      </c>
      <c r="M17" s="38" t="n">
        <v>5.47</v>
      </c>
    </row>
    <row r="18" customFormat="false" ht="21" hidden="false" customHeight="true" outlineLevel="0" collapsed="false">
      <c r="A18" s="29" t="s">
        <v>37</v>
      </c>
      <c r="B18" s="30" t="n">
        <v>71</v>
      </c>
      <c r="C18" s="31" t="n">
        <v>145</v>
      </c>
      <c r="D18" s="31" t="n">
        <v>-74</v>
      </c>
      <c r="E18" s="32" t="n">
        <v>-1.85</v>
      </c>
      <c r="F18" s="30" t="n">
        <v>1240</v>
      </c>
      <c r="G18" s="31" t="n">
        <v>1400</v>
      </c>
      <c r="H18" s="31" t="n">
        <v>-160</v>
      </c>
      <c r="I18" s="33" t="n">
        <v>-3.91</v>
      </c>
      <c r="J18" s="30" t="n">
        <v>1240</v>
      </c>
      <c r="K18" s="31" t="n">
        <v>1400</v>
      </c>
      <c r="L18" s="31" t="n">
        <v>-160</v>
      </c>
      <c r="M18" s="33" t="n">
        <v>-3.91</v>
      </c>
    </row>
    <row r="19" customFormat="false" ht="21" hidden="false" customHeight="true" outlineLevel="0" collapsed="false">
      <c r="A19" s="29" t="s">
        <v>38</v>
      </c>
      <c r="B19" s="30" t="n">
        <v>25</v>
      </c>
      <c r="C19" s="31" t="n">
        <v>31</v>
      </c>
      <c r="D19" s="31" t="n">
        <v>-6</v>
      </c>
      <c r="E19" s="32" t="n">
        <v>-0.33</v>
      </c>
      <c r="F19" s="30" t="n">
        <v>508</v>
      </c>
      <c r="G19" s="31" t="n">
        <v>501</v>
      </c>
      <c r="H19" s="31" t="n">
        <v>7</v>
      </c>
      <c r="I19" s="33" t="n">
        <v>0.38</v>
      </c>
      <c r="J19" s="30" t="n">
        <v>508</v>
      </c>
      <c r="K19" s="31" t="n">
        <v>501</v>
      </c>
      <c r="L19" s="31" t="n">
        <v>7</v>
      </c>
      <c r="M19" s="33" t="n">
        <v>0.38</v>
      </c>
    </row>
    <row r="20" customFormat="false" ht="21" hidden="false" customHeight="true" outlineLevel="0" collapsed="false">
      <c r="A20" s="29" t="s">
        <v>39</v>
      </c>
      <c r="B20" s="30" t="n">
        <v>15</v>
      </c>
      <c r="C20" s="31" t="n">
        <v>18</v>
      </c>
      <c r="D20" s="31" t="n">
        <v>-3</v>
      </c>
      <c r="E20" s="32" t="n">
        <v>-0.46</v>
      </c>
      <c r="F20" s="30" t="n">
        <v>491</v>
      </c>
      <c r="G20" s="31" t="n">
        <v>134</v>
      </c>
      <c r="H20" s="31" t="n">
        <v>357</v>
      </c>
      <c r="I20" s="33" t="n">
        <v>124.39</v>
      </c>
      <c r="J20" s="30" t="n">
        <v>491</v>
      </c>
      <c r="K20" s="31" t="n">
        <v>134</v>
      </c>
      <c r="L20" s="31" t="n">
        <v>357</v>
      </c>
      <c r="M20" s="33" t="n">
        <v>124.39</v>
      </c>
    </row>
    <row r="21" customFormat="false" ht="21" hidden="false" customHeight="true" outlineLevel="0" collapsed="false">
      <c r="A21" s="29" t="s">
        <v>40</v>
      </c>
      <c r="B21" s="30" t="n">
        <v>3</v>
      </c>
      <c r="C21" s="31" t="n">
        <v>2</v>
      </c>
      <c r="D21" s="31" t="n">
        <v>1</v>
      </c>
      <c r="E21" s="32" t="n">
        <v>0.53</v>
      </c>
      <c r="F21" s="30" t="n">
        <v>42</v>
      </c>
      <c r="G21" s="31" t="n">
        <v>30</v>
      </c>
      <c r="H21" s="31" t="n">
        <v>12</v>
      </c>
      <c r="I21" s="33" t="n">
        <v>6.63</v>
      </c>
      <c r="J21" s="30" t="n">
        <v>42</v>
      </c>
      <c r="K21" s="31" t="n">
        <v>30</v>
      </c>
      <c r="L21" s="31" t="n">
        <v>12</v>
      </c>
      <c r="M21" s="33" t="n">
        <v>6.63</v>
      </c>
    </row>
    <row r="22" customFormat="false" ht="21" hidden="false" customHeight="true" outlineLevel="0" collapsed="false">
      <c r="A22" s="29" t="s">
        <v>41</v>
      </c>
      <c r="B22" s="30" t="n">
        <v>11</v>
      </c>
      <c r="C22" s="31" t="n">
        <v>5</v>
      </c>
      <c r="D22" s="31" t="n">
        <v>6</v>
      </c>
      <c r="E22" s="32" t="n">
        <v>0.88</v>
      </c>
      <c r="F22" s="30" t="n">
        <v>145</v>
      </c>
      <c r="G22" s="31" t="n">
        <v>130</v>
      </c>
      <c r="H22" s="31" t="n">
        <v>15</v>
      </c>
      <c r="I22" s="33" t="n">
        <v>2.24</v>
      </c>
      <c r="J22" s="30" t="n">
        <v>145</v>
      </c>
      <c r="K22" s="31" t="n">
        <v>130</v>
      </c>
      <c r="L22" s="31" t="n">
        <v>15</v>
      </c>
      <c r="M22" s="33" t="n">
        <v>2.24</v>
      </c>
    </row>
    <row r="23" customFormat="false" ht="21" hidden="false" customHeight="true" outlineLevel="0" collapsed="false">
      <c r="A23" s="29" t="s">
        <v>42</v>
      </c>
      <c r="B23" s="30" t="n">
        <v>9</v>
      </c>
      <c r="C23" s="31" t="n">
        <v>9</v>
      </c>
      <c r="D23" s="31" t="n">
        <v>0</v>
      </c>
      <c r="E23" s="32" t="n">
        <v>0</v>
      </c>
      <c r="F23" s="30" t="n">
        <v>311</v>
      </c>
      <c r="G23" s="31" t="n">
        <v>376</v>
      </c>
      <c r="H23" s="31" t="n">
        <v>-65</v>
      </c>
      <c r="I23" s="33" t="n">
        <v>-3.7</v>
      </c>
      <c r="J23" s="30" t="n">
        <v>311</v>
      </c>
      <c r="K23" s="31" t="n">
        <v>376</v>
      </c>
      <c r="L23" s="31" t="n">
        <v>-65</v>
      </c>
      <c r="M23" s="33" t="n">
        <v>-3.7</v>
      </c>
    </row>
    <row r="24" customFormat="false" ht="21" hidden="false" customHeight="true" outlineLevel="0" collapsed="false">
      <c r="A24" s="29" t="s">
        <v>43</v>
      </c>
      <c r="B24" s="30" t="n">
        <v>11</v>
      </c>
      <c r="C24" s="31" t="n">
        <v>13</v>
      </c>
      <c r="D24" s="31" t="n">
        <v>-2</v>
      </c>
      <c r="E24" s="32" t="n">
        <v>-0.14</v>
      </c>
      <c r="F24" s="30" t="n">
        <v>313</v>
      </c>
      <c r="G24" s="31" t="n">
        <v>247</v>
      </c>
      <c r="H24" s="31" t="n">
        <v>66</v>
      </c>
      <c r="I24" s="33" t="n">
        <v>4.79</v>
      </c>
      <c r="J24" s="30" t="n">
        <v>313</v>
      </c>
      <c r="K24" s="31" t="n">
        <v>247</v>
      </c>
      <c r="L24" s="31" t="n">
        <v>66</v>
      </c>
      <c r="M24" s="33" t="n">
        <v>4.79</v>
      </c>
    </row>
    <row r="25" customFormat="false" ht="27" hidden="false" customHeight="true" outlineLevel="0" collapsed="false">
      <c r="A25" s="29" t="s">
        <v>44</v>
      </c>
      <c r="B25" s="30" t="n">
        <v>5</v>
      </c>
      <c r="C25" s="31" t="n">
        <v>3</v>
      </c>
      <c r="D25" s="31" t="n">
        <v>2</v>
      </c>
      <c r="E25" s="32" t="n">
        <v>0.24</v>
      </c>
      <c r="F25" s="30" t="n">
        <v>203</v>
      </c>
      <c r="G25" s="31" t="n">
        <v>160</v>
      </c>
      <c r="H25" s="31" t="n">
        <v>43</v>
      </c>
      <c r="I25" s="33" t="n">
        <v>5.35</v>
      </c>
      <c r="J25" s="30" t="n">
        <v>203</v>
      </c>
      <c r="K25" s="31" t="n">
        <v>160</v>
      </c>
      <c r="L25" s="31" t="n">
        <v>43</v>
      </c>
      <c r="M25" s="33" t="n">
        <v>5.35</v>
      </c>
    </row>
    <row r="26" customFormat="false" ht="27" hidden="false" customHeight="true" outlineLevel="0" collapsed="false">
      <c r="A26" s="29" t="s">
        <v>45</v>
      </c>
      <c r="B26" s="30" t="n">
        <v>10</v>
      </c>
      <c r="C26" s="31" t="n">
        <v>403</v>
      </c>
      <c r="D26" s="31" t="n">
        <v>-393</v>
      </c>
      <c r="E26" s="32" t="n">
        <v>-9.54</v>
      </c>
      <c r="F26" s="30" t="n">
        <v>1695</v>
      </c>
      <c r="G26" s="31" t="n">
        <v>855</v>
      </c>
      <c r="H26" s="31" t="n">
        <v>840</v>
      </c>
      <c r="I26" s="33" t="n">
        <v>29.03</v>
      </c>
      <c r="J26" s="30" t="n">
        <v>1695</v>
      </c>
      <c r="K26" s="31" t="n">
        <v>855</v>
      </c>
      <c r="L26" s="31" t="n">
        <v>840</v>
      </c>
      <c r="M26" s="33" t="n">
        <v>29.03</v>
      </c>
    </row>
    <row r="27" customFormat="false" ht="21" hidden="false" customHeight="true" outlineLevel="0" collapsed="false">
      <c r="A27" s="29" t="s">
        <v>46</v>
      </c>
      <c r="B27" s="30" t="n">
        <v>24</v>
      </c>
      <c r="C27" s="31" t="n">
        <v>76</v>
      </c>
      <c r="D27" s="31" t="n">
        <v>-52</v>
      </c>
      <c r="E27" s="32" t="n">
        <v>-1.52</v>
      </c>
      <c r="F27" s="30" t="n">
        <v>661</v>
      </c>
      <c r="G27" s="31" t="n">
        <v>820</v>
      </c>
      <c r="H27" s="31" t="n">
        <v>-159</v>
      </c>
      <c r="I27" s="33" t="n">
        <v>-4.51</v>
      </c>
      <c r="J27" s="30" t="n">
        <v>661</v>
      </c>
      <c r="K27" s="31" t="n">
        <v>820</v>
      </c>
      <c r="L27" s="31" t="n">
        <v>-159</v>
      </c>
      <c r="M27" s="33" t="n">
        <v>-4.51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16</v>
      </c>
      <c r="D28" s="31" t="n">
        <v>-16</v>
      </c>
      <c r="E28" s="32" t="n">
        <v>-18.39</v>
      </c>
      <c r="F28" s="30" t="n">
        <v>10</v>
      </c>
      <c r="G28" s="31" t="n">
        <v>35</v>
      </c>
      <c r="H28" s="31" t="n">
        <v>-25</v>
      </c>
      <c r="I28" s="33" t="n">
        <v>-26.04</v>
      </c>
      <c r="J28" s="30" t="n">
        <v>10</v>
      </c>
      <c r="K28" s="31" t="n">
        <v>35</v>
      </c>
      <c r="L28" s="31" t="n">
        <v>-25</v>
      </c>
      <c r="M28" s="33" t="n">
        <v>-26.04</v>
      </c>
    </row>
    <row r="29" customFormat="false" ht="27" hidden="false" customHeight="true" outlineLevel="0" collapsed="false">
      <c r="A29" s="29" t="s">
        <v>48</v>
      </c>
      <c r="B29" s="30" t="n">
        <v>205</v>
      </c>
      <c r="C29" s="31" t="n">
        <v>369</v>
      </c>
      <c r="D29" s="31" t="n">
        <v>-164</v>
      </c>
      <c r="E29" s="32" t="n">
        <v>-1.53</v>
      </c>
      <c r="F29" s="30" t="n">
        <v>3806</v>
      </c>
      <c r="G29" s="31" t="n">
        <v>3234</v>
      </c>
      <c r="H29" s="31" t="n">
        <v>572</v>
      </c>
      <c r="I29" s="33" t="n">
        <v>5.72</v>
      </c>
      <c r="J29" s="30" t="n">
        <v>3806</v>
      </c>
      <c r="K29" s="31" t="n">
        <v>3234</v>
      </c>
      <c r="L29" s="31" t="n">
        <v>572</v>
      </c>
      <c r="M29" s="33" t="n">
        <v>5.7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8</v>
      </c>
      <c r="C31" s="36" t="n">
        <v>40</v>
      </c>
      <c r="D31" s="36" t="n">
        <v>-12</v>
      </c>
      <c r="E31" s="37" t="n">
        <v>-0.23</v>
      </c>
      <c r="F31" s="35" t="n">
        <v>1326</v>
      </c>
      <c r="G31" s="36" t="n">
        <v>867</v>
      </c>
      <c r="H31" s="36" t="n">
        <v>459</v>
      </c>
      <c r="I31" s="38" t="n">
        <v>9.01</v>
      </c>
      <c r="J31" s="35" t="n">
        <v>1326</v>
      </c>
      <c r="K31" s="36" t="n">
        <v>867</v>
      </c>
      <c r="L31" s="36" t="n">
        <v>459</v>
      </c>
      <c r="M31" s="38" t="n">
        <v>9.0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542</v>
      </c>
      <c r="C33" s="36" t="n">
        <v>982</v>
      </c>
      <c r="D33" s="36" t="n">
        <v>-440</v>
      </c>
      <c r="E33" s="37" t="n">
        <v>-2.12</v>
      </c>
      <c r="F33" s="35" t="n">
        <v>11545</v>
      </c>
      <c r="G33" s="36" t="n">
        <v>12792</v>
      </c>
      <c r="H33" s="36" t="n">
        <v>-1247</v>
      </c>
      <c r="I33" s="38" t="n">
        <v>-5.74</v>
      </c>
      <c r="J33" s="35" t="n">
        <v>11545</v>
      </c>
      <c r="K33" s="36" t="n">
        <v>12792</v>
      </c>
      <c r="L33" s="36" t="n">
        <v>-1247</v>
      </c>
      <c r="M33" s="38" t="n">
        <v>-5.74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182</v>
      </c>
      <c r="C35" s="36" t="n">
        <v>1633</v>
      </c>
      <c r="D35" s="36" t="n">
        <v>549</v>
      </c>
      <c r="E35" s="37" t="n">
        <v>0.63</v>
      </c>
      <c r="F35" s="35" t="n">
        <v>25602</v>
      </c>
      <c r="G35" s="36" t="n">
        <v>23895</v>
      </c>
      <c r="H35" s="36" t="n">
        <v>1707</v>
      </c>
      <c r="I35" s="38" t="n">
        <v>1.98</v>
      </c>
      <c r="J35" s="35" t="n">
        <v>25602</v>
      </c>
      <c r="K35" s="36" t="n">
        <v>23895</v>
      </c>
      <c r="L35" s="36" t="n">
        <v>1707</v>
      </c>
      <c r="M35" s="38" t="n">
        <v>1.98</v>
      </c>
    </row>
    <row r="36" customFormat="false" ht="21" hidden="false" customHeight="true" outlineLevel="0" collapsed="false">
      <c r="A36" s="29" t="s">
        <v>52</v>
      </c>
      <c r="B36" s="30" t="n">
        <v>1754</v>
      </c>
      <c r="C36" s="31" t="n">
        <v>1369</v>
      </c>
      <c r="D36" s="31" t="n">
        <v>385</v>
      </c>
      <c r="E36" s="32" t="n">
        <v>0.53</v>
      </c>
      <c r="F36" s="30" t="n">
        <v>20979</v>
      </c>
      <c r="G36" s="31" t="n">
        <v>19734</v>
      </c>
      <c r="H36" s="31" t="n">
        <v>1245</v>
      </c>
      <c r="I36" s="33" t="n">
        <v>1.73</v>
      </c>
      <c r="J36" s="30" t="n">
        <v>20979</v>
      </c>
      <c r="K36" s="31" t="n">
        <v>19734</v>
      </c>
      <c r="L36" s="31" t="n">
        <v>1245</v>
      </c>
      <c r="M36" s="33" t="n">
        <v>1.73</v>
      </c>
    </row>
    <row r="37" customFormat="false" ht="21" hidden="false" customHeight="true" outlineLevel="0" collapsed="false">
      <c r="A37" s="29" t="s">
        <v>53</v>
      </c>
      <c r="B37" s="30" t="n">
        <v>428</v>
      </c>
      <c r="C37" s="31" t="n">
        <v>264</v>
      </c>
      <c r="D37" s="31" t="n">
        <v>164</v>
      </c>
      <c r="E37" s="32" t="n">
        <v>1.12</v>
      </c>
      <c r="F37" s="30" t="n">
        <v>4623</v>
      </c>
      <c r="G37" s="31" t="n">
        <v>4161</v>
      </c>
      <c r="H37" s="31" t="n">
        <v>462</v>
      </c>
      <c r="I37" s="33" t="n">
        <v>3.19</v>
      </c>
      <c r="J37" s="30" t="n">
        <v>4623</v>
      </c>
      <c r="K37" s="31" t="n">
        <v>4161</v>
      </c>
      <c r="L37" s="31" t="n">
        <v>462</v>
      </c>
      <c r="M37" s="33" t="n">
        <v>3.1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2927</v>
      </c>
      <c r="C39" s="36" t="n">
        <v>2222</v>
      </c>
      <c r="D39" s="36" t="n">
        <v>705</v>
      </c>
      <c r="E39" s="37" t="n">
        <v>0.56</v>
      </c>
      <c r="F39" s="35" t="n">
        <v>37685</v>
      </c>
      <c r="G39" s="36" t="n">
        <v>35072</v>
      </c>
      <c r="H39" s="36" t="n">
        <v>2613</v>
      </c>
      <c r="I39" s="38" t="n">
        <v>2.08</v>
      </c>
      <c r="J39" s="35" t="n">
        <v>37685</v>
      </c>
      <c r="K39" s="36" t="n">
        <v>35072</v>
      </c>
      <c r="L39" s="36" t="n">
        <v>2613</v>
      </c>
      <c r="M39" s="38" t="n">
        <v>2.08</v>
      </c>
    </row>
    <row r="40" customFormat="false" ht="21" hidden="false" customHeight="true" outlineLevel="0" collapsed="false">
      <c r="A40" s="29" t="s">
        <v>55</v>
      </c>
      <c r="B40" s="30" t="n">
        <v>5</v>
      </c>
      <c r="C40" s="31" t="n">
        <v>23</v>
      </c>
      <c r="D40" s="31" t="n">
        <v>-18</v>
      </c>
      <c r="E40" s="32" t="n">
        <v>-0.49</v>
      </c>
      <c r="F40" s="30" t="n">
        <v>293</v>
      </c>
      <c r="G40" s="31" t="n">
        <v>348</v>
      </c>
      <c r="H40" s="31" t="n">
        <v>-55</v>
      </c>
      <c r="I40" s="33" t="n">
        <v>-1.48</v>
      </c>
      <c r="J40" s="30" t="n">
        <v>293</v>
      </c>
      <c r="K40" s="31" t="n">
        <v>348</v>
      </c>
      <c r="L40" s="31" t="n">
        <v>-55</v>
      </c>
      <c r="M40" s="33" t="n">
        <v>-1.48</v>
      </c>
    </row>
    <row r="41" customFormat="false" ht="27" hidden="false" customHeight="true" outlineLevel="0" collapsed="false">
      <c r="A41" s="29" t="s">
        <v>56</v>
      </c>
      <c r="B41" s="30" t="n">
        <v>1385</v>
      </c>
      <c r="C41" s="31" t="n">
        <v>849</v>
      </c>
      <c r="D41" s="31" t="n">
        <v>536</v>
      </c>
      <c r="E41" s="32" t="n">
        <v>1.67</v>
      </c>
      <c r="F41" s="30" t="n">
        <v>13098</v>
      </c>
      <c r="G41" s="31" t="n">
        <v>12846</v>
      </c>
      <c r="H41" s="31" t="n">
        <v>252</v>
      </c>
      <c r="I41" s="33" t="n">
        <v>0.77</v>
      </c>
      <c r="J41" s="30" t="n">
        <v>13098</v>
      </c>
      <c r="K41" s="31" t="n">
        <v>12846</v>
      </c>
      <c r="L41" s="31" t="n">
        <v>252</v>
      </c>
      <c r="M41" s="33" t="n">
        <v>0.77</v>
      </c>
    </row>
    <row r="42" customFormat="false" ht="21" hidden="false" customHeight="true" outlineLevel="0" collapsed="false">
      <c r="A42" s="29" t="s">
        <v>57</v>
      </c>
      <c r="B42" s="30" t="n">
        <v>152</v>
      </c>
      <c r="C42" s="31" t="n">
        <v>135</v>
      </c>
      <c r="D42" s="31" t="n">
        <v>17</v>
      </c>
      <c r="E42" s="32" t="n">
        <v>0.16</v>
      </c>
      <c r="F42" s="30" t="n">
        <v>2297</v>
      </c>
      <c r="G42" s="31" t="n">
        <v>2009</v>
      </c>
      <c r="H42" s="31" t="n">
        <v>288</v>
      </c>
      <c r="I42" s="33" t="n">
        <v>2.74</v>
      </c>
      <c r="J42" s="30" t="n">
        <v>2297</v>
      </c>
      <c r="K42" s="31" t="n">
        <v>2009</v>
      </c>
      <c r="L42" s="31" t="n">
        <v>288</v>
      </c>
      <c r="M42" s="33" t="n">
        <v>2.74</v>
      </c>
    </row>
    <row r="43" customFormat="false" ht="27" hidden="false" customHeight="true" outlineLevel="0" collapsed="false">
      <c r="A43" s="29" t="s">
        <v>58</v>
      </c>
      <c r="B43" s="30" t="n">
        <v>1098</v>
      </c>
      <c r="C43" s="31" t="n">
        <v>680</v>
      </c>
      <c r="D43" s="31" t="n">
        <v>418</v>
      </c>
      <c r="E43" s="32" t="n">
        <v>0.93</v>
      </c>
      <c r="F43" s="30" t="n">
        <v>14208</v>
      </c>
      <c r="G43" s="31" t="n">
        <v>13463</v>
      </c>
      <c r="H43" s="31" t="n">
        <v>745</v>
      </c>
      <c r="I43" s="33" t="n">
        <v>1.63</v>
      </c>
      <c r="J43" s="30" t="n">
        <v>14208</v>
      </c>
      <c r="K43" s="31" t="n">
        <v>13463</v>
      </c>
      <c r="L43" s="31" t="n">
        <v>745</v>
      </c>
      <c r="M43" s="33" t="n">
        <v>1.63</v>
      </c>
    </row>
    <row r="44" customFormat="false" ht="27" hidden="false" customHeight="true" outlineLevel="0" collapsed="false">
      <c r="A44" s="29" t="s">
        <v>59</v>
      </c>
      <c r="B44" s="30" t="n">
        <v>202</v>
      </c>
      <c r="C44" s="31" t="n">
        <v>210</v>
      </c>
      <c r="D44" s="31" t="n">
        <v>-8</v>
      </c>
      <c r="E44" s="32" t="n">
        <v>-0.05</v>
      </c>
      <c r="F44" s="30" t="n">
        <v>3650</v>
      </c>
      <c r="G44" s="31" t="n">
        <v>2987</v>
      </c>
      <c r="H44" s="31" t="n">
        <v>663</v>
      </c>
      <c r="I44" s="33" t="n">
        <v>4.39</v>
      </c>
      <c r="J44" s="30" t="n">
        <v>3650</v>
      </c>
      <c r="K44" s="31" t="n">
        <v>2987</v>
      </c>
      <c r="L44" s="31" t="n">
        <v>663</v>
      </c>
      <c r="M44" s="33" t="n">
        <v>4.39</v>
      </c>
    </row>
    <row r="45" customFormat="false" ht="21" hidden="false" customHeight="true" outlineLevel="0" collapsed="false">
      <c r="A45" s="29" t="s">
        <v>60</v>
      </c>
      <c r="B45" s="30" t="n">
        <v>85</v>
      </c>
      <c r="C45" s="31" t="n">
        <v>325</v>
      </c>
      <c r="D45" s="31" t="n">
        <v>-240</v>
      </c>
      <c r="E45" s="32" t="n">
        <v>-1.29</v>
      </c>
      <c r="F45" s="30" t="n">
        <v>4139</v>
      </c>
      <c r="G45" s="31" t="n">
        <v>3419</v>
      </c>
      <c r="H45" s="31" t="n">
        <v>720</v>
      </c>
      <c r="I45" s="33" t="n">
        <v>4.01</v>
      </c>
      <c r="J45" s="30" t="n">
        <v>4139</v>
      </c>
      <c r="K45" s="31" t="n">
        <v>3419</v>
      </c>
      <c r="L45" s="31" t="n">
        <v>720</v>
      </c>
      <c r="M45" s="33" t="n">
        <v>4.01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2</v>
      </c>
      <c r="C47" s="36" t="n">
        <v>1</v>
      </c>
      <c r="D47" s="36" t="n">
        <v>1</v>
      </c>
      <c r="E47" s="37" t="n">
        <v>0.01</v>
      </c>
      <c r="F47" s="35" t="n">
        <v>35</v>
      </c>
      <c r="G47" s="36" t="n">
        <v>31</v>
      </c>
      <c r="H47" s="36" t="n">
        <v>4</v>
      </c>
      <c r="I47" s="38" t="n">
        <v>0.04</v>
      </c>
      <c r="J47" s="35" t="n">
        <v>35</v>
      </c>
      <c r="K47" s="36" t="n">
        <v>31</v>
      </c>
      <c r="L47" s="36" t="n">
        <v>4</v>
      </c>
      <c r="M47" s="38" t="n">
        <v>0.0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50</v>
      </c>
      <c r="C49" s="36" t="n">
        <v>1065</v>
      </c>
      <c r="D49" s="36" t="n">
        <v>-915</v>
      </c>
      <c r="E49" s="37" t="n">
        <v>-9.4</v>
      </c>
      <c r="F49" s="35" t="n">
        <v>6384</v>
      </c>
      <c r="G49" s="36" t="n">
        <v>5817</v>
      </c>
      <c r="H49" s="36" t="n">
        <v>567</v>
      </c>
      <c r="I49" s="38" t="n">
        <v>6.71</v>
      </c>
      <c r="J49" s="35" t="n">
        <v>6384</v>
      </c>
      <c r="K49" s="36" t="n">
        <v>5817</v>
      </c>
      <c r="L49" s="36" t="n">
        <v>567</v>
      </c>
      <c r="M49" s="38" t="n">
        <v>6.7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7</v>
      </c>
      <c r="C13" s="36" t="n">
        <v>40</v>
      </c>
      <c r="D13" s="36" t="n">
        <v>-23</v>
      </c>
      <c r="E13" s="37" t="n">
        <v>-1.38</v>
      </c>
      <c r="F13" s="35" t="n">
        <v>525</v>
      </c>
      <c r="G13" s="36" t="n">
        <v>545</v>
      </c>
      <c r="H13" s="36" t="n">
        <v>-20</v>
      </c>
      <c r="I13" s="38" t="n">
        <v>-1.16</v>
      </c>
      <c r="J13" s="35" t="n">
        <v>525</v>
      </c>
      <c r="K13" s="36" t="n">
        <v>545</v>
      </c>
      <c r="L13" s="36" t="n">
        <v>-20</v>
      </c>
      <c r="M13" s="38" t="n">
        <v>-1.1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6</v>
      </c>
      <c r="C15" s="36" t="n">
        <v>17</v>
      </c>
      <c r="D15" s="36" t="n">
        <v>-11</v>
      </c>
      <c r="E15" s="37" t="n">
        <v>-0.39</v>
      </c>
      <c r="F15" s="35" t="n">
        <v>191</v>
      </c>
      <c r="G15" s="36" t="n">
        <v>225</v>
      </c>
      <c r="H15" s="36" t="n">
        <v>-34</v>
      </c>
      <c r="I15" s="38" t="n">
        <v>-1.18</v>
      </c>
      <c r="J15" s="35" t="n">
        <v>191</v>
      </c>
      <c r="K15" s="36" t="n">
        <v>225</v>
      </c>
      <c r="L15" s="36" t="n">
        <v>-34</v>
      </c>
      <c r="M15" s="38" t="n">
        <v>-1.18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48</v>
      </c>
      <c r="C17" s="36" t="n">
        <v>91</v>
      </c>
      <c r="D17" s="36" t="n">
        <v>-43</v>
      </c>
      <c r="E17" s="37" t="n">
        <v>-1.34</v>
      </c>
      <c r="F17" s="35" t="n">
        <v>950</v>
      </c>
      <c r="G17" s="36" t="n">
        <v>884</v>
      </c>
      <c r="H17" s="36" t="n">
        <v>66</v>
      </c>
      <c r="I17" s="38" t="n">
        <v>2.11</v>
      </c>
      <c r="J17" s="35" t="n">
        <v>950</v>
      </c>
      <c r="K17" s="36" t="n">
        <v>884</v>
      </c>
      <c r="L17" s="36" t="n">
        <v>66</v>
      </c>
      <c r="M17" s="38" t="n">
        <v>2.1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</v>
      </c>
      <c r="C19" s="36" t="n">
        <v>45</v>
      </c>
      <c r="D19" s="36" t="n">
        <v>-40</v>
      </c>
      <c r="E19" s="37" t="n">
        <v>-2.68</v>
      </c>
      <c r="F19" s="35" t="n">
        <v>528</v>
      </c>
      <c r="G19" s="36" t="n">
        <v>344</v>
      </c>
      <c r="H19" s="36" t="n">
        <v>184</v>
      </c>
      <c r="I19" s="38" t="n">
        <v>14.52</v>
      </c>
      <c r="J19" s="35" t="n">
        <v>528</v>
      </c>
      <c r="K19" s="36" t="n">
        <v>344</v>
      </c>
      <c r="L19" s="36" t="n">
        <v>184</v>
      </c>
      <c r="M19" s="38" t="n">
        <v>14.5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21</v>
      </c>
      <c r="C21" s="36" t="n">
        <v>158</v>
      </c>
      <c r="D21" s="36" t="n">
        <v>-37</v>
      </c>
      <c r="E21" s="37" t="n">
        <v>-0.48</v>
      </c>
      <c r="F21" s="35" t="n">
        <v>2445</v>
      </c>
      <c r="G21" s="36" t="n">
        <v>1924</v>
      </c>
      <c r="H21" s="36" t="n">
        <v>521</v>
      </c>
      <c r="I21" s="38" t="n">
        <v>7.23</v>
      </c>
      <c r="J21" s="35" t="n">
        <v>2445</v>
      </c>
      <c r="K21" s="36" t="n">
        <v>1924</v>
      </c>
      <c r="L21" s="36" t="n">
        <v>521</v>
      </c>
      <c r="M21" s="38" t="n">
        <v>7.2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7</v>
      </c>
      <c r="C23" s="36" t="n">
        <v>18</v>
      </c>
      <c r="D23" s="36" t="n">
        <v>-1</v>
      </c>
      <c r="E23" s="37" t="n">
        <v>-0.1</v>
      </c>
      <c r="F23" s="35" t="n">
        <v>255</v>
      </c>
      <c r="G23" s="36" t="n">
        <v>194</v>
      </c>
      <c r="H23" s="36" t="n">
        <v>61</v>
      </c>
      <c r="I23" s="38" t="n">
        <v>6.57</v>
      </c>
      <c r="J23" s="35" t="n">
        <v>255</v>
      </c>
      <c r="K23" s="36" t="n">
        <v>194</v>
      </c>
      <c r="L23" s="36" t="n">
        <v>61</v>
      </c>
      <c r="M23" s="38" t="n">
        <v>6.5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3</v>
      </c>
      <c r="C25" s="36" t="n">
        <v>2</v>
      </c>
      <c r="D25" s="36" t="n">
        <v>1</v>
      </c>
      <c r="E25" s="37" t="n">
        <v>0.26</v>
      </c>
      <c r="F25" s="35" t="n">
        <v>87</v>
      </c>
      <c r="G25" s="36" t="n">
        <v>67</v>
      </c>
      <c r="H25" s="36" t="n">
        <v>20</v>
      </c>
      <c r="I25" s="38" t="n">
        <v>5.38</v>
      </c>
      <c r="J25" s="35" t="n">
        <v>87</v>
      </c>
      <c r="K25" s="36" t="n">
        <v>67</v>
      </c>
      <c r="L25" s="36" t="n">
        <v>20</v>
      </c>
      <c r="M25" s="38" t="n">
        <v>5.3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25</v>
      </c>
      <c r="C27" s="36" t="n">
        <v>43</v>
      </c>
      <c r="D27" s="36" t="n">
        <v>-18</v>
      </c>
      <c r="E27" s="37" t="n">
        <v>-0.84</v>
      </c>
      <c r="F27" s="35" t="n">
        <v>586</v>
      </c>
      <c r="G27" s="36" t="n">
        <v>520</v>
      </c>
      <c r="H27" s="36" t="n">
        <v>66</v>
      </c>
      <c r="I27" s="38" t="n">
        <v>3.18</v>
      </c>
      <c r="J27" s="35" t="n">
        <v>586</v>
      </c>
      <c r="K27" s="36" t="n">
        <v>520</v>
      </c>
      <c r="L27" s="36" t="n">
        <v>66</v>
      </c>
      <c r="M27" s="38" t="n">
        <v>3.18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21</v>
      </c>
      <c r="C29" s="36" t="n">
        <v>306</v>
      </c>
      <c r="D29" s="36" t="n">
        <v>115</v>
      </c>
      <c r="E29" s="37" t="n">
        <v>0.67</v>
      </c>
      <c r="F29" s="35" t="n">
        <v>6291</v>
      </c>
      <c r="G29" s="36" t="n">
        <v>5041</v>
      </c>
      <c r="H29" s="36" t="n">
        <v>1250</v>
      </c>
      <c r="I29" s="38" t="n">
        <v>7.7</v>
      </c>
      <c r="J29" s="35" t="n">
        <v>6291</v>
      </c>
      <c r="K29" s="36" t="n">
        <v>5041</v>
      </c>
      <c r="L29" s="36" t="n">
        <v>1250</v>
      </c>
      <c r="M29" s="38" t="n">
        <v>7.7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5</v>
      </c>
      <c r="C31" s="36" t="n">
        <v>16</v>
      </c>
      <c r="D31" s="36" t="n">
        <v>9</v>
      </c>
      <c r="E31" s="37" t="n">
        <v>0.94</v>
      </c>
      <c r="F31" s="35" t="n">
        <v>246</v>
      </c>
      <c r="G31" s="36" t="n">
        <v>206</v>
      </c>
      <c r="H31" s="36" t="n">
        <v>40</v>
      </c>
      <c r="I31" s="38" t="n">
        <v>4.21</v>
      </c>
      <c r="J31" s="35" t="n">
        <v>246</v>
      </c>
      <c r="K31" s="36" t="n">
        <v>206</v>
      </c>
      <c r="L31" s="36" t="n">
        <v>40</v>
      </c>
      <c r="M31" s="38" t="n">
        <v>4.2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221</v>
      </c>
      <c r="C33" s="36" t="n">
        <v>230</v>
      </c>
      <c r="D33" s="36" t="n">
        <v>-9</v>
      </c>
      <c r="E33" s="37" t="n">
        <v>-0.08</v>
      </c>
      <c r="F33" s="35" t="n">
        <v>3448</v>
      </c>
      <c r="G33" s="36" t="n">
        <v>3380</v>
      </c>
      <c r="H33" s="36" t="n">
        <v>68</v>
      </c>
      <c r="I33" s="38" t="n">
        <v>0.61</v>
      </c>
      <c r="J33" s="35" t="n">
        <v>3448</v>
      </c>
      <c r="K33" s="36" t="n">
        <v>3380</v>
      </c>
      <c r="L33" s="36" t="n">
        <v>68</v>
      </c>
      <c r="M33" s="38" t="n">
        <v>0.61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76</v>
      </c>
      <c r="C35" s="36" t="n">
        <v>84</v>
      </c>
      <c r="D35" s="36" t="n">
        <v>-8</v>
      </c>
      <c r="E35" s="37" t="n">
        <v>-0.23</v>
      </c>
      <c r="F35" s="35" t="n">
        <v>829</v>
      </c>
      <c r="G35" s="36" t="n">
        <v>856</v>
      </c>
      <c r="H35" s="36" t="n">
        <v>-27</v>
      </c>
      <c r="I35" s="38" t="n">
        <v>-0.79</v>
      </c>
      <c r="J35" s="35" t="n">
        <v>829</v>
      </c>
      <c r="K35" s="36" t="n">
        <v>856</v>
      </c>
      <c r="L35" s="36" t="n">
        <v>-27</v>
      </c>
      <c r="M35" s="38" t="n">
        <v>-0.79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6</v>
      </c>
      <c r="C37" s="36" t="n">
        <v>30</v>
      </c>
      <c r="D37" s="36" t="n">
        <v>-14</v>
      </c>
      <c r="E37" s="37" t="n">
        <v>-0.47</v>
      </c>
      <c r="F37" s="35" t="n">
        <v>315</v>
      </c>
      <c r="G37" s="36" t="n">
        <v>352</v>
      </c>
      <c r="H37" s="36" t="n">
        <v>-37</v>
      </c>
      <c r="I37" s="38" t="n">
        <v>-1.24</v>
      </c>
      <c r="J37" s="35" t="n">
        <v>315</v>
      </c>
      <c r="K37" s="36" t="n">
        <v>352</v>
      </c>
      <c r="L37" s="36" t="n">
        <v>-37</v>
      </c>
      <c r="M37" s="38" t="n">
        <v>-1.24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4568</v>
      </c>
      <c r="C39" s="36" t="n">
        <v>3975</v>
      </c>
      <c r="D39" s="36" t="n">
        <v>593</v>
      </c>
      <c r="E39" s="37" t="n">
        <v>0.32</v>
      </c>
      <c r="F39" s="35" t="n">
        <v>58893</v>
      </c>
      <c r="G39" s="36" t="n">
        <v>57948</v>
      </c>
      <c r="H39" s="36" t="n">
        <v>945</v>
      </c>
      <c r="I39" s="38" t="n">
        <v>0.5</v>
      </c>
      <c r="J39" s="35" t="n">
        <v>58893</v>
      </c>
      <c r="K39" s="36" t="n">
        <v>57948</v>
      </c>
      <c r="L39" s="36" t="n">
        <v>945</v>
      </c>
      <c r="M39" s="38" t="n">
        <v>0.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11</v>
      </c>
      <c r="C41" s="36" t="n">
        <v>754</v>
      </c>
      <c r="D41" s="36" t="n">
        <v>-743</v>
      </c>
      <c r="E41" s="37" t="n">
        <v>-16.93</v>
      </c>
      <c r="F41" s="35" t="n">
        <v>2349</v>
      </c>
      <c r="G41" s="36" t="n">
        <v>1240</v>
      </c>
      <c r="H41" s="36" t="n">
        <v>1109</v>
      </c>
      <c r="I41" s="38" t="n">
        <v>42.62</v>
      </c>
      <c r="J41" s="35" t="n">
        <v>2349</v>
      </c>
      <c r="K41" s="36" t="n">
        <v>1240</v>
      </c>
      <c r="L41" s="36" t="n">
        <v>1109</v>
      </c>
      <c r="M41" s="38" t="n">
        <v>42.62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28</v>
      </c>
      <c r="B43" s="35" t="n">
        <v>5580</v>
      </c>
      <c r="C43" s="36" t="n">
        <v>5809</v>
      </c>
      <c r="D43" s="36" t="n">
        <v>-229</v>
      </c>
      <c r="E43" s="37" t="n">
        <v>-0.09</v>
      </c>
      <c r="F43" s="35" t="n">
        <v>77938</v>
      </c>
      <c r="G43" s="36" t="n">
        <v>73726</v>
      </c>
      <c r="H43" s="36" t="n">
        <v>4212</v>
      </c>
      <c r="I43" s="38" t="n">
        <v>1.72</v>
      </c>
      <c r="J43" s="35" t="n">
        <v>77938</v>
      </c>
      <c r="K43" s="36" t="n">
        <v>73726</v>
      </c>
      <c r="L43" s="36" t="n">
        <v>4212</v>
      </c>
      <c r="M43" s="38" t="n">
        <v>1.72</v>
      </c>
    </row>
    <row r="44" customFormat="false" ht="12.95" hidden="false" customHeight="true" outlineLevel="0" collapsed="false">
      <c r="A44" s="39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9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95" hidden="false" customHeight="true" outlineLevel="0" collapsed="false">
      <c r="A46" s="40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0" t="s">
        <v>3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7:27Z</cp:lastPrinted>
  <dcterms:modified xsi:type="dcterms:W3CDTF">2019-01-17T19:50:32Z</dcterms:modified>
  <cp:revision>0</cp:revision>
  <dc:subject/>
  <dc:title/>
</cp:coreProperties>
</file>