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CADASTRO GERAL DE EMPREGADOS E DESEMPREGADOS - CAGED</t>
  </si>
  <si>
    <t xml:space="preserve">DEZEMBRO DE 2018</t>
  </si>
  <si>
    <t xml:space="preserve">MATO GROSSO</t>
  </si>
  <si>
    <t xml:space="preserve">Mato Grosso - Evoluçã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77830262950716"/>
          <c:w val="0.953867339912784"/>
          <c:h val="0.878916706030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21</c:f>
              <c:strCache>
                <c:ptCount val="1"/>
                <c:pt idx="0">
                  <c:v>51 - Mato Gross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20:$P$12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21:$P$121</c:f>
              <c:numCache>
                <c:formatCode>General</c:formatCode>
                <c:ptCount val="15"/>
                <c:pt idx="0">
                  <c:v>-9493</c:v>
                </c:pt>
                <c:pt idx="1">
                  <c:v>-7131</c:v>
                </c:pt>
                <c:pt idx="2">
                  <c:v>-6439</c:v>
                </c:pt>
                <c:pt idx="3">
                  <c:v>-9520</c:v>
                </c:pt>
                <c:pt idx="4">
                  <c:v>-15322</c:v>
                </c:pt>
                <c:pt idx="5">
                  <c:v>-14634</c:v>
                </c:pt>
                <c:pt idx="6">
                  <c:v>-10414</c:v>
                </c:pt>
                <c:pt idx="7">
                  <c:v>-13793</c:v>
                </c:pt>
                <c:pt idx="8">
                  <c:v>-12963</c:v>
                </c:pt>
                <c:pt idx="9">
                  <c:v>-12971</c:v>
                </c:pt>
                <c:pt idx="10">
                  <c:v>-18839</c:v>
                </c:pt>
                <c:pt idx="11">
                  <c:v>-14030</c:v>
                </c:pt>
                <c:pt idx="12">
                  <c:v>-12026</c:v>
                </c:pt>
                <c:pt idx="13">
                  <c:v>-9787</c:v>
                </c:pt>
                <c:pt idx="14">
                  <c:v>-9354</c:v>
                </c:pt>
              </c:numCache>
            </c:numRef>
          </c:val>
        </c:ser>
        <c:gapWidth val="150"/>
        <c:shape val="box"/>
        <c:axId val="11004125"/>
        <c:axId val="60385464"/>
        <c:axId val="0"/>
      </c:bar3DChart>
      <c:catAx>
        <c:axId val="11004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5464"/>
        <c:crossesAt val="0"/>
        <c:auto val="1"/>
        <c:lblAlgn val="ctr"/>
        <c:lblOffset val="100"/>
        <c:noMultiLvlLbl val="0"/>
      </c:catAx>
      <c:valAx>
        <c:axId val="60385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41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3</xdr:row>
      <xdr:rowOff>190440</xdr:rowOff>
    </xdr:to>
    <xdr:graphicFrame>
      <xdr:nvGraphicFramePr>
        <xdr:cNvPr id="1" name="Gráfico 50"/>
        <xdr:cNvGraphicFramePr/>
      </xdr:nvGraphicFramePr>
      <xdr:xfrm>
        <a:off x="0" y="390600"/>
        <a:ext cx="6273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A1" s="10" t="s">
        <v>3</v>
      </c>
      <c r="B1" s="11"/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45</v>
      </c>
      <c r="C13" s="36" t="n">
        <v>106</v>
      </c>
      <c r="D13" s="36" t="n">
        <v>-61</v>
      </c>
      <c r="E13" s="37" t="n">
        <v>-1.65</v>
      </c>
      <c r="F13" s="35" t="n">
        <v>1429</v>
      </c>
      <c r="G13" s="36" t="n">
        <v>1194</v>
      </c>
      <c r="H13" s="36" t="n">
        <v>235</v>
      </c>
      <c r="I13" s="38" t="n">
        <v>6.88</v>
      </c>
      <c r="J13" s="35" t="n">
        <v>1429</v>
      </c>
      <c r="K13" s="36" t="n">
        <v>1194</v>
      </c>
      <c r="L13" s="36" t="n">
        <v>235</v>
      </c>
      <c r="M13" s="38" t="n">
        <v>6.8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2351</v>
      </c>
      <c r="C15" s="36" t="n">
        <v>4322</v>
      </c>
      <c r="D15" s="36" t="n">
        <v>-1971</v>
      </c>
      <c r="E15" s="37" t="n">
        <v>-1.9</v>
      </c>
      <c r="F15" s="35" t="n">
        <v>48874</v>
      </c>
      <c r="G15" s="36" t="n">
        <v>45976</v>
      </c>
      <c r="H15" s="36" t="n">
        <v>2898</v>
      </c>
      <c r="I15" s="38" t="n">
        <v>2.93</v>
      </c>
      <c r="J15" s="35" t="n">
        <v>48874</v>
      </c>
      <c r="K15" s="36" t="n">
        <v>45976</v>
      </c>
      <c r="L15" s="36" t="n">
        <v>2898</v>
      </c>
      <c r="M15" s="38" t="n">
        <v>2.93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137</v>
      </c>
      <c r="C17" s="36" t="n">
        <v>241</v>
      </c>
      <c r="D17" s="36" t="n">
        <v>-104</v>
      </c>
      <c r="E17" s="37" t="n">
        <v>-1.32</v>
      </c>
      <c r="F17" s="35" t="n">
        <v>2221</v>
      </c>
      <c r="G17" s="36" t="n">
        <v>1829</v>
      </c>
      <c r="H17" s="36" t="n">
        <v>392</v>
      </c>
      <c r="I17" s="38" t="n">
        <v>5.32</v>
      </c>
      <c r="J17" s="35" t="n">
        <v>2221</v>
      </c>
      <c r="K17" s="36" t="n">
        <v>1829</v>
      </c>
      <c r="L17" s="36" t="n">
        <v>392</v>
      </c>
      <c r="M17" s="38" t="n">
        <v>5.32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1112</v>
      </c>
      <c r="C19" s="36" t="n">
        <v>4412</v>
      </c>
      <c r="D19" s="36" t="n">
        <v>-3300</v>
      </c>
      <c r="E19" s="37" t="n">
        <v>-8.77</v>
      </c>
      <c r="F19" s="35" t="n">
        <v>32835</v>
      </c>
      <c r="G19" s="36" t="n">
        <v>32422</v>
      </c>
      <c r="H19" s="36" t="n">
        <v>413</v>
      </c>
      <c r="I19" s="38" t="n">
        <v>1.19</v>
      </c>
      <c r="J19" s="35" t="n">
        <v>32835</v>
      </c>
      <c r="K19" s="36" t="n">
        <v>32422</v>
      </c>
      <c r="L19" s="36" t="n">
        <v>413</v>
      </c>
      <c r="M19" s="38" t="n">
        <v>1.19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7850</v>
      </c>
      <c r="C21" s="36" t="n">
        <v>7815</v>
      </c>
      <c r="D21" s="36" t="n">
        <v>35</v>
      </c>
      <c r="E21" s="37" t="n">
        <v>0.02</v>
      </c>
      <c r="F21" s="35" t="n">
        <v>110413</v>
      </c>
      <c r="G21" s="36" t="n">
        <v>102377</v>
      </c>
      <c r="H21" s="36" t="n">
        <v>8036</v>
      </c>
      <c r="I21" s="38" t="n">
        <v>4.38</v>
      </c>
      <c r="J21" s="35" t="n">
        <v>110413</v>
      </c>
      <c r="K21" s="36" t="n">
        <v>102377</v>
      </c>
      <c r="L21" s="36" t="n">
        <v>8036</v>
      </c>
      <c r="M21" s="38" t="n">
        <v>4.3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6380</v>
      </c>
      <c r="C23" s="36" t="n">
        <v>8374</v>
      </c>
      <c r="D23" s="36" t="n">
        <v>-1994</v>
      </c>
      <c r="E23" s="37" t="n">
        <v>-0.91</v>
      </c>
      <c r="F23" s="35" t="n">
        <v>108748</v>
      </c>
      <c r="G23" s="36" t="n">
        <v>100914</v>
      </c>
      <c r="H23" s="36" t="n">
        <v>7834</v>
      </c>
      <c r="I23" s="38" t="n">
        <v>3.74</v>
      </c>
      <c r="J23" s="35" t="n">
        <v>108748</v>
      </c>
      <c r="K23" s="36" t="n">
        <v>100914</v>
      </c>
      <c r="L23" s="36" t="n">
        <v>7834</v>
      </c>
      <c r="M23" s="38" t="n">
        <v>3.74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3</v>
      </c>
      <c r="C25" s="36" t="n">
        <v>5</v>
      </c>
      <c r="D25" s="36" t="n">
        <v>-2</v>
      </c>
      <c r="E25" s="37" t="n">
        <v>-0.05</v>
      </c>
      <c r="F25" s="35" t="n">
        <v>160</v>
      </c>
      <c r="G25" s="36" t="n">
        <v>137</v>
      </c>
      <c r="H25" s="36" t="n">
        <v>23</v>
      </c>
      <c r="I25" s="38" t="n">
        <v>0.53</v>
      </c>
      <c r="J25" s="35" t="n">
        <v>160</v>
      </c>
      <c r="K25" s="36" t="n">
        <v>137</v>
      </c>
      <c r="L25" s="36" t="n">
        <v>23</v>
      </c>
      <c r="M25" s="38" t="n">
        <v>0.53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5006</v>
      </c>
      <c r="C27" s="36" t="n">
        <v>6963</v>
      </c>
      <c r="D27" s="36" t="n">
        <v>-1957</v>
      </c>
      <c r="E27" s="37" t="n">
        <v>-1.58</v>
      </c>
      <c r="F27" s="35" t="n">
        <v>84934</v>
      </c>
      <c r="G27" s="36" t="n">
        <v>78029</v>
      </c>
      <c r="H27" s="36" t="n">
        <v>6905</v>
      </c>
      <c r="I27" s="38" t="n">
        <v>6</v>
      </c>
      <c r="J27" s="35" t="n">
        <v>84934</v>
      </c>
      <c r="K27" s="36" t="n">
        <v>78029</v>
      </c>
      <c r="L27" s="36" t="n">
        <v>6905</v>
      </c>
      <c r="M27" s="38" t="n">
        <v>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22884</v>
      </c>
      <c r="C29" s="36" t="n">
        <v>32238</v>
      </c>
      <c r="D29" s="36" t="n">
        <v>-9354</v>
      </c>
      <c r="E29" s="37" t="n">
        <v>-1.36</v>
      </c>
      <c r="F29" s="35" t="n">
        <v>389614</v>
      </c>
      <c r="G29" s="36" t="n">
        <v>362878</v>
      </c>
      <c r="H29" s="36" t="n">
        <v>26736</v>
      </c>
      <c r="I29" s="38" t="n">
        <v>4.07</v>
      </c>
      <c r="J29" s="35" t="n">
        <v>389614</v>
      </c>
      <c r="K29" s="36" t="n">
        <v>362878</v>
      </c>
      <c r="L29" s="36" t="n">
        <v>26736</v>
      </c>
      <c r="M29" s="38" t="n">
        <v>4.07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22884</v>
      </c>
      <c r="C13" s="36" t="n">
        <v>32238</v>
      </c>
      <c r="D13" s="36" t="n">
        <v>-9354</v>
      </c>
      <c r="E13" s="37" t="n">
        <v>-1.36</v>
      </c>
      <c r="F13" s="35" t="n">
        <v>389614</v>
      </c>
      <c r="G13" s="36" t="n">
        <v>362878</v>
      </c>
      <c r="H13" s="36" t="n">
        <v>26736</v>
      </c>
      <c r="I13" s="38" t="n">
        <v>4.07</v>
      </c>
      <c r="J13" s="35" t="n">
        <v>389614</v>
      </c>
      <c r="K13" s="36" t="n">
        <v>362878</v>
      </c>
      <c r="L13" s="36" t="n">
        <v>26736</v>
      </c>
      <c r="M13" s="38" t="n">
        <v>4.0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45</v>
      </c>
      <c r="C15" s="36" t="n">
        <v>106</v>
      </c>
      <c r="D15" s="36" t="n">
        <v>-61</v>
      </c>
      <c r="E15" s="37" t="n">
        <v>-1.65</v>
      </c>
      <c r="F15" s="35" t="n">
        <v>1429</v>
      </c>
      <c r="G15" s="36" t="n">
        <v>1194</v>
      </c>
      <c r="H15" s="36" t="n">
        <v>235</v>
      </c>
      <c r="I15" s="38" t="n">
        <v>6.88</v>
      </c>
      <c r="J15" s="35" t="n">
        <v>1429</v>
      </c>
      <c r="K15" s="36" t="n">
        <v>1194</v>
      </c>
      <c r="L15" s="36" t="n">
        <v>235</v>
      </c>
      <c r="M15" s="38" t="n">
        <v>6.8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2351</v>
      </c>
      <c r="C17" s="36" t="n">
        <v>4322</v>
      </c>
      <c r="D17" s="36" t="n">
        <v>-1971</v>
      </c>
      <c r="E17" s="37" t="n">
        <v>-1.9</v>
      </c>
      <c r="F17" s="35" t="n">
        <v>48874</v>
      </c>
      <c r="G17" s="36" t="n">
        <v>45976</v>
      </c>
      <c r="H17" s="36" t="n">
        <v>2898</v>
      </c>
      <c r="I17" s="38" t="n">
        <v>2.93</v>
      </c>
      <c r="J17" s="35" t="n">
        <v>48874</v>
      </c>
      <c r="K17" s="36" t="n">
        <v>45976</v>
      </c>
      <c r="L17" s="36" t="n">
        <v>2898</v>
      </c>
      <c r="M17" s="38" t="n">
        <v>2.93</v>
      </c>
    </row>
    <row r="18" customFormat="false" ht="21" hidden="false" customHeight="true" outlineLevel="0" collapsed="false">
      <c r="A18" s="29" t="s">
        <v>37</v>
      </c>
      <c r="B18" s="30" t="n">
        <v>101</v>
      </c>
      <c r="C18" s="31" t="n">
        <v>355</v>
      </c>
      <c r="D18" s="31" t="n">
        <v>-254</v>
      </c>
      <c r="E18" s="32" t="n">
        <v>-3.55</v>
      </c>
      <c r="F18" s="30" t="n">
        <v>3589</v>
      </c>
      <c r="G18" s="31" t="n">
        <v>3576</v>
      </c>
      <c r="H18" s="31" t="n">
        <v>13</v>
      </c>
      <c r="I18" s="33" t="n">
        <v>0.19</v>
      </c>
      <c r="J18" s="30" t="n">
        <v>3589</v>
      </c>
      <c r="K18" s="31" t="n">
        <v>3576</v>
      </c>
      <c r="L18" s="31" t="n">
        <v>13</v>
      </c>
      <c r="M18" s="33" t="n">
        <v>0.19</v>
      </c>
    </row>
    <row r="19" customFormat="false" ht="21" hidden="false" customHeight="true" outlineLevel="0" collapsed="false">
      <c r="A19" s="29" t="s">
        <v>38</v>
      </c>
      <c r="B19" s="30" t="n">
        <v>95</v>
      </c>
      <c r="C19" s="31" t="n">
        <v>231</v>
      </c>
      <c r="D19" s="31" t="n">
        <v>-136</v>
      </c>
      <c r="E19" s="32" t="n">
        <v>-3.31</v>
      </c>
      <c r="F19" s="30" t="n">
        <v>2843</v>
      </c>
      <c r="G19" s="31" t="n">
        <v>2677</v>
      </c>
      <c r="H19" s="31" t="n">
        <v>166</v>
      </c>
      <c r="I19" s="33" t="n">
        <v>4.29</v>
      </c>
      <c r="J19" s="30" t="n">
        <v>2843</v>
      </c>
      <c r="K19" s="31" t="n">
        <v>2677</v>
      </c>
      <c r="L19" s="31" t="n">
        <v>166</v>
      </c>
      <c r="M19" s="33" t="n">
        <v>4.29</v>
      </c>
    </row>
    <row r="20" customFormat="false" ht="21" hidden="false" customHeight="true" outlineLevel="0" collapsed="false">
      <c r="A20" s="29" t="s">
        <v>39</v>
      </c>
      <c r="B20" s="30" t="n">
        <v>133</v>
      </c>
      <c r="C20" s="31" t="n">
        <v>184</v>
      </c>
      <c r="D20" s="31" t="n">
        <v>-51</v>
      </c>
      <c r="E20" s="32" t="n">
        <v>-1.68</v>
      </c>
      <c r="F20" s="30" t="n">
        <v>2591</v>
      </c>
      <c r="G20" s="31" t="n">
        <v>2412</v>
      </c>
      <c r="H20" s="31" t="n">
        <v>179</v>
      </c>
      <c r="I20" s="33" t="n">
        <v>6.45</v>
      </c>
      <c r="J20" s="30" t="n">
        <v>2591</v>
      </c>
      <c r="K20" s="31" t="n">
        <v>2412</v>
      </c>
      <c r="L20" s="31" t="n">
        <v>179</v>
      </c>
      <c r="M20" s="33" t="n">
        <v>6.45</v>
      </c>
    </row>
    <row r="21" customFormat="false" ht="21" hidden="false" customHeight="true" outlineLevel="0" collapsed="false">
      <c r="A21" s="29" t="s">
        <v>40</v>
      </c>
      <c r="B21" s="30" t="n">
        <v>11</v>
      </c>
      <c r="C21" s="31" t="n">
        <v>20</v>
      </c>
      <c r="D21" s="31" t="n">
        <v>-9</v>
      </c>
      <c r="E21" s="32" t="n">
        <v>-1.01</v>
      </c>
      <c r="F21" s="30" t="n">
        <v>332</v>
      </c>
      <c r="G21" s="31" t="n">
        <v>269</v>
      </c>
      <c r="H21" s="31" t="n">
        <v>63</v>
      </c>
      <c r="I21" s="33" t="n">
        <v>7.63</v>
      </c>
      <c r="J21" s="30" t="n">
        <v>332</v>
      </c>
      <c r="K21" s="31" t="n">
        <v>269</v>
      </c>
      <c r="L21" s="31" t="n">
        <v>63</v>
      </c>
      <c r="M21" s="33" t="n">
        <v>7.63</v>
      </c>
    </row>
    <row r="22" customFormat="false" ht="21" hidden="false" customHeight="true" outlineLevel="0" collapsed="false">
      <c r="A22" s="29" t="s">
        <v>41</v>
      </c>
      <c r="B22" s="30" t="n">
        <v>10</v>
      </c>
      <c r="C22" s="31" t="n">
        <v>8</v>
      </c>
      <c r="D22" s="31" t="n">
        <v>2</v>
      </c>
      <c r="E22" s="32" t="n">
        <v>0.43</v>
      </c>
      <c r="F22" s="30" t="n">
        <v>175</v>
      </c>
      <c r="G22" s="31" t="n">
        <v>153</v>
      </c>
      <c r="H22" s="31" t="n">
        <v>22</v>
      </c>
      <c r="I22" s="33" t="n">
        <v>4.89</v>
      </c>
      <c r="J22" s="30" t="n">
        <v>175</v>
      </c>
      <c r="K22" s="31" t="n">
        <v>153</v>
      </c>
      <c r="L22" s="31" t="n">
        <v>22</v>
      </c>
      <c r="M22" s="33" t="n">
        <v>4.89</v>
      </c>
    </row>
    <row r="23" customFormat="false" ht="21" hidden="false" customHeight="true" outlineLevel="0" collapsed="false">
      <c r="A23" s="29" t="s">
        <v>42</v>
      </c>
      <c r="B23" s="30" t="n">
        <v>135</v>
      </c>
      <c r="C23" s="31" t="n">
        <v>667</v>
      </c>
      <c r="D23" s="31" t="n">
        <v>-532</v>
      </c>
      <c r="E23" s="32" t="n">
        <v>-4</v>
      </c>
      <c r="F23" s="30" t="n">
        <v>6492</v>
      </c>
      <c r="G23" s="31" t="n">
        <v>6049</v>
      </c>
      <c r="H23" s="31" t="n">
        <v>443</v>
      </c>
      <c r="I23" s="33" t="n">
        <v>3.56</v>
      </c>
      <c r="J23" s="30" t="n">
        <v>6492</v>
      </c>
      <c r="K23" s="31" t="n">
        <v>6049</v>
      </c>
      <c r="L23" s="31" t="n">
        <v>443</v>
      </c>
      <c r="M23" s="33" t="n">
        <v>3.56</v>
      </c>
    </row>
    <row r="24" customFormat="false" ht="21" hidden="false" customHeight="true" outlineLevel="0" collapsed="false">
      <c r="A24" s="29" t="s">
        <v>43</v>
      </c>
      <c r="B24" s="30" t="n">
        <v>33</v>
      </c>
      <c r="C24" s="31" t="n">
        <v>66</v>
      </c>
      <c r="D24" s="31" t="n">
        <v>-33</v>
      </c>
      <c r="E24" s="32" t="n">
        <v>-1.41</v>
      </c>
      <c r="F24" s="30" t="n">
        <v>1014</v>
      </c>
      <c r="G24" s="31" t="n">
        <v>939</v>
      </c>
      <c r="H24" s="31" t="n">
        <v>75</v>
      </c>
      <c r="I24" s="33" t="n">
        <v>3.37</v>
      </c>
      <c r="J24" s="30" t="n">
        <v>1014</v>
      </c>
      <c r="K24" s="31" t="n">
        <v>939</v>
      </c>
      <c r="L24" s="31" t="n">
        <v>75</v>
      </c>
      <c r="M24" s="33" t="n">
        <v>3.37</v>
      </c>
    </row>
    <row r="25" customFormat="false" ht="27" hidden="false" customHeight="true" outlineLevel="0" collapsed="false">
      <c r="A25" s="29" t="s">
        <v>44</v>
      </c>
      <c r="B25" s="30" t="n">
        <v>68</v>
      </c>
      <c r="C25" s="31" t="n">
        <v>123</v>
      </c>
      <c r="D25" s="31" t="n">
        <v>-55</v>
      </c>
      <c r="E25" s="32" t="n">
        <v>-1.55</v>
      </c>
      <c r="F25" s="30" t="n">
        <v>1533</v>
      </c>
      <c r="G25" s="31" t="n">
        <v>1698</v>
      </c>
      <c r="H25" s="31" t="n">
        <v>-165</v>
      </c>
      <c r="I25" s="33" t="n">
        <v>-4.51</v>
      </c>
      <c r="J25" s="30" t="n">
        <v>1533</v>
      </c>
      <c r="K25" s="31" t="n">
        <v>1698</v>
      </c>
      <c r="L25" s="31" t="n">
        <v>-165</v>
      </c>
      <c r="M25" s="33" t="n">
        <v>-4.51</v>
      </c>
    </row>
    <row r="26" customFormat="false" ht="27" hidden="false" customHeight="true" outlineLevel="0" collapsed="false">
      <c r="A26" s="29" t="s">
        <v>45</v>
      </c>
      <c r="B26" s="30" t="n">
        <v>193</v>
      </c>
      <c r="C26" s="31" t="n">
        <v>333</v>
      </c>
      <c r="D26" s="31" t="n">
        <v>-140</v>
      </c>
      <c r="E26" s="32" t="n">
        <v>-1.51</v>
      </c>
      <c r="F26" s="30" t="n">
        <v>3595</v>
      </c>
      <c r="G26" s="31" t="n">
        <v>3435</v>
      </c>
      <c r="H26" s="31" t="n">
        <v>160</v>
      </c>
      <c r="I26" s="33" t="n">
        <v>1.77</v>
      </c>
      <c r="J26" s="30" t="n">
        <v>3595</v>
      </c>
      <c r="K26" s="31" t="n">
        <v>3435</v>
      </c>
      <c r="L26" s="31" t="n">
        <v>160</v>
      </c>
      <c r="M26" s="33" t="n">
        <v>1.77</v>
      </c>
    </row>
    <row r="27" customFormat="false" ht="21" hidden="false" customHeight="true" outlineLevel="0" collapsed="false">
      <c r="A27" s="29" t="s">
        <v>46</v>
      </c>
      <c r="B27" s="30" t="n">
        <v>74</v>
      </c>
      <c r="C27" s="31" t="n">
        <v>398</v>
      </c>
      <c r="D27" s="31" t="n">
        <v>-324</v>
      </c>
      <c r="E27" s="32" t="n">
        <v>-7.94</v>
      </c>
      <c r="F27" s="30" t="n">
        <v>3048</v>
      </c>
      <c r="G27" s="31" t="n">
        <v>2715</v>
      </c>
      <c r="H27" s="31" t="n">
        <v>333</v>
      </c>
      <c r="I27" s="33" t="n">
        <v>9.85</v>
      </c>
      <c r="J27" s="30" t="n">
        <v>3048</v>
      </c>
      <c r="K27" s="31" t="n">
        <v>2715</v>
      </c>
      <c r="L27" s="31" t="n">
        <v>333</v>
      </c>
      <c r="M27" s="33" t="n">
        <v>9.85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2</v>
      </c>
      <c r="D28" s="31" t="n">
        <v>-2</v>
      </c>
      <c r="E28" s="32" t="n">
        <v>-5.88</v>
      </c>
      <c r="F28" s="30" t="n">
        <v>29</v>
      </c>
      <c r="G28" s="31" t="n">
        <v>28</v>
      </c>
      <c r="H28" s="31" t="n">
        <v>1</v>
      </c>
      <c r="I28" s="33" t="n">
        <v>2.56</v>
      </c>
      <c r="J28" s="30" t="n">
        <v>29</v>
      </c>
      <c r="K28" s="31" t="n">
        <v>28</v>
      </c>
      <c r="L28" s="31" t="n">
        <v>1</v>
      </c>
      <c r="M28" s="33" t="n">
        <v>2.56</v>
      </c>
    </row>
    <row r="29" customFormat="false" ht="27" hidden="false" customHeight="true" outlineLevel="0" collapsed="false">
      <c r="A29" s="29" t="s">
        <v>48</v>
      </c>
      <c r="B29" s="30" t="n">
        <v>1498</v>
      </c>
      <c r="C29" s="31" t="n">
        <v>1935</v>
      </c>
      <c r="D29" s="31" t="n">
        <v>-437</v>
      </c>
      <c r="E29" s="32" t="n">
        <v>-0.79</v>
      </c>
      <c r="F29" s="30" t="n">
        <v>23633</v>
      </c>
      <c r="G29" s="31" t="n">
        <v>22025</v>
      </c>
      <c r="H29" s="31" t="n">
        <v>1608</v>
      </c>
      <c r="I29" s="33" t="n">
        <v>3.01</v>
      </c>
      <c r="J29" s="30" t="n">
        <v>23633</v>
      </c>
      <c r="K29" s="31" t="n">
        <v>22025</v>
      </c>
      <c r="L29" s="31" t="n">
        <v>1608</v>
      </c>
      <c r="M29" s="33" t="n">
        <v>3.0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137</v>
      </c>
      <c r="C31" s="36" t="n">
        <v>241</v>
      </c>
      <c r="D31" s="36" t="n">
        <v>-104</v>
      </c>
      <c r="E31" s="37" t="n">
        <v>-1.32</v>
      </c>
      <c r="F31" s="35" t="n">
        <v>2221</v>
      </c>
      <c r="G31" s="36" t="n">
        <v>1829</v>
      </c>
      <c r="H31" s="36" t="n">
        <v>392</v>
      </c>
      <c r="I31" s="38" t="n">
        <v>5.32</v>
      </c>
      <c r="J31" s="35" t="n">
        <v>2221</v>
      </c>
      <c r="K31" s="36" t="n">
        <v>1829</v>
      </c>
      <c r="L31" s="36" t="n">
        <v>392</v>
      </c>
      <c r="M31" s="38" t="n">
        <v>5.3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1112</v>
      </c>
      <c r="C33" s="36" t="n">
        <v>4412</v>
      </c>
      <c r="D33" s="36" t="n">
        <v>-3300</v>
      </c>
      <c r="E33" s="37" t="n">
        <v>-8.77</v>
      </c>
      <c r="F33" s="35" t="n">
        <v>32835</v>
      </c>
      <c r="G33" s="36" t="n">
        <v>32422</v>
      </c>
      <c r="H33" s="36" t="n">
        <v>413</v>
      </c>
      <c r="I33" s="38" t="n">
        <v>1.19</v>
      </c>
      <c r="J33" s="35" t="n">
        <v>32835</v>
      </c>
      <c r="K33" s="36" t="n">
        <v>32422</v>
      </c>
      <c r="L33" s="36" t="n">
        <v>413</v>
      </c>
      <c r="M33" s="38" t="n">
        <v>1.1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7850</v>
      </c>
      <c r="C35" s="36" t="n">
        <v>7815</v>
      </c>
      <c r="D35" s="36" t="n">
        <v>35</v>
      </c>
      <c r="E35" s="37" t="n">
        <v>0.02</v>
      </c>
      <c r="F35" s="35" t="n">
        <v>110413</v>
      </c>
      <c r="G35" s="36" t="n">
        <v>102377</v>
      </c>
      <c r="H35" s="36" t="n">
        <v>8036</v>
      </c>
      <c r="I35" s="38" t="n">
        <v>4.38</v>
      </c>
      <c r="J35" s="35" t="n">
        <v>110413</v>
      </c>
      <c r="K35" s="36" t="n">
        <v>102377</v>
      </c>
      <c r="L35" s="36" t="n">
        <v>8036</v>
      </c>
      <c r="M35" s="38" t="n">
        <v>4.38</v>
      </c>
    </row>
    <row r="36" customFormat="false" ht="21" hidden="false" customHeight="true" outlineLevel="0" collapsed="false">
      <c r="A36" s="29" t="s">
        <v>52</v>
      </c>
      <c r="B36" s="30" t="n">
        <v>6534</v>
      </c>
      <c r="C36" s="31" t="n">
        <v>6769</v>
      </c>
      <c r="D36" s="31" t="n">
        <v>-235</v>
      </c>
      <c r="E36" s="32" t="n">
        <v>-0.15</v>
      </c>
      <c r="F36" s="30" t="n">
        <v>91356</v>
      </c>
      <c r="G36" s="31" t="n">
        <v>85327</v>
      </c>
      <c r="H36" s="31" t="n">
        <v>6029</v>
      </c>
      <c r="I36" s="33" t="n">
        <v>3.97</v>
      </c>
      <c r="J36" s="30" t="n">
        <v>91356</v>
      </c>
      <c r="K36" s="31" t="n">
        <v>85327</v>
      </c>
      <c r="L36" s="31" t="n">
        <v>6029</v>
      </c>
      <c r="M36" s="33" t="n">
        <v>3.97</v>
      </c>
    </row>
    <row r="37" customFormat="false" ht="21" hidden="false" customHeight="true" outlineLevel="0" collapsed="false">
      <c r="A37" s="29" t="s">
        <v>53</v>
      </c>
      <c r="B37" s="30" t="n">
        <v>1316</v>
      </c>
      <c r="C37" s="31" t="n">
        <v>1046</v>
      </c>
      <c r="D37" s="31" t="n">
        <v>270</v>
      </c>
      <c r="E37" s="32" t="n">
        <v>0.82</v>
      </c>
      <c r="F37" s="30" t="n">
        <v>19057</v>
      </c>
      <c r="G37" s="31" t="n">
        <v>17050</v>
      </c>
      <c r="H37" s="31" t="n">
        <v>2007</v>
      </c>
      <c r="I37" s="33" t="n">
        <v>6.38</v>
      </c>
      <c r="J37" s="30" t="n">
        <v>19057</v>
      </c>
      <c r="K37" s="31" t="n">
        <v>17050</v>
      </c>
      <c r="L37" s="31" t="n">
        <v>2007</v>
      </c>
      <c r="M37" s="33" t="n">
        <v>6.38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6380</v>
      </c>
      <c r="C39" s="36" t="n">
        <v>8374</v>
      </c>
      <c r="D39" s="36" t="n">
        <v>-1994</v>
      </c>
      <c r="E39" s="37" t="n">
        <v>-0.91</v>
      </c>
      <c r="F39" s="35" t="n">
        <v>108748</v>
      </c>
      <c r="G39" s="36" t="n">
        <v>100914</v>
      </c>
      <c r="H39" s="36" t="n">
        <v>7834</v>
      </c>
      <c r="I39" s="38" t="n">
        <v>3.74</v>
      </c>
      <c r="J39" s="35" t="n">
        <v>108748</v>
      </c>
      <c r="K39" s="36" t="n">
        <v>100914</v>
      </c>
      <c r="L39" s="36" t="n">
        <v>7834</v>
      </c>
      <c r="M39" s="38" t="n">
        <v>3.74</v>
      </c>
    </row>
    <row r="40" customFormat="false" ht="21" hidden="false" customHeight="true" outlineLevel="0" collapsed="false">
      <c r="A40" s="29" t="s">
        <v>55</v>
      </c>
      <c r="B40" s="30" t="n">
        <v>109</v>
      </c>
      <c r="C40" s="31" t="n">
        <v>88</v>
      </c>
      <c r="D40" s="31" t="n">
        <v>21</v>
      </c>
      <c r="E40" s="32" t="n">
        <v>0.24</v>
      </c>
      <c r="F40" s="30" t="n">
        <v>1462</v>
      </c>
      <c r="G40" s="31" t="n">
        <v>1178</v>
      </c>
      <c r="H40" s="31" t="n">
        <v>284</v>
      </c>
      <c r="I40" s="33" t="n">
        <v>3.35</v>
      </c>
      <c r="J40" s="30" t="n">
        <v>1462</v>
      </c>
      <c r="K40" s="31" t="n">
        <v>1178</v>
      </c>
      <c r="L40" s="31" t="n">
        <v>284</v>
      </c>
      <c r="M40" s="33" t="n">
        <v>3.35</v>
      </c>
    </row>
    <row r="41" customFormat="false" ht="27" hidden="false" customHeight="true" outlineLevel="0" collapsed="false">
      <c r="A41" s="29" t="s">
        <v>56</v>
      </c>
      <c r="B41" s="30" t="n">
        <v>1875</v>
      </c>
      <c r="C41" s="31" t="n">
        <v>2164</v>
      </c>
      <c r="D41" s="31" t="n">
        <v>-289</v>
      </c>
      <c r="E41" s="32" t="n">
        <v>-0.57</v>
      </c>
      <c r="F41" s="30" t="n">
        <v>30924</v>
      </c>
      <c r="G41" s="31" t="n">
        <v>29349</v>
      </c>
      <c r="H41" s="31" t="n">
        <v>1575</v>
      </c>
      <c r="I41" s="33" t="n">
        <v>3.27</v>
      </c>
      <c r="J41" s="30" t="n">
        <v>30924</v>
      </c>
      <c r="K41" s="31" t="n">
        <v>29349</v>
      </c>
      <c r="L41" s="31" t="n">
        <v>1575</v>
      </c>
      <c r="M41" s="33" t="n">
        <v>3.27</v>
      </c>
    </row>
    <row r="42" customFormat="false" ht="21" hidden="false" customHeight="true" outlineLevel="0" collapsed="false">
      <c r="A42" s="29" t="s">
        <v>57</v>
      </c>
      <c r="B42" s="30" t="n">
        <v>952</v>
      </c>
      <c r="C42" s="31" t="n">
        <v>1354</v>
      </c>
      <c r="D42" s="31" t="n">
        <v>-402</v>
      </c>
      <c r="E42" s="32" t="n">
        <v>-1.06</v>
      </c>
      <c r="F42" s="30" t="n">
        <v>17714</v>
      </c>
      <c r="G42" s="31" t="n">
        <v>16058</v>
      </c>
      <c r="H42" s="31" t="n">
        <v>1656</v>
      </c>
      <c r="I42" s="33" t="n">
        <v>4.57</v>
      </c>
      <c r="J42" s="30" t="n">
        <v>17714</v>
      </c>
      <c r="K42" s="31" t="n">
        <v>16058</v>
      </c>
      <c r="L42" s="31" t="n">
        <v>1656</v>
      </c>
      <c r="M42" s="33" t="n">
        <v>4.57</v>
      </c>
    </row>
    <row r="43" customFormat="false" ht="27" hidden="false" customHeight="true" outlineLevel="0" collapsed="false">
      <c r="A43" s="29" t="s">
        <v>58</v>
      </c>
      <c r="B43" s="30" t="n">
        <v>2716</v>
      </c>
      <c r="C43" s="31" t="n">
        <v>3082</v>
      </c>
      <c r="D43" s="31" t="n">
        <v>-366</v>
      </c>
      <c r="E43" s="32" t="n">
        <v>-0.49</v>
      </c>
      <c r="F43" s="30" t="n">
        <v>41195</v>
      </c>
      <c r="G43" s="31" t="n">
        <v>38623</v>
      </c>
      <c r="H43" s="31" t="n">
        <v>2572</v>
      </c>
      <c r="I43" s="33" t="n">
        <v>3.56</v>
      </c>
      <c r="J43" s="30" t="n">
        <v>41195</v>
      </c>
      <c r="K43" s="31" t="n">
        <v>38623</v>
      </c>
      <c r="L43" s="31" t="n">
        <v>2572</v>
      </c>
      <c r="M43" s="33" t="n">
        <v>3.56</v>
      </c>
    </row>
    <row r="44" customFormat="false" ht="27" hidden="false" customHeight="true" outlineLevel="0" collapsed="false">
      <c r="A44" s="29" t="s">
        <v>59</v>
      </c>
      <c r="B44" s="30" t="n">
        <v>568</v>
      </c>
      <c r="C44" s="31" t="n">
        <v>638</v>
      </c>
      <c r="D44" s="31" t="n">
        <v>-70</v>
      </c>
      <c r="E44" s="32" t="n">
        <v>-0.28</v>
      </c>
      <c r="F44" s="30" t="n">
        <v>9308</v>
      </c>
      <c r="G44" s="31" t="n">
        <v>8168</v>
      </c>
      <c r="H44" s="31" t="n">
        <v>1140</v>
      </c>
      <c r="I44" s="33" t="n">
        <v>4.85</v>
      </c>
      <c r="J44" s="30" t="n">
        <v>9308</v>
      </c>
      <c r="K44" s="31" t="n">
        <v>8168</v>
      </c>
      <c r="L44" s="31" t="n">
        <v>1140</v>
      </c>
      <c r="M44" s="33" t="n">
        <v>4.85</v>
      </c>
    </row>
    <row r="45" customFormat="false" ht="21" hidden="false" customHeight="true" outlineLevel="0" collapsed="false">
      <c r="A45" s="29" t="s">
        <v>60</v>
      </c>
      <c r="B45" s="30" t="n">
        <v>160</v>
      </c>
      <c r="C45" s="31" t="n">
        <v>1048</v>
      </c>
      <c r="D45" s="31" t="n">
        <v>-888</v>
      </c>
      <c r="E45" s="32" t="n">
        <v>-3.98</v>
      </c>
      <c r="F45" s="30" t="n">
        <v>8145</v>
      </c>
      <c r="G45" s="31" t="n">
        <v>7538</v>
      </c>
      <c r="H45" s="31" t="n">
        <v>607</v>
      </c>
      <c r="I45" s="33" t="n">
        <v>2.91</v>
      </c>
      <c r="J45" s="30" t="n">
        <v>8145</v>
      </c>
      <c r="K45" s="31" t="n">
        <v>7538</v>
      </c>
      <c r="L45" s="31" t="n">
        <v>607</v>
      </c>
      <c r="M45" s="33" t="n">
        <v>2.91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3</v>
      </c>
      <c r="C47" s="36" t="n">
        <v>5</v>
      </c>
      <c r="D47" s="36" t="n">
        <v>-2</v>
      </c>
      <c r="E47" s="37" t="n">
        <v>-0.05</v>
      </c>
      <c r="F47" s="35" t="n">
        <v>160</v>
      </c>
      <c r="G47" s="36" t="n">
        <v>137</v>
      </c>
      <c r="H47" s="36" t="n">
        <v>23</v>
      </c>
      <c r="I47" s="38" t="n">
        <v>0.53</v>
      </c>
      <c r="J47" s="35" t="n">
        <v>160</v>
      </c>
      <c r="K47" s="36" t="n">
        <v>137</v>
      </c>
      <c r="L47" s="36" t="n">
        <v>23</v>
      </c>
      <c r="M47" s="38" t="n">
        <v>0.53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5006</v>
      </c>
      <c r="C49" s="36" t="n">
        <v>6963</v>
      </c>
      <c r="D49" s="36" t="n">
        <v>-1957</v>
      </c>
      <c r="E49" s="37" t="n">
        <v>-1.58</v>
      </c>
      <c r="F49" s="35" t="n">
        <v>84934</v>
      </c>
      <c r="G49" s="36" t="n">
        <v>78029</v>
      </c>
      <c r="H49" s="36" t="n">
        <v>6905</v>
      </c>
      <c r="I49" s="38" t="n">
        <v>6</v>
      </c>
      <c r="J49" s="35" t="n">
        <v>84934</v>
      </c>
      <c r="K49" s="36" t="n">
        <v>78029</v>
      </c>
      <c r="L49" s="36" t="n">
        <v>6905</v>
      </c>
      <c r="M49" s="38" t="n">
        <v>6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464</v>
      </c>
      <c r="C13" s="36" t="n">
        <v>587</v>
      </c>
      <c r="D13" s="36" t="n">
        <v>-123</v>
      </c>
      <c r="E13" s="37" t="n">
        <v>-1.11</v>
      </c>
      <c r="F13" s="35" t="n">
        <v>6604</v>
      </c>
      <c r="G13" s="36" t="n">
        <v>6582</v>
      </c>
      <c r="H13" s="36" t="n">
        <v>22</v>
      </c>
      <c r="I13" s="38" t="n">
        <v>0.2</v>
      </c>
      <c r="J13" s="35" t="n">
        <v>6604</v>
      </c>
      <c r="K13" s="36" t="n">
        <v>6582</v>
      </c>
      <c r="L13" s="36" t="n">
        <v>22</v>
      </c>
      <c r="M13" s="38" t="n">
        <v>0.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27</v>
      </c>
      <c r="C15" s="36" t="n">
        <v>204</v>
      </c>
      <c r="D15" s="36" t="n">
        <v>-77</v>
      </c>
      <c r="E15" s="37" t="n">
        <v>-2.51</v>
      </c>
      <c r="F15" s="35" t="n">
        <v>2151</v>
      </c>
      <c r="G15" s="36" t="n">
        <v>1604</v>
      </c>
      <c r="H15" s="36" t="n">
        <v>547</v>
      </c>
      <c r="I15" s="38" t="n">
        <v>22.55</v>
      </c>
      <c r="J15" s="35" t="n">
        <v>2151</v>
      </c>
      <c r="K15" s="36" t="n">
        <v>1604</v>
      </c>
      <c r="L15" s="36" t="n">
        <v>547</v>
      </c>
      <c r="M15" s="38" t="n">
        <v>22.5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244</v>
      </c>
      <c r="C17" s="36" t="n">
        <v>396</v>
      </c>
      <c r="D17" s="36" t="n">
        <v>-152</v>
      </c>
      <c r="E17" s="37" t="n">
        <v>-2.71</v>
      </c>
      <c r="F17" s="35" t="n">
        <v>3121</v>
      </c>
      <c r="G17" s="36" t="n">
        <v>3104</v>
      </c>
      <c r="H17" s="36" t="n">
        <v>17</v>
      </c>
      <c r="I17" s="38" t="n">
        <v>0.31</v>
      </c>
      <c r="J17" s="35" t="n">
        <v>3121</v>
      </c>
      <c r="K17" s="36" t="n">
        <v>3104</v>
      </c>
      <c r="L17" s="36" t="n">
        <v>17</v>
      </c>
      <c r="M17" s="38" t="n">
        <v>0.3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414</v>
      </c>
      <c r="C19" s="36" t="n">
        <v>485</v>
      </c>
      <c r="D19" s="36" t="n">
        <v>-71</v>
      </c>
      <c r="E19" s="37" t="n">
        <v>-0.56</v>
      </c>
      <c r="F19" s="35" t="n">
        <v>6976</v>
      </c>
      <c r="G19" s="36" t="n">
        <v>6062</v>
      </c>
      <c r="H19" s="36" t="n">
        <v>914</v>
      </c>
      <c r="I19" s="38" t="n">
        <v>7.75</v>
      </c>
      <c r="J19" s="35" t="n">
        <v>6976</v>
      </c>
      <c r="K19" s="36" t="n">
        <v>6062</v>
      </c>
      <c r="L19" s="36" t="n">
        <v>914</v>
      </c>
      <c r="M19" s="38" t="n">
        <v>7.7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69</v>
      </c>
      <c r="C21" s="36" t="n">
        <v>323</v>
      </c>
      <c r="D21" s="36" t="n">
        <v>-54</v>
      </c>
      <c r="E21" s="37" t="n">
        <v>-0.48</v>
      </c>
      <c r="F21" s="35" t="n">
        <v>4064</v>
      </c>
      <c r="G21" s="36" t="n">
        <v>3796</v>
      </c>
      <c r="H21" s="36" t="n">
        <v>268</v>
      </c>
      <c r="I21" s="38" t="n">
        <v>2.43</v>
      </c>
      <c r="J21" s="35" t="n">
        <v>4064</v>
      </c>
      <c r="K21" s="36" t="n">
        <v>3796</v>
      </c>
      <c r="L21" s="36" t="n">
        <v>268</v>
      </c>
      <c r="M21" s="38" t="n">
        <v>2.4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384</v>
      </c>
      <c r="C23" s="36" t="n">
        <v>649</v>
      </c>
      <c r="D23" s="36" t="n">
        <v>-265</v>
      </c>
      <c r="E23" s="37" t="n">
        <v>-2.33</v>
      </c>
      <c r="F23" s="35" t="n">
        <v>8192</v>
      </c>
      <c r="G23" s="36" t="n">
        <v>7721</v>
      </c>
      <c r="H23" s="36" t="n">
        <v>471</v>
      </c>
      <c r="I23" s="38" t="n">
        <v>4.42</v>
      </c>
      <c r="J23" s="35" t="n">
        <v>8192</v>
      </c>
      <c r="K23" s="36" t="n">
        <v>7721</v>
      </c>
      <c r="L23" s="36" t="n">
        <v>471</v>
      </c>
      <c r="M23" s="38" t="n">
        <v>4.42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119</v>
      </c>
      <c r="C25" s="36" t="n">
        <v>202</v>
      </c>
      <c r="D25" s="36" t="n">
        <v>-83</v>
      </c>
      <c r="E25" s="37" t="n">
        <v>-1.4</v>
      </c>
      <c r="F25" s="35" t="n">
        <v>2310</v>
      </c>
      <c r="G25" s="36" t="n">
        <v>2193</v>
      </c>
      <c r="H25" s="36" t="n">
        <v>117</v>
      </c>
      <c r="I25" s="38" t="n">
        <v>2.03</v>
      </c>
      <c r="J25" s="35" t="n">
        <v>2310</v>
      </c>
      <c r="K25" s="36" t="n">
        <v>2193</v>
      </c>
      <c r="L25" s="36" t="n">
        <v>117</v>
      </c>
      <c r="M25" s="38" t="n">
        <v>2.03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4920</v>
      </c>
      <c r="C27" s="36" t="n">
        <v>6039</v>
      </c>
      <c r="D27" s="36" t="n">
        <v>-1119</v>
      </c>
      <c r="E27" s="37" t="n">
        <v>-0.66</v>
      </c>
      <c r="F27" s="35" t="n">
        <v>80548</v>
      </c>
      <c r="G27" s="36" t="n">
        <v>77130</v>
      </c>
      <c r="H27" s="36" t="n">
        <v>3418</v>
      </c>
      <c r="I27" s="38" t="n">
        <v>2.07</v>
      </c>
      <c r="J27" s="35" t="n">
        <v>80548</v>
      </c>
      <c r="K27" s="36" t="n">
        <v>77130</v>
      </c>
      <c r="L27" s="36" t="n">
        <v>3418</v>
      </c>
      <c r="M27" s="38" t="n">
        <v>2.07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122</v>
      </c>
      <c r="C29" s="36" t="n">
        <v>140</v>
      </c>
      <c r="D29" s="36" t="n">
        <v>-18</v>
      </c>
      <c r="E29" s="37" t="n">
        <v>-0.46</v>
      </c>
      <c r="F29" s="35" t="n">
        <v>2134</v>
      </c>
      <c r="G29" s="36" t="n">
        <v>1925</v>
      </c>
      <c r="H29" s="36" t="n">
        <v>209</v>
      </c>
      <c r="I29" s="38" t="n">
        <v>5.64</v>
      </c>
      <c r="J29" s="35" t="n">
        <v>2134</v>
      </c>
      <c r="K29" s="36" t="n">
        <v>1925</v>
      </c>
      <c r="L29" s="36" t="n">
        <v>209</v>
      </c>
      <c r="M29" s="38" t="n">
        <v>5.64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155</v>
      </c>
      <c r="C31" s="36" t="n">
        <v>289</v>
      </c>
      <c r="D31" s="36" t="n">
        <v>-134</v>
      </c>
      <c r="E31" s="37" t="n">
        <v>-2.22</v>
      </c>
      <c r="F31" s="35" t="n">
        <v>3287</v>
      </c>
      <c r="G31" s="36" t="n">
        <v>3247</v>
      </c>
      <c r="H31" s="36" t="n">
        <v>40</v>
      </c>
      <c r="I31" s="38" t="n">
        <v>0.68</v>
      </c>
      <c r="J31" s="35" t="n">
        <v>3287</v>
      </c>
      <c r="K31" s="36" t="n">
        <v>3247</v>
      </c>
      <c r="L31" s="36" t="n">
        <v>40</v>
      </c>
      <c r="M31" s="38" t="n">
        <v>0.68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228</v>
      </c>
      <c r="C33" s="36" t="n">
        <v>297</v>
      </c>
      <c r="D33" s="36" t="n">
        <v>-69</v>
      </c>
      <c r="E33" s="37" t="n">
        <v>-0.94</v>
      </c>
      <c r="F33" s="35" t="n">
        <v>4115</v>
      </c>
      <c r="G33" s="36" t="n">
        <v>3638</v>
      </c>
      <c r="H33" s="36" t="n">
        <v>477</v>
      </c>
      <c r="I33" s="38" t="n">
        <v>6.88</v>
      </c>
      <c r="J33" s="35" t="n">
        <v>4115</v>
      </c>
      <c r="K33" s="36" t="n">
        <v>3638</v>
      </c>
      <c r="L33" s="36" t="n">
        <v>477</v>
      </c>
      <c r="M33" s="38" t="n">
        <v>6.88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1019</v>
      </c>
      <c r="C35" s="36" t="n">
        <v>1151</v>
      </c>
      <c r="D35" s="36" t="n">
        <v>-132</v>
      </c>
      <c r="E35" s="37" t="n">
        <v>-0.62</v>
      </c>
      <c r="F35" s="35" t="n">
        <v>14730</v>
      </c>
      <c r="G35" s="36" t="n">
        <v>13062</v>
      </c>
      <c r="H35" s="36" t="n">
        <v>1668</v>
      </c>
      <c r="I35" s="38" t="n">
        <v>8.46</v>
      </c>
      <c r="J35" s="35" t="n">
        <v>14730</v>
      </c>
      <c r="K35" s="36" t="n">
        <v>13062</v>
      </c>
      <c r="L35" s="36" t="n">
        <v>1668</v>
      </c>
      <c r="M35" s="38" t="n">
        <v>8.46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491</v>
      </c>
      <c r="C37" s="36" t="n">
        <v>640</v>
      </c>
      <c r="D37" s="36" t="n">
        <v>-149</v>
      </c>
      <c r="E37" s="37" t="n">
        <v>-1.02</v>
      </c>
      <c r="F37" s="35" t="n">
        <v>8784</v>
      </c>
      <c r="G37" s="36" t="n">
        <v>7941</v>
      </c>
      <c r="H37" s="36" t="n">
        <v>843</v>
      </c>
      <c r="I37" s="38" t="n">
        <v>6.19</v>
      </c>
      <c r="J37" s="35" t="n">
        <v>8784</v>
      </c>
      <c r="K37" s="36" t="n">
        <v>7941</v>
      </c>
      <c r="L37" s="36" t="n">
        <v>843</v>
      </c>
      <c r="M37" s="38" t="n">
        <v>6.1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72</v>
      </c>
      <c r="C39" s="36" t="n">
        <v>121</v>
      </c>
      <c r="D39" s="36" t="n">
        <v>-49</v>
      </c>
      <c r="E39" s="37" t="n">
        <v>-2.4</v>
      </c>
      <c r="F39" s="35" t="n">
        <v>1268</v>
      </c>
      <c r="G39" s="36" t="n">
        <v>1173</v>
      </c>
      <c r="H39" s="36" t="n">
        <v>95</v>
      </c>
      <c r="I39" s="38" t="n">
        <v>4.98</v>
      </c>
      <c r="J39" s="35" t="n">
        <v>1268</v>
      </c>
      <c r="K39" s="36" t="n">
        <v>1173</v>
      </c>
      <c r="L39" s="36" t="n">
        <v>95</v>
      </c>
      <c r="M39" s="38" t="n">
        <v>4.98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48</v>
      </c>
      <c r="C41" s="36" t="n">
        <v>58</v>
      </c>
      <c r="D41" s="36" t="n">
        <v>-10</v>
      </c>
      <c r="E41" s="37" t="n">
        <v>-0.32</v>
      </c>
      <c r="F41" s="35" t="n">
        <v>861</v>
      </c>
      <c r="G41" s="36" t="n">
        <v>752</v>
      </c>
      <c r="H41" s="36" t="n">
        <v>109</v>
      </c>
      <c r="I41" s="38" t="n">
        <v>3.61</v>
      </c>
      <c r="J41" s="35" t="n">
        <v>861</v>
      </c>
      <c r="K41" s="36" t="n">
        <v>752</v>
      </c>
      <c r="L41" s="36" t="n">
        <v>109</v>
      </c>
      <c r="M41" s="38" t="n">
        <v>3.61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318</v>
      </c>
      <c r="C43" s="36" t="n">
        <v>452</v>
      </c>
      <c r="D43" s="36" t="n">
        <v>-134</v>
      </c>
      <c r="E43" s="37" t="n">
        <v>-1.51</v>
      </c>
      <c r="F43" s="35" t="n">
        <v>5387</v>
      </c>
      <c r="G43" s="36" t="n">
        <v>4522</v>
      </c>
      <c r="H43" s="36" t="n">
        <v>865</v>
      </c>
      <c r="I43" s="38" t="n">
        <v>10.98</v>
      </c>
      <c r="J43" s="35" t="n">
        <v>5387</v>
      </c>
      <c r="K43" s="36" t="n">
        <v>4522</v>
      </c>
      <c r="L43" s="36" t="n">
        <v>865</v>
      </c>
      <c r="M43" s="38" t="n">
        <v>10.98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786</v>
      </c>
      <c r="C45" s="36" t="n">
        <v>1115</v>
      </c>
      <c r="D45" s="36" t="n">
        <v>-329</v>
      </c>
      <c r="E45" s="37" t="n">
        <v>-1.72</v>
      </c>
      <c r="F45" s="35" t="n">
        <v>13805</v>
      </c>
      <c r="G45" s="36" t="n">
        <v>12795</v>
      </c>
      <c r="H45" s="36" t="n">
        <v>1010</v>
      </c>
      <c r="I45" s="38" t="n">
        <v>5.66</v>
      </c>
      <c r="J45" s="35" t="n">
        <v>13805</v>
      </c>
      <c r="K45" s="36" t="n">
        <v>12795</v>
      </c>
      <c r="L45" s="36" t="n">
        <v>1010</v>
      </c>
      <c r="M45" s="38" t="n">
        <v>5.6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1705</v>
      </c>
      <c r="C47" s="36" t="n">
        <v>2333</v>
      </c>
      <c r="D47" s="36" t="n">
        <v>-628</v>
      </c>
      <c r="E47" s="37" t="n">
        <v>-1.13</v>
      </c>
      <c r="F47" s="35" t="n">
        <v>30373</v>
      </c>
      <c r="G47" s="36" t="n">
        <v>28578</v>
      </c>
      <c r="H47" s="36" t="n">
        <v>1795</v>
      </c>
      <c r="I47" s="38" t="n">
        <v>3.37</v>
      </c>
      <c r="J47" s="35" t="n">
        <v>30373</v>
      </c>
      <c r="K47" s="36" t="n">
        <v>28578</v>
      </c>
      <c r="L47" s="36" t="n">
        <v>1795</v>
      </c>
      <c r="M47" s="38" t="n">
        <v>3.37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1342</v>
      </c>
      <c r="C49" s="36" t="n">
        <v>1892</v>
      </c>
      <c r="D49" s="36" t="n">
        <v>-550</v>
      </c>
      <c r="E49" s="37" t="n">
        <v>-1.52</v>
      </c>
      <c r="F49" s="35" t="n">
        <v>23329</v>
      </c>
      <c r="G49" s="36" t="n">
        <v>21146</v>
      </c>
      <c r="H49" s="36" t="n">
        <v>2183</v>
      </c>
      <c r="I49" s="38" t="n">
        <v>6.46</v>
      </c>
      <c r="J49" s="35" t="n">
        <v>23329</v>
      </c>
      <c r="K49" s="36" t="n">
        <v>21146</v>
      </c>
      <c r="L49" s="36" t="n">
        <v>2183</v>
      </c>
      <c r="M49" s="38" t="n">
        <v>6.46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934</v>
      </c>
      <c r="C51" s="36" t="n">
        <v>1495</v>
      </c>
      <c r="D51" s="36" t="n">
        <v>-561</v>
      </c>
      <c r="E51" s="37" t="n">
        <v>-2.35</v>
      </c>
      <c r="F51" s="35" t="n">
        <v>17369</v>
      </c>
      <c r="G51" s="36" t="n">
        <v>15633</v>
      </c>
      <c r="H51" s="36" t="n">
        <v>1736</v>
      </c>
      <c r="I51" s="38" t="n">
        <v>8.03</v>
      </c>
      <c r="J51" s="35" t="n">
        <v>17369</v>
      </c>
      <c r="K51" s="36" t="n">
        <v>15633</v>
      </c>
      <c r="L51" s="36" t="n">
        <v>1736</v>
      </c>
      <c r="M51" s="38" t="n">
        <v>8.03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738</v>
      </c>
      <c r="C53" s="36" t="n">
        <v>907</v>
      </c>
      <c r="D53" s="36" t="n">
        <v>-169</v>
      </c>
      <c r="E53" s="37" t="n">
        <v>-0.8</v>
      </c>
      <c r="F53" s="35" t="n">
        <v>11252</v>
      </c>
      <c r="G53" s="36" t="n">
        <v>10470</v>
      </c>
      <c r="H53" s="36" t="n">
        <v>782</v>
      </c>
      <c r="I53" s="38" t="n">
        <v>3.84</v>
      </c>
      <c r="J53" s="35" t="n">
        <v>11252</v>
      </c>
      <c r="K53" s="36" t="n">
        <v>10470</v>
      </c>
      <c r="L53" s="36" t="n">
        <v>782</v>
      </c>
      <c r="M53" s="38" t="n">
        <v>3.84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1188</v>
      </c>
      <c r="C55" s="36" t="n">
        <v>1433</v>
      </c>
      <c r="D55" s="36" t="n">
        <v>-245</v>
      </c>
      <c r="E55" s="37" t="n">
        <v>-0.58</v>
      </c>
      <c r="F55" s="35" t="n">
        <v>20014</v>
      </c>
      <c r="G55" s="36" t="n">
        <v>19511</v>
      </c>
      <c r="H55" s="36" t="n">
        <v>503</v>
      </c>
      <c r="I55" s="38" t="n">
        <v>1.2</v>
      </c>
      <c r="J55" s="35" t="n">
        <v>20014</v>
      </c>
      <c r="K55" s="36" t="n">
        <v>19511</v>
      </c>
      <c r="L55" s="36" t="n">
        <v>503</v>
      </c>
      <c r="M55" s="38" t="n">
        <v>1.2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28</v>
      </c>
      <c r="B57" s="35" t="n">
        <v>16087</v>
      </c>
      <c r="C57" s="36" t="n">
        <v>21208</v>
      </c>
      <c r="D57" s="36" t="n">
        <v>-5121</v>
      </c>
      <c r="E57" s="37" t="n">
        <v>-1.03</v>
      </c>
      <c r="F57" s="35" t="n">
        <v>270674</v>
      </c>
      <c r="G57" s="36" t="n">
        <v>252585</v>
      </c>
      <c r="H57" s="36" t="n">
        <v>18089</v>
      </c>
      <c r="I57" s="38" t="n">
        <v>3.81</v>
      </c>
      <c r="J57" s="35" t="n">
        <v>270674</v>
      </c>
      <c r="K57" s="36" t="n">
        <v>252585</v>
      </c>
      <c r="L57" s="36" t="n">
        <v>18089</v>
      </c>
      <c r="M57" s="38" t="n">
        <v>3.81</v>
      </c>
    </row>
    <row r="58" customFormat="false" ht="12.95" hidden="false" customHeight="true" outlineLevel="0" collapsed="false">
      <c r="A58" s="39" t="s">
        <v>2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95" hidden="false" customHeight="true" outlineLevel="0" collapsed="false">
      <c r="A59" s="40" t="s">
        <v>3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95" hidden="false" customHeight="true" outlineLevel="0" collapsed="false">
      <c r="A60" s="40" t="s">
        <v>3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95" hidden="false" customHeight="true" outlineLevel="0" collapsed="false">
      <c r="A61" s="40" t="s">
        <v>3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4:51Z</cp:lastPrinted>
  <dcterms:modified xsi:type="dcterms:W3CDTF">2019-01-17T19:49:39Z</dcterms:modified>
  <cp:revision>0</cp:revision>
  <dc:subject/>
  <dc:title/>
</cp:coreProperties>
</file>