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DEZEMBRO DE 2018</t>
  </si>
  <si>
    <t xml:space="preserve">MARANHÃO</t>
  </si>
  <si>
    <t xml:space="preserve">Maranhão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39468180460114"/>
          <c:w val="0.952873563218391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P$5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3:$P$53</c:f>
              <c:numCache>
                <c:formatCode>General</c:formatCode>
                <c:ptCount val="15"/>
                <c:pt idx="0">
                  <c:v>-2187</c:v>
                </c:pt>
                <c:pt idx="1">
                  <c:v>-2591</c:v>
                </c:pt>
                <c:pt idx="2">
                  <c:v>-2879</c:v>
                </c:pt>
                <c:pt idx="3">
                  <c:v>-2019</c:v>
                </c:pt>
                <c:pt idx="4">
                  <c:v>-5711</c:v>
                </c:pt>
                <c:pt idx="5">
                  <c:v>-3827</c:v>
                </c:pt>
                <c:pt idx="6">
                  <c:v>-6407</c:v>
                </c:pt>
                <c:pt idx="7">
                  <c:v>-2980</c:v>
                </c:pt>
                <c:pt idx="8">
                  <c:v>-7827</c:v>
                </c:pt>
                <c:pt idx="9">
                  <c:v>-5804</c:v>
                </c:pt>
                <c:pt idx="10">
                  <c:v>-5809</c:v>
                </c:pt>
                <c:pt idx="11">
                  <c:v>-7324</c:v>
                </c:pt>
                <c:pt idx="12">
                  <c:v>-4747</c:v>
                </c:pt>
                <c:pt idx="13">
                  <c:v>-987</c:v>
                </c:pt>
                <c:pt idx="14">
                  <c:v>-2918</c:v>
                </c:pt>
              </c:numCache>
            </c:numRef>
          </c:val>
        </c:ser>
        <c:gapWidth val="150"/>
        <c:shape val="box"/>
        <c:axId val="32449760"/>
        <c:axId val="226434"/>
        <c:axId val="0"/>
      </c:bar3DChart>
      <c:catAx>
        <c:axId val="32449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34"/>
        <c:crossesAt val="0"/>
        <c:auto val="1"/>
        <c:lblAlgn val="ctr"/>
        <c:lblOffset val="100"/>
        <c:noMultiLvlLbl val="0"/>
      </c:catAx>
      <c:valAx>
        <c:axId val="226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97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7</xdr:col>
      <xdr:colOff>794880</xdr:colOff>
      <xdr:row>14</xdr:row>
      <xdr:rowOff>38160</xdr:rowOff>
    </xdr:to>
    <xdr:graphicFrame>
      <xdr:nvGraphicFramePr>
        <xdr:cNvPr id="1" name="Gráfico 16"/>
        <xdr:cNvGraphicFramePr/>
      </xdr:nvGraphicFramePr>
      <xdr:xfrm>
        <a:off x="0" y="295560"/>
        <a:ext cx="6263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6</v>
      </c>
      <c r="C13" s="36" t="n">
        <v>16</v>
      </c>
      <c r="D13" s="36" t="n">
        <v>0</v>
      </c>
      <c r="E13" s="37" t="n">
        <v>0</v>
      </c>
      <c r="F13" s="35" t="n">
        <v>390</v>
      </c>
      <c r="G13" s="36" t="n">
        <v>313</v>
      </c>
      <c r="H13" s="36" t="n">
        <v>77</v>
      </c>
      <c r="I13" s="38" t="n">
        <v>5.56</v>
      </c>
      <c r="J13" s="35" t="n">
        <v>390</v>
      </c>
      <c r="K13" s="36" t="n">
        <v>313</v>
      </c>
      <c r="L13" s="36" t="n">
        <v>77</v>
      </c>
      <c r="M13" s="38" t="n">
        <v>5.5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487</v>
      </c>
      <c r="C15" s="36" t="n">
        <v>1109</v>
      </c>
      <c r="D15" s="36" t="n">
        <v>-622</v>
      </c>
      <c r="E15" s="37" t="n">
        <v>-1.67</v>
      </c>
      <c r="F15" s="35" t="n">
        <v>13457</v>
      </c>
      <c r="G15" s="36" t="n">
        <v>13638</v>
      </c>
      <c r="H15" s="36" t="n">
        <v>-181</v>
      </c>
      <c r="I15" s="38" t="n">
        <v>-0.49</v>
      </c>
      <c r="J15" s="35" t="n">
        <v>13457</v>
      </c>
      <c r="K15" s="36" t="n">
        <v>13638</v>
      </c>
      <c r="L15" s="36" t="n">
        <v>-181</v>
      </c>
      <c r="M15" s="38" t="n">
        <v>-0.4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47</v>
      </c>
      <c r="C17" s="36" t="n">
        <v>55</v>
      </c>
      <c r="D17" s="36" t="n">
        <v>-8</v>
      </c>
      <c r="E17" s="37" t="n">
        <v>-0.11</v>
      </c>
      <c r="F17" s="35" t="n">
        <v>1246</v>
      </c>
      <c r="G17" s="36" t="n">
        <v>842</v>
      </c>
      <c r="H17" s="36" t="n">
        <v>404</v>
      </c>
      <c r="I17" s="38" t="n">
        <v>5.78</v>
      </c>
      <c r="J17" s="35" t="n">
        <v>1246</v>
      </c>
      <c r="K17" s="36" t="n">
        <v>842</v>
      </c>
      <c r="L17" s="36" t="n">
        <v>404</v>
      </c>
      <c r="M17" s="38" t="n">
        <v>5.7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828</v>
      </c>
      <c r="C19" s="36" t="n">
        <v>1801</v>
      </c>
      <c r="D19" s="36" t="n">
        <v>-973</v>
      </c>
      <c r="E19" s="37" t="n">
        <v>-2.56</v>
      </c>
      <c r="F19" s="35" t="n">
        <v>21710</v>
      </c>
      <c r="G19" s="36" t="n">
        <v>25017</v>
      </c>
      <c r="H19" s="36" t="n">
        <v>-3307</v>
      </c>
      <c r="I19" s="38" t="n">
        <v>-8.23</v>
      </c>
      <c r="J19" s="35" t="n">
        <v>21710</v>
      </c>
      <c r="K19" s="36" t="n">
        <v>25017</v>
      </c>
      <c r="L19" s="36" t="n">
        <v>-3307</v>
      </c>
      <c r="M19" s="38" t="n">
        <v>-8.23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336</v>
      </c>
      <c r="C21" s="36" t="n">
        <v>3362</v>
      </c>
      <c r="D21" s="36" t="n">
        <v>-26</v>
      </c>
      <c r="E21" s="37" t="n">
        <v>-0.02</v>
      </c>
      <c r="F21" s="35" t="n">
        <v>44409</v>
      </c>
      <c r="G21" s="36" t="n">
        <v>42117</v>
      </c>
      <c r="H21" s="36" t="n">
        <v>2292</v>
      </c>
      <c r="I21" s="38" t="n">
        <v>1.57</v>
      </c>
      <c r="J21" s="35" t="n">
        <v>44409</v>
      </c>
      <c r="K21" s="36" t="n">
        <v>42117</v>
      </c>
      <c r="L21" s="36" t="n">
        <v>2292</v>
      </c>
      <c r="M21" s="38" t="n">
        <v>1.5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2335</v>
      </c>
      <c r="C23" s="36" t="n">
        <v>3304</v>
      </c>
      <c r="D23" s="36" t="n">
        <v>-969</v>
      </c>
      <c r="E23" s="37" t="n">
        <v>-0.49</v>
      </c>
      <c r="F23" s="35" t="n">
        <v>56041</v>
      </c>
      <c r="G23" s="36" t="n">
        <v>47445</v>
      </c>
      <c r="H23" s="36" t="n">
        <v>8596</v>
      </c>
      <c r="I23" s="38" t="n">
        <v>4.55</v>
      </c>
      <c r="J23" s="35" t="n">
        <v>56041</v>
      </c>
      <c r="K23" s="36" t="n">
        <v>47445</v>
      </c>
      <c r="L23" s="36" t="n">
        <v>8596</v>
      </c>
      <c r="M23" s="38" t="n">
        <v>4.5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7</v>
      </c>
      <c r="C25" s="36" t="n">
        <v>15</v>
      </c>
      <c r="D25" s="36" t="n">
        <v>22</v>
      </c>
      <c r="E25" s="37" t="n">
        <v>0.17</v>
      </c>
      <c r="F25" s="35" t="n">
        <v>880</v>
      </c>
      <c r="G25" s="36" t="n">
        <v>446</v>
      </c>
      <c r="H25" s="36" t="n">
        <v>434</v>
      </c>
      <c r="I25" s="38" t="n">
        <v>3.4</v>
      </c>
      <c r="J25" s="35" t="n">
        <v>880</v>
      </c>
      <c r="K25" s="36" t="n">
        <v>446</v>
      </c>
      <c r="L25" s="36" t="n">
        <v>434</v>
      </c>
      <c r="M25" s="38" t="n">
        <v>3.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84</v>
      </c>
      <c r="C27" s="36" t="n">
        <v>1026</v>
      </c>
      <c r="D27" s="36" t="n">
        <v>-342</v>
      </c>
      <c r="E27" s="37" t="n">
        <v>-1.45</v>
      </c>
      <c r="F27" s="35" t="n">
        <v>13384</v>
      </c>
      <c r="G27" s="36" t="n">
        <v>12050</v>
      </c>
      <c r="H27" s="36" t="n">
        <v>1334</v>
      </c>
      <c r="I27" s="38" t="n">
        <v>6.06</v>
      </c>
      <c r="J27" s="35" t="n">
        <v>13384</v>
      </c>
      <c r="K27" s="36" t="n">
        <v>12050</v>
      </c>
      <c r="L27" s="36" t="n">
        <v>1334</v>
      </c>
      <c r="M27" s="38" t="n">
        <v>6.0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7770</v>
      </c>
      <c r="C29" s="36" t="n">
        <v>10688</v>
      </c>
      <c r="D29" s="36" t="n">
        <v>-2918</v>
      </c>
      <c r="E29" s="37" t="n">
        <v>-0.63</v>
      </c>
      <c r="F29" s="35" t="n">
        <v>151517</v>
      </c>
      <c r="G29" s="36" t="n">
        <v>141868</v>
      </c>
      <c r="H29" s="36" t="n">
        <v>9649</v>
      </c>
      <c r="I29" s="38" t="n">
        <v>2.12</v>
      </c>
      <c r="J29" s="35" t="n">
        <v>151517</v>
      </c>
      <c r="K29" s="36" t="n">
        <v>141868</v>
      </c>
      <c r="L29" s="36" t="n">
        <v>9649</v>
      </c>
      <c r="M29" s="38" t="n">
        <v>2.1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7770</v>
      </c>
      <c r="C13" s="36" t="n">
        <v>10688</v>
      </c>
      <c r="D13" s="36" t="n">
        <v>-2918</v>
      </c>
      <c r="E13" s="37" t="n">
        <v>-0.63</v>
      </c>
      <c r="F13" s="35" t="n">
        <v>151517</v>
      </c>
      <c r="G13" s="36" t="n">
        <v>141868</v>
      </c>
      <c r="H13" s="36" t="n">
        <v>9649</v>
      </c>
      <c r="I13" s="38" t="n">
        <v>2.12</v>
      </c>
      <c r="J13" s="35" t="n">
        <v>151517</v>
      </c>
      <c r="K13" s="36" t="n">
        <v>141868</v>
      </c>
      <c r="L13" s="36" t="n">
        <v>9649</v>
      </c>
      <c r="M13" s="38" t="n">
        <v>2.1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6</v>
      </c>
      <c r="C15" s="36" t="n">
        <v>16</v>
      </c>
      <c r="D15" s="36" t="n">
        <v>0</v>
      </c>
      <c r="E15" s="37" t="n">
        <v>0</v>
      </c>
      <c r="F15" s="35" t="n">
        <v>390</v>
      </c>
      <c r="G15" s="36" t="n">
        <v>313</v>
      </c>
      <c r="H15" s="36" t="n">
        <v>77</v>
      </c>
      <c r="I15" s="38" t="n">
        <v>5.56</v>
      </c>
      <c r="J15" s="35" t="n">
        <v>390</v>
      </c>
      <c r="K15" s="36" t="n">
        <v>313</v>
      </c>
      <c r="L15" s="36" t="n">
        <v>77</v>
      </c>
      <c r="M15" s="38" t="n">
        <v>5.5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487</v>
      </c>
      <c r="C17" s="36" t="n">
        <v>1109</v>
      </c>
      <c r="D17" s="36" t="n">
        <v>-622</v>
      </c>
      <c r="E17" s="37" t="n">
        <v>-1.67</v>
      </c>
      <c r="F17" s="35" t="n">
        <v>13457</v>
      </c>
      <c r="G17" s="36" t="n">
        <v>13638</v>
      </c>
      <c r="H17" s="36" t="n">
        <v>-181</v>
      </c>
      <c r="I17" s="38" t="n">
        <v>-0.49</v>
      </c>
      <c r="J17" s="35" t="n">
        <v>13457</v>
      </c>
      <c r="K17" s="36" t="n">
        <v>13638</v>
      </c>
      <c r="L17" s="36" t="n">
        <v>-181</v>
      </c>
      <c r="M17" s="38" t="n">
        <v>-0.49</v>
      </c>
    </row>
    <row r="18" customFormat="false" ht="21" hidden="false" customHeight="true" outlineLevel="0" collapsed="false">
      <c r="A18" s="29" t="s">
        <v>37</v>
      </c>
      <c r="B18" s="30" t="n">
        <v>74</v>
      </c>
      <c r="C18" s="31" t="n">
        <v>107</v>
      </c>
      <c r="D18" s="31" t="n">
        <v>-33</v>
      </c>
      <c r="E18" s="32" t="n">
        <v>-0.48</v>
      </c>
      <c r="F18" s="30" t="n">
        <v>1753</v>
      </c>
      <c r="G18" s="31" t="n">
        <v>1463</v>
      </c>
      <c r="H18" s="31" t="n">
        <v>290</v>
      </c>
      <c r="I18" s="33" t="n">
        <v>4.48</v>
      </c>
      <c r="J18" s="30" t="n">
        <v>1753</v>
      </c>
      <c r="K18" s="31" t="n">
        <v>1463</v>
      </c>
      <c r="L18" s="31" t="n">
        <v>290</v>
      </c>
      <c r="M18" s="33" t="n">
        <v>4.48</v>
      </c>
    </row>
    <row r="19" customFormat="false" ht="21" hidden="false" customHeight="true" outlineLevel="0" collapsed="false">
      <c r="A19" s="29" t="s">
        <v>38</v>
      </c>
      <c r="B19" s="30" t="n">
        <v>50</v>
      </c>
      <c r="C19" s="31" t="n">
        <v>116</v>
      </c>
      <c r="D19" s="31" t="n">
        <v>-66</v>
      </c>
      <c r="E19" s="32" t="n">
        <v>-1.51</v>
      </c>
      <c r="F19" s="30" t="n">
        <v>1711</v>
      </c>
      <c r="G19" s="31" t="n">
        <v>1527</v>
      </c>
      <c r="H19" s="31" t="n">
        <v>184</v>
      </c>
      <c r="I19" s="33" t="n">
        <v>4.5</v>
      </c>
      <c r="J19" s="30" t="n">
        <v>1711</v>
      </c>
      <c r="K19" s="31" t="n">
        <v>1527</v>
      </c>
      <c r="L19" s="31" t="n">
        <v>184</v>
      </c>
      <c r="M19" s="33" t="n">
        <v>4.5</v>
      </c>
    </row>
    <row r="20" customFormat="false" ht="21" hidden="false" customHeight="true" outlineLevel="0" collapsed="false">
      <c r="A20" s="29" t="s">
        <v>39</v>
      </c>
      <c r="B20" s="30" t="n">
        <v>32</v>
      </c>
      <c r="C20" s="31" t="n">
        <v>40</v>
      </c>
      <c r="D20" s="31" t="n">
        <v>-8</v>
      </c>
      <c r="E20" s="32" t="n">
        <v>-0.64</v>
      </c>
      <c r="F20" s="30" t="n">
        <v>687</v>
      </c>
      <c r="G20" s="31" t="n">
        <v>1032</v>
      </c>
      <c r="H20" s="31" t="n">
        <v>-345</v>
      </c>
      <c r="I20" s="33" t="n">
        <v>-21.82</v>
      </c>
      <c r="J20" s="30" t="n">
        <v>687</v>
      </c>
      <c r="K20" s="31" t="n">
        <v>1032</v>
      </c>
      <c r="L20" s="31" t="n">
        <v>-345</v>
      </c>
      <c r="M20" s="33" t="n">
        <v>-21.82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80</v>
      </c>
      <c r="G21" s="31" t="n">
        <v>64</v>
      </c>
      <c r="H21" s="31" t="n">
        <v>16</v>
      </c>
      <c r="I21" s="33" t="n">
        <v>6.15</v>
      </c>
      <c r="J21" s="30" t="n">
        <v>80</v>
      </c>
      <c r="K21" s="31" t="n">
        <v>64</v>
      </c>
      <c r="L21" s="31" t="n">
        <v>16</v>
      </c>
      <c r="M21" s="33" t="n">
        <v>6.15</v>
      </c>
    </row>
    <row r="22" customFormat="false" ht="21" hidden="false" customHeight="true" outlineLevel="0" collapsed="false">
      <c r="A22" s="29" t="s">
        <v>41</v>
      </c>
      <c r="B22" s="30" t="n">
        <v>28</v>
      </c>
      <c r="C22" s="31" t="n">
        <v>22</v>
      </c>
      <c r="D22" s="31" t="n">
        <v>6</v>
      </c>
      <c r="E22" s="32" t="n">
        <v>1.1</v>
      </c>
      <c r="F22" s="30" t="n">
        <v>164</v>
      </c>
      <c r="G22" s="31" t="n">
        <v>153</v>
      </c>
      <c r="H22" s="31" t="n">
        <v>11</v>
      </c>
      <c r="I22" s="33" t="n">
        <v>2.04</v>
      </c>
      <c r="J22" s="30" t="n">
        <v>164</v>
      </c>
      <c r="K22" s="31" t="n">
        <v>153</v>
      </c>
      <c r="L22" s="31" t="n">
        <v>11</v>
      </c>
      <c r="M22" s="33" t="n">
        <v>2.04</v>
      </c>
    </row>
    <row r="23" customFormat="false" ht="21" hidden="false" customHeight="true" outlineLevel="0" collapsed="false">
      <c r="A23" s="29" t="s">
        <v>42</v>
      </c>
      <c r="B23" s="30" t="n">
        <v>27</v>
      </c>
      <c r="C23" s="31" t="n">
        <v>18</v>
      </c>
      <c r="D23" s="31" t="n">
        <v>9</v>
      </c>
      <c r="E23" s="32" t="n">
        <v>0.49</v>
      </c>
      <c r="F23" s="30" t="n">
        <v>428</v>
      </c>
      <c r="G23" s="31" t="n">
        <v>438</v>
      </c>
      <c r="H23" s="31" t="n">
        <v>-10</v>
      </c>
      <c r="I23" s="33" t="n">
        <v>-0.53</v>
      </c>
      <c r="J23" s="30" t="n">
        <v>428</v>
      </c>
      <c r="K23" s="31" t="n">
        <v>438</v>
      </c>
      <c r="L23" s="31" t="n">
        <v>-10</v>
      </c>
      <c r="M23" s="33" t="n">
        <v>-0.53</v>
      </c>
    </row>
    <row r="24" customFormat="false" ht="21" hidden="false" customHeight="true" outlineLevel="0" collapsed="false">
      <c r="A24" s="29" t="s">
        <v>43</v>
      </c>
      <c r="B24" s="30" t="n">
        <v>13</v>
      </c>
      <c r="C24" s="31" t="n">
        <v>24</v>
      </c>
      <c r="D24" s="31" t="n">
        <v>-11</v>
      </c>
      <c r="E24" s="32" t="n">
        <v>-0.45</v>
      </c>
      <c r="F24" s="30" t="n">
        <v>507</v>
      </c>
      <c r="G24" s="31" t="n">
        <v>421</v>
      </c>
      <c r="H24" s="31" t="n">
        <v>86</v>
      </c>
      <c r="I24" s="33" t="n">
        <v>3.65</v>
      </c>
      <c r="J24" s="30" t="n">
        <v>507</v>
      </c>
      <c r="K24" s="31" t="n">
        <v>421</v>
      </c>
      <c r="L24" s="31" t="n">
        <v>86</v>
      </c>
      <c r="M24" s="33" t="n">
        <v>3.65</v>
      </c>
    </row>
    <row r="25" customFormat="false" ht="27" hidden="false" customHeight="true" outlineLevel="0" collapsed="false">
      <c r="A25" s="29" t="s">
        <v>44</v>
      </c>
      <c r="B25" s="30" t="n">
        <v>41</v>
      </c>
      <c r="C25" s="31" t="n">
        <v>31</v>
      </c>
      <c r="D25" s="31" t="n">
        <v>10</v>
      </c>
      <c r="E25" s="32" t="n">
        <v>0.61</v>
      </c>
      <c r="F25" s="30" t="n">
        <v>621</v>
      </c>
      <c r="G25" s="31" t="n">
        <v>557</v>
      </c>
      <c r="H25" s="31" t="n">
        <v>64</v>
      </c>
      <c r="I25" s="33" t="n">
        <v>3.99</v>
      </c>
      <c r="J25" s="30" t="n">
        <v>621</v>
      </c>
      <c r="K25" s="31" t="n">
        <v>557</v>
      </c>
      <c r="L25" s="31" t="n">
        <v>64</v>
      </c>
      <c r="M25" s="33" t="n">
        <v>3.99</v>
      </c>
    </row>
    <row r="26" customFormat="false" ht="27" hidden="false" customHeight="true" outlineLevel="0" collapsed="false">
      <c r="A26" s="29" t="s">
        <v>45</v>
      </c>
      <c r="B26" s="30" t="n">
        <v>36</v>
      </c>
      <c r="C26" s="31" t="n">
        <v>181</v>
      </c>
      <c r="D26" s="31" t="n">
        <v>-145</v>
      </c>
      <c r="E26" s="32" t="n">
        <v>-3.66</v>
      </c>
      <c r="F26" s="30" t="n">
        <v>2415</v>
      </c>
      <c r="G26" s="31" t="n">
        <v>2556</v>
      </c>
      <c r="H26" s="31" t="n">
        <v>-141</v>
      </c>
      <c r="I26" s="33" t="n">
        <v>-3.56</v>
      </c>
      <c r="J26" s="30" t="n">
        <v>2415</v>
      </c>
      <c r="K26" s="31" t="n">
        <v>2556</v>
      </c>
      <c r="L26" s="31" t="n">
        <v>-141</v>
      </c>
      <c r="M26" s="33" t="n">
        <v>-3.56</v>
      </c>
    </row>
    <row r="27" customFormat="false" ht="21" hidden="false" customHeight="true" outlineLevel="0" collapsed="false">
      <c r="A27" s="29" t="s">
        <v>46</v>
      </c>
      <c r="B27" s="30" t="n">
        <v>11</v>
      </c>
      <c r="C27" s="31" t="n">
        <v>13</v>
      </c>
      <c r="D27" s="31" t="n">
        <v>-2</v>
      </c>
      <c r="E27" s="32" t="n">
        <v>-0.16</v>
      </c>
      <c r="F27" s="30" t="n">
        <v>321</v>
      </c>
      <c r="G27" s="31" t="n">
        <v>282</v>
      </c>
      <c r="H27" s="31" t="n">
        <v>39</v>
      </c>
      <c r="I27" s="33" t="n">
        <v>3.28</v>
      </c>
      <c r="J27" s="30" t="n">
        <v>321</v>
      </c>
      <c r="K27" s="31" t="n">
        <v>282</v>
      </c>
      <c r="L27" s="31" t="n">
        <v>39</v>
      </c>
      <c r="M27" s="33" t="n">
        <v>3.28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7</v>
      </c>
      <c r="G28" s="31" t="n">
        <v>2</v>
      </c>
      <c r="H28" s="31" t="n">
        <v>5</v>
      </c>
      <c r="I28" s="33" t="n">
        <v>41.67</v>
      </c>
      <c r="J28" s="30" t="n">
        <v>7</v>
      </c>
      <c r="K28" s="31" t="n">
        <v>2</v>
      </c>
      <c r="L28" s="31" t="n">
        <v>5</v>
      </c>
      <c r="M28" s="33" t="n">
        <v>41.67</v>
      </c>
    </row>
    <row r="29" customFormat="false" ht="27" hidden="false" customHeight="true" outlineLevel="0" collapsed="false">
      <c r="A29" s="29" t="s">
        <v>48</v>
      </c>
      <c r="B29" s="30" t="n">
        <v>175</v>
      </c>
      <c r="C29" s="31" t="n">
        <v>557</v>
      </c>
      <c r="D29" s="31" t="n">
        <v>-382</v>
      </c>
      <c r="E29" s="32" t="n">
        <v>-2.98</v>
      </c>
      <c r="F29" s="30" t="n">
        <v>4763</v>
      </c>
      <c r="G29" s="31" t="n">
        <v>5143</v>
      </c>
      <c r="H29" s="31" t="n">
        <v>-380</v>
      </c>
      <c r="I29" s="33" t="n">
        <v>-2.98</v>
      </c>
      <c r="J29" s="30" t="n">
        <v>4763</v>
      </c>
      <c r="K29" s="31" t="n">
        <v>5143</v>
      </c>
      <c r="L29" s="31" t="n">
        <v>-380</v>
      </c>
      <c r="M29" s="33" t="n">
        <v>-2.98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47</v>
      </c>
      <c r="C31" s="36" t="n">
        <v>55</v>
      </c>
      <c r="D31" s="36" t="n">
        <v>-8</v>
      </c>
      <c r="E31" s="37" t="n">
        <v>-0.11</v>
      </c>
      <c r="F31" s="35" t="n">
        <v>1246</v>
      </c>
      <c r="G31" s="36" t="n">
        <v>842</v>
      </c>
      <c r="H31" s="36" t="n">
        <v>404</v>
      </c>
      <c r="I31" s="38" t="n">
        <v>5.78</v>
      </c>
      <c r="J31" s="35" t="n">
        <v>1246</v>
      </c>
      <c r="K31" s="36" t="n">
        <v>842</v>
      </c>
      <c r="L31" s="36" t="n">
        <v>404</v>
      </c>
      <c r="M31" s="38" t="n">
        <v>5.7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828</v>
      </c>
      <c r="C33" s="36" t="n">
        <v>1801</v>
      </c>
      <c r="D33" s="36" t="n">
        <v>-973</v>
      </c>
      <c r="E33" s="37" t="n">
        <v>-2.56</v>
      </c>
      <c r="F33" s="35" t="n">
        <v>21710</v>
      </c>
      <c r="G33" s="36" t="n">
        <v>25017</v>
      </c>
      <c r="H33" s="36" t="n">
        <v>-3307</v>
      </c>
      <c r="I33" s="38" t="n">
        <v>-8.23</v>
      </c>
      <c r="J33" s="35" t="n">
        <v>21710</v>
      </c>
      <c r="K33" s="36" t="n">
        <v>25017</v>
      </c>
      <c r="L33" s="36" t="n">
        <v>-3307</v>
      </c>
      <c r="M33" s="38" t="n">
        <v>-8.2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336</v>
      </c>
      <c r="C35" s="36" t="n">
        <v>3362</v>
      </c>
      <c r="D35" s="36" t="n">
        <v>-26</v>
      </c>
      <c r="E35" s="37" t="n">
        <v>-0.02</v>
      </c>
      <c r="F35" s="35" t="n">
        <v>44409</v>
      </c>
      <c r="G35" s="36" t="n">
        <v>42117</v>
      </c>
      <c r="H35" s="36" t="n">
        <v>2292</v>
      </c>
      <c r="I35" s="38" t="n">
        <v>1.57</v>
      </c>
      <c r="J35" s="35" t="n">
        <v>44409</v>
      </c>
      <c r="K35" s="36" t="n">
        <v>42117</v>
      </c>
      <c r="L35" s="36" t="n">
        <v>2292</v>
      </c>
      <c r="M35" s="38" t="n">
        <v>1.57</v>
      </c>
    </row>
    <row r="36" customFormat="false" ht="21" hidden="false" customHeight="true" outlineLevel="0" collapsed="false">
      <c r="A36" s="29" t="s">
        <v>52</v>
      </c>
      <c r="B36" s="30" t="n">
        <v>2914</v>
      </c>
      <c r="C36" s="31" t="n">
        <v>2873</v>
      </c>
      <c r="D36" s="31" t="n">
        <v>41</v>
      </c>
      <c r="E36" s="32" t="n">
        <v>0.03</v>
      </c>
      <c r="F36" s="30" t="n">
        <v>37489</v>
      </c>
      <c r="G36" s="31" t="n">
        <v>35375</v>
      </c>
      <c r="H36" s="31" t="n">
        <v>2114</v>
      </c>
      <c r="I36" s="33" t="n">
        <v>1.77</v>
      </c>
      <c r="J36" s="30" t="n">
        <v>37489</v>
      </c>
      <c r="K36" s="31" t="n">
        <v>35375</v>
      </c>
      <c r="L36" s="31" t="n">
        <v>2114</v>
      </c>
      <c r="M36" s="33" t="n">
        <v>1.77</v>
      </c>
    </row>
    <row r="37" customFormat="false" ht="21" hidden="false" customHeight="true" outlineLevel="0" collapsed="false">
      <c r="A37" s="29" t="s">
        <v>53</v>
      </c>
      <c r="B37" s="30" t="n">
        <v>422</v>
      </c>
      <c r="C37" s="31" t="n">
        <v>489</v>
      </c>
      <c r="D37" s="31" t="n">
        <v>-67</v>
      </c>
      <c r="E37" s="32" t="n">
        <v>-0.26</v>
      </c>
      <c r="F37" s="30" t="n">
        <v>6920</v>
      </c>
      <c r="G37" s="31" t="n">
        <v>6742</v>
      </c>
      <c r="H37" s="31" t="n">
        <v>178</v>
      </c>
      <c r="I37" s="33" t="n">
        <v>0.69</v>
      </c>
      <c r="J37" s="30" t="n">
        <v>6920</v>
      </c>
      <c r="K37" s="31" t="n">
        <v>6742</v>
      </c>
      <c r="L37" s="31" t="n">
        <v>178</v>
      </c>
      <c r="M37" s="33" t="n">
        <v>0.6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2335</v>
      </c>
      <c r="C39" s="36" t="n">
        <v>3304</v>
      </c>
      <c r="D39" s="36" t="n">
        <v>-969</v>
      </c>
      <c r="E39" s="37" t="n">
        <v>-0.49</v>
      </c>
      <c r="F39" s="35" t="n">
        <v>56041</v>
      </c>
      <c r="G39" s="36" t="n">
        <v>47445</v>
      </c>
      <c r="H39" s="36" t="n">
        <v>8596</v>
      </c>
      <c r="I39" s="38" t="n">
        <v>4.55</v>
      </c>
      <c r="J39" s="35" t="n">
        <v>56041</v>
      </c>
      <c r="K39" s="36" t="n">
        <v>47445</v>
      </c>
      <c r="L39" s="36" t="n">
        <v>8596</v>
      </c>
      <c r="M39" s="38" t="n">
        <v>4.55</v>
      </c>
    </row>
    <row r="40" customFormat="false" ht="21" hidden="false" customHeight="true" outlineLevel="0" collapsed="false">
      <c r="A40" s="29" t="s">
        <v>55</v>
      </c>
      <c r="B40" s="30" t="n">
        <v>26</v>
      </c>
      <c r="C40" s="31" t="n">
        <v>31</v>
      </c>
      <c r="D40" s="31" t="n">
        <v>-5</v>
      </c>
      <c r="E40" s="32" t="n">
        <v>-0.1</v>
      </c>
      <c r="F40" s="30" t="n">
        <v>387</v>
      </c>
      <c r="G40" s="31" t="n">
        <v>352</v>
      </c>
      <c r="H40" s="31" t="n">
        <v>35</v>
      </c>
      <c r="I40" s="33" t="n">
        <v>0.68</v>
      </c>
      <c r="J40" s="30" t="n">
        <v>387</v>
      </c>
      <c r="K40" s="31" t="n">
        <v>352</v>
      </c>
      <c r="L40" s="31" t="n">
        <v>35</v>
      </c>
      <c r="M40" s="33" t="n">
        <v>0.68</v>
      </c>
    </row>
    <row r="41" customFormat="false" ht="27" hidden="false" customHeight="true" outlineLevel="0" collapsed="false">
      <c r="A41" s="29" t="s">
        <v>56</v>
      </c>
      <c r="B41" s="30" t="n">
        <v>750</v>
      </c>
      <c r="C41" s="31" t="n">
        <v>964</v>
      </c>
      <c r="D41" s="31" t="n">
        <v>-214</v>
      </c>
      <c r="E41" s="32" t="n">
        <v>-0.48</v>
      </c>
      <c r="F41" s="30" t="n">
        <v>19105</v>
      </c>
      <c r="G41" s="31" t="n">
        <v>16374</v>
      </c>
      <c r="H41" s="31" t="n">
        <v>2731</v>
      </c>
      <c r="I41" s="33" t="n">
        <v>6.49</v>
      </c>
      <c r="J41" s="30" t="n">
        <v>19105</v>
      </c>
      <c r="K41" s="31" t="n">
        <v>16374</v>
      </c>
      <c r="L41" s="31" t="n">
        <v>2731</v>
      </c>
      <c r="M41" s="33" t="n">
        <v>6.49</v>
      </c>
    </row>
    <row r="42" customFormat="false" ht="21" hidden="false" customHeight="true" outlineLevel="0" collapsed="false">
      <c r="A42" s="29" t="s">
        <v>57</v>
      </c>
      <c r="B42" s="30" t="n">
        <v>280</v>
      </c>
      <c r="C42" s="31" t="n">
        <v>355</v>
      </c>
      <c r="D42" s="31" t="n">
        <v>-75</v>
      </c>
      <c r="E42" s="32" t="n">
        <v>-0.27</v>
      </c>
      <c r="F42" s="30" t="n">
        <v>5849</v>
      </c>
      <c r="G42" s="31" t="n">
        <v>5571</v>
      </c>
      <c r="H42" s="31" t="n">
        <v>278</v>
      </c>
      <c r="I42" s="33" t="n">
        <v>1.02</v>
      </c>
      <c r="J42" s="30" t="n">
        <v>5849</v>
      </c>
      <c r="K42" s="31" t="n">
        <v>5571</v>
      </c>
      <c r="L42" s="31" t="n">
        <v>278</v>
      </c>
      <c r="M42" s="33" t="n">
        <v>1.02</v>
      </c>
    </row>
    <row r="43" customFormat="false" ht="27" hidden="false" customHeight="true" outlineLevel="0" collapsed="false">
      <c r="A43" s="29" t="s">
        <v>58</v>
      </c>
      <c r="B43" s="30" t="n">
        <v>892</v>
      </c>
      <c r="C43" s="31" t="n">
        <v>877</v>
      </c>
      <c r="D43" s="31" t="n">
        <v>15</v>
      </c>
      <c r="E43" s="32" t="n">
        <v>0.02</v>
      </c>
      <c r="F43" s="30" t="n">
        <v>18961</v>
      </c>
      <c r="G43" s="31" t="n">
        <v>15391</v>
      </c>
      <c r="H43" s="31" t="n">
        <v>3570</v>
      </c>
      <c r="I43" s="33" t="n">
        <v>5.39</v>
      </c>
      <c r="J43" s="30" t="n">
        <v>18961</v>
      </c>
      <c r="K43" s="31" t="n">
        <v>15391</v>
      </c>
      <c r="L43" s="31" t="n">
        <v>3570</v>
      </c>
      <c r="M43" s="33" t="n">
        <v>5.39</v>
      </c>
    </row>
    <row r="44" customFormat="false" ht="27" hidden="false" customHeight="true" outlineLevel="0" collapsed="false">
      <c r="A44" s="29" t="s">
        <v>59</v>
      </c>
      <c r="B44" s="30" t="n">
        <v>257</v>
      </c>
      <c r="C44" s="31" t="n">
        <v>320</v>
      </c>
      <c r="D44" s="31" t="n">
        <v>-63</v>
      </c>
      <c r="E44" s="32" t="n">
        <v>-0.22</v>
      </c>
      <c r="F44" s="30" t="n">
        <v>6453</v>
      </c>
      <c r="G44" s="31" t="n">
        <v>4982</v>
      </c>
      <c r="H44" s="31" t="n">
        <v>1471</v>
      </c>
      <c r="I44" s="33" t="n">
        <v>5.31</v>
      </c>
      <c r="J44" s="30" t="n">
        <v>6453</v>
      </c>
      <c r="K44" s="31" t="n">
        <v>4982</v>
      </c>
      <c r="L44" s="31" t="n">
        <v>1471</v>
      </c>
      <c r="M44" s="33" t="n">
        <v>5.31</v>
      </c>
    </row>
    <row r="45" customFormat="false" ht="21" hidden="false" customHeight="true" outlineLevel="0" collapsed="false">
      <c r="A45" s="29" t="s">
        <v>60</v>
      </c>
      <c r="B45" s="30" t="n">
        <v>130</v>
      </c>
      <c r="C45" s="31" t="n">
        <v>757</v>
      </c>
      <c r="D45" s="31" t="n">
        <v>-627</v>
      </c>
      <c r="E45" s="32" t="n">
        <v>-2.9</v>
      </c>
      <c r="F45" s="30" t="n">
        <v>5286</v>
      </c>
      <c r="G45" s="31" t="n">
        <v>4775</v>
      </c>
      <c r="H45" s="31" t="n">
        <v>511</v>
      </c>
      <c r="I45" s="33" t="n">
        <v>2.46</v>
      </c>
      <c r="J45" s="30" t="n">
        <v>5286</v>
      </c>
      <c r="K45" s="31" t="n">
        <v>4775</v>
      </c>
      <c r="L45" s="31" t="n">
        <v>511</v>
      </c>
      <c r="M45" s="33" t="n">
        <v>2.4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7</v>
      </c>
      <c r="C47" s="36" t="n">
        <v>15</v>
      </c>
      <c r="D47" s="36" t="n">
        <v>22</v>
      </c>
      <c r="E47" s="37" t="n">
        <v>0.17</v>
      </c>
      <c r="F47" s="35" t="n">
        <v>880</v>
      </c>
      <c r="G47" s="36" t="n">
        <v>446</v>
      </c>
      <c r="H47" s="36" t="n">
        <v>434</v>
      </c>
      <c r="I47" s="38" t="n">
        <v>3.4</v>
      </c>
      <c r="J47" s="35" t="n">
        <v>880</v>
      </c>
      <c r="K47" s="36" t="n">
        <v>446</v>
      </c>
      <c r="L47" s="36" t="n">
        <v>434</v>
      </c>
      <c r="M47" s="38" t="n">
        <v>3.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84</v>
      </c>
      <c r="C49" s="36" t="n">
        <v>1026</v>
      </c>
      <c r="D49" s="36" t="n">
        <v>-342</v>
      </c>
      <c r="E49" s="37" t="n">
        <v>-1.45</v>
      </c>
      <c r="F49" s="35" t="n">
        <v>13384</v>
      </c>
      <c r="G49" s="36" t="n">
        <v>12050</v>
      </c>
      <c r="H49" s="36" t="n">
        <v>1334</v>
      </c>
      <c r="I49" s="38" t="n">
        <v>6.06</v>
      </c>
      <c r="J49" s="35" t="n">
        <v>13384</v>
      </c>
      <c r="K49" s="36" t="n">
        <v>12050</v>
      </c>
      <c r="L49" s="36" t="n">
        <v>1334</v>
      </c>
      <c r="M49" s="38" t="n">
        <v>6.06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330</v>
      </c>
      <c r="C13" s="36" t="n">
        <v>271</v>
      </c>
      <c r="D13" s="36" t="n">
        <v>59</v>
      </c>
      <c r="E13" s="37" t="n">
        <v>0.47</v>
      </c>
      <c r="F13" s="35" t="n">
        <v>5227</v>
      </c>
      <c r="G13" s="36" t="n">
        <v>4596</v>
      </c>
      <c r="H13" s="36" t="n">
        <v>631</v>
      </c>
      <c r="I13" s="38" t="n">
        <v>5.2</v>
      </c>
      <c r="J13" s="35" t="n">
        <v>5227</v>
      </c>
      <c r="K13" s="36" t="n">
        <v>4596</v>
      </c>
      <c r="L13" s="36" t="n">
        <v>631</v>
      </c>
      <c r="M13" s="38" t="n">
        <v>5.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0</v>
      </c>
      <c r="C15" s="36" t="n">
        <v>2</v>
      </c>
      <c r="D15" s="36" t="n">
        <v>-2</v>
      </c>
      <c r="E15" s="37" t="n">
        <v>-2.22</v>
      </c>
      <c r="F15" s="35" t="n">
        <v>16</v>
      </c>
      <c r="G15" s="36" t="n">
        <v>16</v>
      </c>
      <c r="H15" s="36" t="n">
        <v>0</v>
      </c>
      <c r="I15" s="38" t="n">
        <v>0</v>
      </c>
      <c r="J15" s="35" t="n">
        <v>16</v>
      </c>
      <c r="K15" s="36" t="n">
        <v>16</v>
      </c>
      <c r="L15" s="36" t="n">
        <v>0</v>
      </c>
      <c r="M15" s="38" t="n">
        <v>0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3</v>
      </c>
      <c r="C17" s="36" t="n">
        <v>14</v>
      </c>
      <c r="D17" s="36" t="n">
        <v>-1</v>
      </c>
      <c r="E17" s="37" t="n">
        <v>-0.21</v>
      </c>
      <c r="F17" s="35" t="n">
        <v>145</v>
      </c>
      <c r="G17" s="36" t="n">
        <v>147</v>
      </c>
      <c r="H17" s="36" t="n">
        <v>-2</v>
      </c>
      <c r="I17" s="38" t="n">
        <v>-0.42</v>
      </c>
      <c r="J17" s="35" t="n">
        <v>145</v>
      </c>
      <c r="K17" s="36" t="n">
        <v>147</v>
      </c>
      <c r="L17" s="36" t="n">
        <v>-2</v>
      </c>
      <c r="M17" s="38" t="n">
        <v>-0.4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0</v>
      </c>
      <c r="C19" s="36" t="n">
        <v>34</v>
      </c>
      <c r="D19" s="36" t="n">
        <v>-34</v>
      </c>
      <c r="E19" s="37" t="n">
        <v>-9.63</v>
      </c>
      <c r="F19" s="35" t="n">
        <v>115</v>
      </c>
      <c r="G19" s="36" t="n">
        <v>106</v>
      </c>
      <c r="H19" s="36" t="n">
        <v>9</v>
      </c>
      <c r="I19" s="38" t="n">
        <v>2.64</v>
      </c>
      <c r="J19" s="35" t="n">
        <v>115</v>
      </c>
      <c r="K19" s="36" t="n">
        <v>106</v>
      </c>
      <c r="L19" s="36" t="n">
        <v>9</v>
      </c>
      <c r="M19" s="38" t="n">
        <v>2.6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</v>
      </c>
      <c r="C21" s="36" t="n">
        <v>2</v>
      </c>
      <c r="D21" s="36" t="n">
        <v>0</v>
      </c>
      <c r="E21" s="37" t="n">
        <v>0</v>
      </c>
      <c r="F21" s="35" t="n">
        <v>29</v>
      </c>
      <c r="G21" s="36" t="n">
        <v>29</v>
      </c>
      <c r="H21" s="36" t="n">
        <v>0</v>
      </c>
      <c r="I21" s="38" t="n">
        <v>0</v>
      </c>
      <c r="J21" s="35" t="n">
        <v>29</v>
      </c>
      <c r="K21" s="36" t="n">
        <v>29</v>
      </c>
      <c r="L21" s="36" t="n">
        <v>0</v>
      </c>
      <c r="M21" s="38" t="n">
        <v>0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05</v>
      </c>
      <c r="C23" s="36" t="n">
        <v>153</v>
      </c>
      <c r="D23" s="36" t="n">
        <v>-48</v>
      </c>
      <c r="E23" s="37" t="n">
        <v>-0.69</v>
      </c>
      <c r="F23" s="35" t="n">
        <v>1860</v>
      </c>
      <c r="G23" s="36" t="n">
        <v>1943</v>
      </c>
      <c r="H23" s="36" t="n">
        <v>-83</v>
      </c>
      <c r="I23" s="38" t="n">
        <v>-1.17</v>
      </c>
      <c r="J23" s="35" t="n">
        <v>1860</v>
      </c>
      <c r="K23" s="36" t="n">
        <v>1943</v>
      </c>
      <c r="L23" s="36" t="n">
        <v>-83</v>
      </c>
      <c r="M23" s="38" t="n">
        <v>-1.1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282</v>
      </c>
      <c r="C25" s="36" t="n">
        <v>474</v>
      </c>
      <c r="D25" s="36" t="n">
        <v>-192</v>
      </c>
      <c r="E25" s="37" t="n">
        <v>-1.32</v>
      </c>
      <c r="F25" s="35" t="n">
        <v>6775</v>
      </c>
      <c r="G25" s="36" t="n">
        <v>6217</v>
      </c>
      <c r="H25" s="36" t="n">
        <v>558</v>
      </c>
      <c r="I25" s="38" t="n">
        <v>4.03</v>
      </c>
      <c r="J25" s="35" t="n">
        <v>6775</v>
      </c>
      <c r="K25" s="36" t="n">
        <v>6217</v>
      </c>
      <c r="L25" s="36" t="n">
        <v>558</v>
      </c>
      <c r="M25" s="38" t="n">
        <v>4.0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46</v>
      </c>
      <c r="C27" s="36" t="n">
        <v>78</v>
      </c>
      <c r="D27" s="36" t="n">
        <v>-32</v>
      </c>
      <c r="E27" s="37" t="n">
        <v>-1.27</v>
      </c>
      <c r="F27" s="35" t="n">
        <v>957</v>
      </c>
      <c r="G27" s="36" t="n">
        <v>824</v>
      </c>
      <c r="H27" s="36" t="n">
        <v>133</v>
      </c>
      <c r="I27" s="38" t="n">
        <v>5.56</v>
      </c>
      <c r="J27" s="35" t="n">
        <v>957</v>
      </c>
      <c r="K27" s="36" t="n">
        <v>824</v>
      </c>
      <c r="L27" s="36" t="n">
        <v>133</v>
      </c>
      <c r="M27" s="38" t="n">
        <v>5.5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21</v>
      </c>
      <c r="C29" s="36" t="n">
        <v>12</v>
      </c>
      <c r="D29" s="36" t="n">
        <v>9</v>
      </c>
      <c r="E29" s="37" t="n">
        <v>0.52</v>
      </c>
      <c r="F29" s="35" t="n">
        <v>832</v>
      </c>
      <c r="G29" s="36" t="n">
        <v>497</v>
      </c>
      <c r="H29" s="36" t="n">
        <v>335</v>
      </c>
      <c r="I29" s="38" t="n">
        <v>24</v>
      </c>
      <c r="J29" s="35" t="n">
        <v>832</v>
      </c>
      <c r="K29" s="36" t="n">
        <v>497</v>
      </c>
      <c r="L29" s="36" t="n">
        <v>335</v>
      </c>
      <c r="M29" s="38" t="n">
        <v>2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8</v>
      </c>
      <c r="C31" s="36" t="n">
        <v>12</v>
      </c>
      <c r="D31" s="36" t="n">
        <v>6</v>
      </c>
      <c r="E31" s="37" t="n">
        <v>1.1</v>
      </c>
      <c r="F31" s="35" t="n">
        <v>259</v>
      </c>
      <c r="G31" s="36" t="n">
        <v>168</v>
      </c>
      <c r="H31" s="36" t="n">
        <v>91</v>
      </c>
      <c r="I31" s="38" t="n">
        <v>19.49</v>
      </c>
      <c r="J31" s="35" t="n">
        <v>259</v>
      </c>
      <c r="K31" s="36" t="n">
        <v>168</v>
      </c>
      <c r="L31" s="36" t="n">
        <v>91</v>
      </c>
      <c r="M31" s="38" t="n">
        <v>19.4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4</v>
      </c>
      <c r="C33" s="36" t="n">
        <v>4</v>
      </c>
      <c r="D33" s="36" t="n">
        <v>0</v>
      </c>
      <c r="E33" s="37" t="n">
        <v>0</v>
      </c>
      <c r="F33" s="35" t="n">
        <v>58</v>
      </c>
      <c r="G33" s="36" t="n">
        <v>73</v>
      </c>
      <c r="H33" s="36" t="n">
        <v>-15</v>
      </c>
      <c r="I33" s="38" t="n">
        <v>-2.44</v>
      </c>
      <c r="J33" s="35" t="n">
        <v>58</v>
      </c>
      <c r="K33" s="36" t="n">
        <v>73</v>
      </c>
      <c r="L33" s="36" t="n">
        <v>-15</v>
      </c>
      <c r="M33" s="38" t="n">
        <v>-2.4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21</v>
      </c>
      <c r="C35" s="36" t="n">
        <v>30</v>
      </c>
      <c r="D35" s="36" t="n">
        <v>-9</v>
      </c>
      <c r="E35" s="37" t="n">
        <v>-0.83</v>
      </c>
      <c r="F35" s="35" t="n">
        <v>353</v>
      </c>
      <c r="G35" s="36" t="n">
        <v>344</v>
      </c>
      <c r="H35" s="36" t="n">
        <v>9</v>
      </c>
      <c r="I35" s="38" t="n">
        <v>0.85</v>
      </c>
      <c r="J35" s="35" t="n">
        <v>353</v>
      </c>
      <c r="K35" s="36" t="n">
        <v>344</v>
      </c>
      <c r="L35" s="36" t="n">
        <v>9</v>
      </c>
      <c r="M35" s="38" t="n">
        <v>0.85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93</v>
      </c>
      <c r="C37" s="36" t="n">
        <v>145</v>
      </c>
      <c r="D37" s="36" t="n">
        <v>-52</v>
      </c>
      <c r="E37" s="37" t="n">
        <v>-0.48</v>
      </c>
      <c r="F37" s="35" t="n">
        <v>1772</v>
      </c>
      <c r="G37" s="36" t="n">
        <v>1772</v>
      </c>
      <c r="H37" s="36" t="n">
        <v>0</v>
      </c>
      <c r="I37" s="38" t="n">
        <v>0</v>
      </c>
      <c r="J37" s="35" t="n">
        <v>1772</v>
      </c>
      <c r="K37" s="36" t="n">
        <v>1772</v>
      </c>
      <c r="L37" s="36" t="n">
        <v>0</v>
      </c>
      <c r="M37" s="38" t="n">
        <v>0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50</v>
      </c>
      <c r="C39" s="36" t="n">
        <v>35</v>
      </c>
      <c r="D39" s="36" t="n">
        <v>15</v>
      </c>
      <c r="E39" s="37" t="n">
        <v>0.59</v>
      </c>
      <c r="F39" s="35" t="n">
        <v>893</v>
      </c>
      <c r="G39" s="36" t="n">
        <v>484</v>
      </c>
      <c r="H39" s="36" t="n">
        <v>409</v>
      </c>
      <c r="I39" s="38" t="n">
        <v>18.35</v>
      </c>
      <c r="J39" s="35" t="n">
        <v>893</v>
      </c>
      <c r="K39" s="36" t="n">
        <v>484</v>
      </c>
      <c r="L39" s="36" t="n">
        <v>409</v>
      </c>
      <c r="M39" s="38" t="n">
        <v>18.3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46</v>
      </c>
      <c r="C41" s="36" t="n">
        <v>87</v>
      </c>
      <c r="D41" s="36" t="n">
        <v>-41</v>
      </c>
      <c r="E41" s="37" t="n">
        <v>-0.75</v>
      </c>
      <c r="F41" s="35" t="n">
        <v>945</v>
      </c>
      <c r="G41" s="36" t="n">
        <v>1088</v>
      </c>
      <c r="H41" s="36" t="n">
        <v>-143</v>
      </c>
      <c r="I41" s="38" t="n">
        <v>-2.54</v>
      </c>
      <c r="J41" s="35" t="n">
        <v>945</v>
      </c>
      <c r="K41" s="36" t="n">
        <v>1088</v>
      </c>
      <c r="L41" s="36" t="n">
        <v>-143</v>
      </c>
      <c r="M41" s="38" t="n">
        <v>-2.54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7</v>
      </c>
      <c r="C43" s="36" t="n">
        <v>370</v>
      </c>
      <c r="D43" s="36" t="n">
        <v>-363</v>
      </c>
      <c r="E43" s="37" t="n">
        <v>-19.65</v>
      </c>
      <c r="F43" s="35" t="n">
        <v>1656</v>
      </c>
      <c r="G43" s="36" t="n">
        <v>2234</v>
      </c>
      <c r="H43" s="36" t="n">
        <v>-578</v>
      </c>
      <c r="I43" s="38" t="n">
        <v>-28.28</v>
      </c>
      <c r="J43" s="35" t="n">
        <v>1656</v>
      </c>
      <c r="K43" s="36" t="n">
        <v>2234</v>
      </c>
      <c r="L43" s="36" t="n">
        <v>-578</v>
      </c>
      <c r="M43" s="38" t="n">
        <v>-28.28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0</v>
      </c>
      <c r="C45" s="36" t="n">
        <v>6</v>
      </c>
      <c r="D45" s="36" t="n">
        <v>-6</v>
      </c>
      <c r="E45" s="37" t="n">
        <v>-0.68</v>
      </c>
      <c r="F45" s="35" t="n">
        <v>361</v>
      </c>
      <c r="G45" s="36" t="n">
        <v>342</v>
      </c>
      <c r="H45" s="36" t="n">
        <v>19</v>
      </c>
      <c r="I45" s="38" t="n">
        <v>2.07</v>
      </c>
      <c r="J45" s="35" t="n">
        <v>361</v>
      </c>
      <c r="K45" s="36" t="n">
        <v>342</v>
      </c>
      <c r="L45" s="36" t="n">
        <v>19</v>
      </c>
      <c r="M45" s="38" t="n">
        <v>2.07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1</v>
      </c>
      <c r="C47" s="36" t="n">
        <v>14</v>
      </c>
      <c r="D47" s="36" t="n">
        <v>-3</v>
      </c>
      <c r="E47" s="37" t="n">
        <v>-0.16</v>
      </c>
      <c r="F47" s="35" t="n">
        <v>202</v>
      </c>
      <c r="G47" s="36" t="n">
        <v>170</v>
      </c>
      <c r="H47" s="36" t="n">
        <v>32</v>
      </c>
      <c r="I47" s="38" t="n">
        <v>1.67</v>
      </c>
      <c r="J47" s="35" t="n">
        <v>202</v>
      </c>
      <c r="K47" s="36" t="n">
        <v>170</v>
      </c>
      <c r="L47" s="36" t="n">
        <v>32</v>
      </c>
      <c r="M47" s="38" t="n">
        <v>1.6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4</v>
      </c>
      <c r="C49" s="36" t="n">
        <v>2</v>
      </c>
      <c r="D49" s="36" t="n">
        <v>2</v>
      </c>
      <c r="E49" s="37" t="n">
        <v>0.56</v>
      </c>
      <c r="F49" s="35" t="n">
        <v>71</v>
      </c>
      <c r="G49" s="36" t="n">
        <v>39</v>
      </c>
      <c r="H49" s="36" t="n">
        <v>32</v>
      </c>
      <c r="I49" s="38" t="n">
        <v>9.85</v>
      </c>
      <c r="J49" s="35" t="n">
        <v>71</v>
      </c>
      <c r="K49" s="36" t="n">
        <v>39</v>
      </c>
      <c r="L49" s="36" t="n">
        <v>32</v>
      </c>
      <c r="M49" s="38" t="n">
        <v>9.85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8</v>
      </c>
      <c r="C51" s="36" t="n">
        <v>47</v>
      </c>
      <c r="D51" s="36" t="n">
        <v>-19</v>
      </c>
      <c r="E51" s="37" t="n">
        <v>-0.87</v>
      </c>
      <c r="F51" s="35" t="n">
        <v>698</v>
      </c>
      <c r="G51" s="36" t="n">
        <v>623</v>
      </c>
      <c r="H51" s="36" t="n">
        <v>75</v>
      </c>
      <c r="I51" s="38" t="n">
        <v>3.58</v>
      </c>
      <c r="J51" s="35" t="n">
        <v>698</v>
      </c>
      <c r="K51" s="36" t="n">
        <v>623</v>
      </c>
      <c r="L51" s="36" t="n">
        <v>75</v>
      </c>
      <c r="M51" s="38" t="n">
        <v>3.58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68</v>
      </c>
      <c r="C53" s="36" t="n">
        <v>149</v>
      </c>
      <c r="D53" s="36" t="n">
        <v>19</v>
      </c>
      <c r="E53" s="37" t="n">
        <v>0.46</v>
      </c>
      <c r="F53" s="35" t="n">
        <v>2335</v>
      </c>
      <c r="G53" s="36" t="n">
        <v>1869</v>
      </c>
      <c r="H53" s="36" t="n">
        <v>466</v>
      </c>
      <c r="I53" s="38" t="n">
        <v>12.37</v>
      </c>
      <c r="J53" s="35" t="n">
        <v>2335</v>
      </c>
      <c r="K53" s="36" t="n">
        <v>1869</v>
      </c>
      <c r="L53" s="36" t="n">
        <v>466</v>
      </c>
      <c r="M53" s="38" t="n">
        <v>12.37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879</v>
      </c>
      <c r="C55" s="36" t="n">
        <v>1045</v>
      </c>
      <c r="D55" s="36" t="n">
        <v>-166</v>
      </c>
      <c r="E55" s="37" t="n">
        <v>-0.36</v>
      </c>
      <c r="F55" s="35" t="n">
        <v>17415</v>
      </c>
      <c r="G55" s="36" t="n">
        <v>16103</v>
      </c>
      <c r="H55" s="36" t="n">
        <v>1312</v>
      </c>
      <c r="I55" s="38" t="n">
        <v>2.88</v>
      </c>
      <c r="J55" s="35" t="n">
        <v>17415</v>
      </c>
      <c r="K55" s="36" t="n">
        <v>16103</v>
      </c>
      <c r="L55" s="36" t="n">
        <v>1312</v>
      </c>
      <c r="M55" s="38" t="n">
        <v>2.88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52</v>
      </c>
      <c r="C57" s="36" t="n">
        <v>43</v>
      </c>
      <c r="D57" s="36" t="n">
        <v>9</v>
      </c>
      <c r="E57" s="37" t="n">
        <v>0.35</v>
      </c>
      <c r="F57" s="35" t="n">
        <v>677</v>
      </c>
      <c r="G57" s="36" t="n">
        <v>791</v>
      </c>
      <c r="H57" s="36" t="n">
        <v>-114</v>
      </c>
      <c r="I57" s="38" t="n">
        <v>-4.4</v>
      </c>
      <c r="J57" s="35" t="n">
        <v>677</v>
      </c>
      <c r="K57" s="36" t="n">
        <v>791</v>
      </c>
      <c r="L57" s="36" t="n">
        <v>-114</v>
      </c>
      <c r="M57" s="38" t="n">
        <v>-4.4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10</v>
      </c>
      <c r="C59" s="36" t="n">
        <v>22</v>
      </c>
      <c r="D59" s="36" t="n">
        <v>-12</v>
      </c>
      <c r="E59" s="37" t="n">
        <v>-1.04</v>
      </c>
      <c r="F59" s="35" t="n">
        <v>295</v>
      </c>
      <c r="G59" s="36" t="n">
        <v>253</v>
      </c>
      <c r="H59" s="36" t="n">
        <v>42</v>
      </c>
      <c r="I59" s="38" t="n">
        <v>3.87</v>
      </c>
      <c r="J59" s="35" t="n">
        <v>295</v>
      </c>
      <c r="K59" s="36" t="n">
        <v>253</v>
      </c>
      <c r="L59" s="36" t="n">
        <v>42</v>
      </c>
      <c r="M59" s="38" t="n">
        <v>3.87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1</v>
      </c>
      <c r="C61" s="36" t="n">
        <v>2</v>
      </c>
      <c r="D61" s="36" t="n">
        <v>-1</v>
      </c>
      <c r="E61" s="37" t="n">
        <v>-0.55</v>
      </c>
      <c r="F61" s="35" t="n">
        <v>22</v>
      </c>
      <c r="G61" s="36" t="n">
        <v>28</v>
      </c>
      <c r="H61" s="36" t="n">
        <v>-6</v>
      </c>
      <c r="I61" s="38" t="n">
        <v>-3.19</v>
      </c>
      <c r="J61" s="35" t="n">
        <v>22</v>
      </c>
      <c r="K61" s="36" t="n">
        <v>28</v>
      </c>
      <c r="L61" s="36" t="n">
        <v>-6</v>
      </c>
      <c r="M61" s="38" t="n">
        <v>-3.19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</v>
      </c>
      <c r="C63" s="36" t="n">
        <v>2</v>
      </c>
      <c r="D63" s="36" t="n">
        <v>-1</v>
      </c>
      <c r="E63" s="37" t="n">
        <v>-1.25</v>
      </c>
      <c r="F63" s="35" t="n">
        <v>19</v>
      </c>
      <c r="G63" s="36" t="n">
        <v>23</v>
      </c>
      <c r="H63" s="36" t="n">
        <v>-4</v>
      </c>
      <c r="I63" s="38" t="n">
        <v>-4.94</v>
      </c>
      <c r="J63" s="35" t="n">
        <v>19</v>
      </c>
      <c r="K63" s="36" t="n">
        <v>23</v>
      </c>
      <c r="L63" s="36" t="n">
        <v>-4</v>
      </c>
      <c r="M63" s="38" t="n">
        <v>-4.94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74</v>
      </c>
      <c r="C65" s="36" t="n">
        <v>117</v>
      </c>
      <c r="D65" s="36" t="n">
        <v>-43</v>
      </c>
      <c r="E65" s="37" t="n">
        <v>-0.9</v>
      </c>
      <c r="F65" s="35" t="n">
        <v>1429</v>
      </c>
      <c r="G65" s="36" t="n">
        <v>1465</v>
      </c>
      <c r="H65" s="36" t="n">
        <v>-36</v>
      </c>
      <c r="I65" s="38" t="n">
        <v>-0.75</v>
      </c>
      <c r="J65" s="35" t="n">
        <v>1429</v>
      </c>
      <c r="K65" s="36" t="n">
        <v>1465</v>
      </c>
      <c r="L65" s="36" t="n">
        <v>-36</v>
      </c>
      <c r="M65" s="38" t="n">
        <v>-0.75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4</v>
      </c>
      <c r="C67" s="36" t="n">
        <v>2</v>
      </c>
      <c r="D67" s="36" t="n">
        <v>2</v>
      </c>
      <c r="E67" s="37" t="n">
        <v>0.32</v>
      </c>
      <c r="F67" s="35" t="n">
        <v>114</v>
      </c>
      <c r="G67" s="36" t="n">
        <v>103</v>
      </c>
      <c r="H67" s="36" t="n">
        <v>11</v>
      </c>
      <c r="I67" s="38" t="n">
        <v>1.79</v>
      </c>
      <c r="J67" s="35" t="n">
        <v>114</v>
      </c>
      <c r="K67" s="36" t="n">
        <v>103</v>
      </c>
      <c r="L67" s="36" t="n">
        <v>11</v>
      </c>
      <c r="M67" s="38" t="n">
        <v>1.79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33</v>
      </c>
      <c r="C69" s="36" t="n">
        <v>49</v>
      </c>
      <c r="D69" s="36" t="n">
        <v>-16</v>
      </c>
      <c r="E69" s="37" t="n">
        <v>-0.63</v>
      </c>
      <c r="F69" s="35" t="n">
        <v>765</v>
      </c>
      <c r="G69" s="36" t="n">
        <v>1334</v>
      </c>
      <c r="H69" s="36" t="n">
        <v>-569</v>
      </c>
      <c r="I69" s="38" t="n">
        <v>-18.54</v>
      </c>
      <c r="J69" s="35" t="n">
        <v>765</v>
      </c>
      <c r="K69" s="36" t="n">
        <v>1334</v>
      </c>
      <c r="L69" s="36" t="n">
        <v>-569</v>
      </c>
      <c r="M69" s="38" t="n">
        <v>-18.54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0</v>
      </c>
      <c r="C71" s="36" t="n">
        <v>0</v>
      </c>
      <c r="D71" s="36" t="n">
        <v>0</v>
      </c>
      <c r="E71" s="37" t="n">
        <v>0</v>
      </c>
      <c r="F71" s="35" t="n">
        <v>41</v>
      </c>
      <c r="G71" s="36" t="n">
        <v>44</v>
      </c>
      <c r="H71" s="36" t="n">
        <v>-3</v>
      </c>
      <c r="I71" s="38" t="n">
        <v>-1.41</v>
      </c>
      <c r="J71" s="35" t="n">
        <v>41</v>
      </c>
      <c r="K71" s="36" t="n">
        <v>44</v>
      </c>
      <c r="L71" s="36" t="n">
        <v>-3</v>
      </c>
      <c r="M71" s="38" t="n">
        <v>-1.41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9</v>
      </c>
      <c r="C73" s="36" t="n">
        <v>33</v>
      </c>
      <c r="D73" s="36" t="n">
        <v>-24</v>
      </c>
      <c r="E73" s="37" t="n">
        <v>-3.03</v>
      </c>
      <c r="F73" s="35" t="n">
        <v>284</v>
      </c>
      <c r="G73" s="36" t="n">
        <v>348</v>
      </c>
      <c r="H73" s="36" t="n">
        <v>-64</v>
      </c>
      <c r="I73" s="38" t="n">
        <v>-7.45</v>
      </c>
      <c r="J73" s="35" t="n">
        <v>284</v>
      </c>
      <c r="K73" s="36" t="n">
        <v>348</v>
      </c>
      <c r="L73" s="36" t="n">
        <v>-64</v>
      </c>
      <c r="M73" s="38" t="n">
        <v>-7.45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60</v>
      </c>
      <c r="C75" s="36" t="n">
        <v>79</v>
      </c>
      <c r="D75" s="36" t="n">
        <v>-19</v>
      </c>
      <c r="E75" s="37" t="n">
        <v>-0.6</v>
      </c>
      <c r="F75" s="35" t="n">
        <v>798</v>
      </c>
      <c r="G75" s="36" t="n">
        <v>674</v>
      </c>
      <c r="H75" s="36" t="n">
        <v>124</v>
      </c>
      <c r="I75" s="38" t="n">
        <v>4.07</v>
      </c>
      <c r="J75" s="35" t="n">
        <v>798</v>
      </c>
      <c r="K75" s="36" t="n">
        <v>674</v>
      </c>
      <c r="L75" s="36" t="n">
        <v>124</v>
      </c>
      <c r="M75" s="38" t="n">
        <v>4.07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68</v>
      </c>
      <c r="C77" s="36" t="n">
        <v>140</v>
      </c>
      <c r="D77" s="36" t="n">
        <v>-72</v>
      </c>
      <c r="E77" s="37" t="n">
        <v>-2.13</v>
      </c>
      <c r="F77" s="35" t="n">
        <v>1239</v>
      </c>
      <c r="G77" s="36" t="n">
        <v>1089</v>
      </c>
      <c r="H77" s="36" t="n">
        <v>150</v>
      </c>
      <c r="I77" s="38" t="n">
        <v>4.66</v>
      </c>
      <c r="J77" s="35" t="n">
        <v>1239</v>
      </c>
      <c r="K77" s="36" t="n">
        <v>1089</v>
      </c>
      <c r="L77" s="36" t="n">
        <v>150</v>
      </c>
      <c r="M77" s="38" t="n">
        <v>4.66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37</v>
      </c>
      <c r="C79" s="36" t="n">
        <v>21</v>
      </c>
      <c r="D79" s="36" t="n">
        <v>16</v>
      </c>
      <c r="E79" s="37" t="n">
        <v>1.11</v>
      </c>
      <c r="F79" s="35" t="n">
        <v>506</v>
      </c>
      <c r="G79" s="36" t="n">
        <v>339</v>
      </c>
      <c r="H79" s="36" t="n">
        <v>167</v>
      </c>
      <c r="I79" s="38" t="n">
        <v>12.91</v>
      </c>
      <c r="J79" s="35" t="n">
        <v>506</v>
      </c>
      <c r="K79" s="36" t="n">
        <v>339</v>
      </c>
      <c r="L79" s="36" t="n">
        <v>167</v>
      </c>
      <c r="M79" s="38" t="n">
        <v>12.91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</v>
      </c>
      <c r="C81" s="36" t="n">
        <v>8</v>
      </c>
      <c r="D81" s="36" t="n">
        <v>-7</v>
      </c>
      <c r="E81" s="37" t="n">
        <v>-2.43</v>
      </c>
      <c r="F81" s="35" t="n">
        <v>44</v>
      </c>
      <c r="G81" s="36" t="n">
        <v>56</v>
      </c>
      <c r="H81" s="36" t="n">
        <v>-12</v>
      </c>
      <c r="I81" s="38" t="n">
        <v>-4.14</v>
      </c>
      <c r="J81" s="35" t="n">
        <v>44</v>
      </c>
      <c r="K81" s="36" t="n">
        <v>56</v>
      </c>
      <c r="L81" s="36" t="n">
        <v>-12</v>
      </c>
      <c r="M81" s="38" t="n">
        <v>-4.14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01</v>
      </c>
      <c r="C83" s="36" t="n">
        <v>140</v>
      </c>
      <c r="D83" s="36" t="n">
        <v>-39</v>
      </c>
      <c r="E83" s="37" t="n">
        <v>-0.53</v>
      </c>
      <c r="F83" s="35" t="n">
        <v>1998</v>
      </c>
      <c r="G83" s="36" t="n">
        <v>1974</v>
      </c>
      <c r="H83" s="36" t="n">
        <v>24</v>
      </c>
      <c r="I83" s="38" t="n">
        <v>0.32</v>
      </c>
      <c r="J83" s="35" t="n">
        <v>1998</v>
      </c>
      <c r="K83" s="36" t="n">
        <v>1974</v>
      </c>
      <c r="L83" s="36" t="n">
        <v>24</v>
      </c>
      <c r="M83" s="38" t="n">
        <v>0.32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32</v>
      </c>
      <c r="C85" s="36" t="n">
        <v>30</v>
      </c>
      <c r="D85" s="36" t="n">
        <v>2</v>
      </c>
      <c r="E85" s="37" t="n">
        <v>0.17</v>
      </c>
      <c r="F85" s="35" t="n">
        <v>435</v>
      </c>
      <c r="G85" s="36" t="n">
        <v>420</v>
      </c>
      <c r="H85" s="36" t="n">
        <v>15</v>
      </c>
      <c r="I85" s="38" t="n">
        <v>1.26</v>
      </c>
      <c r="J85" s="35" t="n">
        <v>435</v>
      </c>
      <c r="K85" s="36" t="n">
        <v>420</v>
      </c>
      <c r="L85" s="36" t="n">
        <v>15</v>
      </c>
      <c r="M85" s="38" t="n">
        <v>1.26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0</v>
      </c>
      <c r="C87" s="36" t="n">
        <v>6</v>
      </c>
      <c r="D87" s="36" t="n">
        <v>-6</v>
      </c>
      <c r="E87" s="37" t="n">
        <v>-1</v>
      </c>
      <c r="F87" s="35" t="n">
        <v>181</v>
      </c>
      <c r="G87" s="36" t="n">
        <v>162</v>
      </c>
      <c r="H87" s="36" t="n">
        <v>19</v>
      </c>
      <c r="I87" s="38" t="n">
        <v>3.27</v>
      </c>
      <c r="J87" s="35" t="n">
        <v>181</v>
      </c>
      <c r="K87" s="36" t="n">
        <v>162</v>
      </c>
      <c r="L87" s="36" t="n">
        <v>19</v>
      </c>
      <c r="M87" s="38" t="n">
        <v>3.27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2</v>
      </c>
      <c r="C89" s="36" t="n">
        <v>3</v>
      </c>
      <c r="D89" s="36" t="n">
        <v>-1</v>
      </c>
      <c r="E89" s="37" t="n">
        <v>-0.26</v>
      </c>
      <c r="F89" s="35" t="n">
        <v>47</v>
      </c>
      <c r="G89" s="36" t="n">
        <v>39</v>
      </c>
      <c r="H89" s="36" t="n">
        <v>8</v>
      </c>
      <c r="I89" s="38" t="n">
        <v>2.06</v>
      </c>
      <c r="J89" s="35" t="n">
        <v>47</v>
      </c>
      <c r="K89" s="36" t="n">
        <v>39</v>
      </c>
      <c r="L89" s="36" t="n">
        <v>8</v>
      </c>
      <c r="M89" s="38" t="n">
        <v>2.06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6</v>
      </c>
      <c r="C91" s="36" t="n">
        <v>2</v>
      </c>
      <c r="D91" s="36" t="n">
        <v>4</v>
      </c>
      <c r="E91" s="37" t="n">
        <v>0.79</v>
      </c>
      <c r="F91" s="35" t="n">
        <v>67</v>
      </c>
      <c r="G91" s="36" t="n">
        <v>40</v>
      </c>
      <c r="H91" s="36" t="n">
        <v>27</v>
      </c>
      <c r="I91" s="38" t="n">
        <v>5.58</v>
      </c>
      <c r="J91" s="35" t="n">
        <v>67</v>
      </c>
      <c r="K91" s="36" t="n">
        <v>40</v>
      </c>
      <c r="L91" s="36" t="n">
        <v>27</v>
      </c>
      <c r="M91" s="38" t="n">
        <v>5.58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247</v>
      </c>
      <c r="C93" s="36" t="n">
        <v>264</v>
      </c>
      <c r="D93" s="36" t="n">
        <v>-17</v>
      </c>
      <c r="E93" s="37" t="n">
        <v>-0.11</v>
      </c>
      <c r="F93" s="35" t="n">
        <v>4053</v>
      </c>
      <c r="G93" s="36" t="n">
        <v>3894</v>
      </c>
      <c r="H93" s="36" t="n">
        <v>159</v>
      </c>
      <c r="I93" s="38" t="n">
        <v>1.08</v>
      </c>
      <c r="J93" s="35" t="n">
        <v>4053</v>
      </c>
      <c r="K93" s="36" t="n">
        <v>3894</v>
      </c>
      <c r="L93" s="36" t="n">
        <v>159</v>
      </c>
      <c r="M93" s="38" t="n">
        <v>1.08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4057</v>
      </c>
      <c r="C95" s="36" t="n">
        <v>5246</v>
      </c>
      <c r="D95" s="36" t="n">
        <v>-1189</v>
      </c>
      <c r="E95" s="37" t="n">
        <v>-0.49</v>
      </c>
      <c r="F95" s="35" t="n">
        <v>74939</v>
      </c>
      <c r="G95" s="36" t="n">
        <v>69822</v>
      </c>
      <c r="H95" s="36" t="n">
        <v>5117</v>
      </c>
      <c r="I95" s="38" t="n">
        <v>2.16</v>
      </c>
      <c r="J95" s="35" t="n">
        <v>74939</v>
      </c>
      <c r="K95" s="36" t="n">
        <v>69822</v>
      </c>
      <c r="L95" s="36" t="n">
        <v>5117</v>
      </c>
      <c r="M95" s="38" t="n">
        <v>2.16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12</v>
      </c>
      <c r="C97" s="36" t="n">
        <v>11</v>
      </c>
      <c r="D97" s="36" t="n">
        <v>1</v>
      </c>
      <c r="E97" s="37" t="n">
        <v>0.1</v>
      </c>
      <c r="F97" s="35" t="n">
        <v>263</v>
      </c>
      <c r="G97" s="36" t="n">
        <v>293</v>
      </c>
      <c r="H97" s="36" t="n">
        <v>-30</v>
      </c>
      <c r="I97" s="38" t="n">
        <v>-2.96</v>
      </c>
      <c r="J97" s="35" t="n">
        <v>263</v>
      </c>
      <c r="K97" s="36" t="n">
        <v>293</v>
      </c>
      <c r="L97" s="36" t="n">
        <v>-30</v>
      </c>
      <c r="M97" s="38" t="n">
        <v>-2.96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72</v>
      </c>
      <c r="C99" s="36" t="n">
        <v>160</v>
      </c>
      <c r="D99" s="36" t="n">
        <v>12</v>
      </c>
      <c r="E99" s="37" t="n">
        <v>0.14</v>
      </c>
      <c r="F99" s="35" t="n">
        <v>2561</v>
      </c>
      <c r="G99" s="36" t="n">
        <v>2365</v>
      </c>
      <c r="H99" s="36" t="n">
        <v>196</v>
      </c>
      <c r="I99" s="38" t="n">
        <v>2.3</v>
      </c>
      <c r="J99" s="35" t="n">
        <v>2561</v>
      </c>
      <c r="K99" s="36" t="n">
        <v>2365</v>
      </c>
      <c r="L99" s="36" t="n">
        <v>196</v>
      </c>
      <c r="M99" s="38" t="n">
        <v>2.3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3</v>
      </c>
      <c r="C101" s="36" t="n">
        <v>5</v>
      </c>
      <c r="D101" s="36" t="n">
        <v>-2</v>
      </c>
      <c r="E101" s="37" t="n">
        <v>-0.38</v>
      </c>
      <c r="F101" s="35" t="n">
        <v>224</v>
      </c>
      <c r="G101" s="36" t="n">
        <v>201</v>
      </c>
      <c r="H101" s="36" t="n">
        <v>23</v>
      </c>
      <c r="I101" s="38" t="n">
        <v>4.24</v>
      </c>
      <c r="J101" s="35" t="n">
        <v>224</v>
      </c>
      <c r="K101" s="36" t="n">
        <v>201</v>
      </c>
      <c r="L101" s="36" t="n">
        <v>23</v>
      </c>
      <c r="M101" s="38" t="n">
        <v>4.24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0</v>
      </c>
      <c r="C103" s="36" t="n">
        <v>0</v>
      </c>
      <c r="D103" s="36" t="n">
        <v>0</v>
      </c>
      <c r="E103" s="37" t="n">
        <v>0</v>
      </c>
      <c r="F103" s="35" t="n">
        <v>10</v>
      </c>
      <c r="G103" s="36" t="n">
        <v>9</v>
      </c>
      <c r="H103" s="36" t="n">
        <v>1</v>
      </c>
      <c r="I103" s="38" t="n">
        <v>1.28</v>
      </c>
      <c r="J103" s="35" t="n">
        <v>10</v>
      </c>
      <c r="K103" s="36" t="n">
        <v>9</v>
      </c>
      <c r="L103" s="36" t="n">
        <v>1</v>
      </c>
      <c r="M103" s="38" t="n">
        <v>1.28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13</v>
      </c>
      <c r="C105" s="36" t="n">
        <v>7</v>
      </c>
      <c r="D105" s="36" t="n">
        <v>6</v>
      </c>
      <c r="E105" s="37" t="n">
        <v>0.26</v>
      </c>
      <c r="F105" s="35" t="n">
        <v>232</v>
      </c>
      <c r="G105" s="36" t="n">
        <v>133</v>
      </c>
      <c r="H105" s="36" t="n">
        <v>99</v>
      </c>
      <c r="I105" s="38" t="n">
        <v>4.34</v>
      </c>
      <c r="J105" s="35" t="n">
        <v>232</v>
      </c>
      <c r="K105" s="36" t="n">
        <v>133</v>
      </c>
      <c r="L105" s="36" t="n">
        <v>99</v>
      </c>
      <c r="M105" s="38" t="n">
        <v>4.34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4</v>
      </c>
      <c r="C107" s="36" t="n">
        <v>10</v>
      </c>
      <c r="D107" s="36" t="n">
        <v>-6</v>
      </c>
      <c r="E107" s="37" t="n">
        <v>-0.71</v>
      </c>
      <c r="F107" s="35" t="n">
        <v>193</v>
      </c>
      <c r="G107" s="36" t="n">
        <v>149</v>
      </c>
      <c r="H107" s="36" t="n">
        <v>44</v>
      </c>
      <c r="I107" s="38" t="n">
        <v>5.7</v>
      </c>
      <c r="J107" s="35" t="n">
        <v>193</v>
      </c>
      <c r="K107" s="36" t="n">
        <v>149</v>
      </c>
      <c r="L107" s="36" t="n">
        <v>44</v>
      </c>
      <c r="M107" s="38" t="n">
        <v>5.7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6</v>
      </c>
      <c r="C109" s="36" t="n">
        <v>17</v>
      </c>
      <c r="D109" s="36" t="n">
        <v>-11</v>
      </c>
      <c r="E109" s="37" t="n">
        <v>-1.36</v>
      </c>
      <c r="F109" s="35" t="n">
        <v>103</v>
      </c>
      <c r="G109" s="36" t="n">
        <v>129</v>
      </c>
      <c r="H109" s="36" t="n">
        <v>-26</v>
      </c>
      <c r="I109" s="38" t="n">
        <v>-3.1</v>
      </c>
      <c r="J109" s="35" t="n">
        <v>103</v>
      </c>
      <c r="K109" s="36" t="n">
        <v>129</v>
      </c>
      <c r="L109" s="36" t="n">
        <v>-26</v>
      </c>
      <c r="M109" s="38" t="n">
        <v>-3.1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2</v>
      </c>
      <c r="C111" s="36" t="n">
        <v>4</v>
      </c>
      <c r="D111" s="36" t="n">
        <v>-2</v>
      </c>
      <c r="E111" s="37" t="n">
        <v>-0.45</v>
      </c>
      <c r="F111" s="35" t="n">
        <v>43</v>
      </c>
      <c r="G111" s="36" t="n">
        <v>50</v>
      </c>
      <c r="H111" s="36" t="n">
        <v>-7</v>
      </c>
      <c r="I111" s="38" t="n">
        <v>-1.55</v>
      </c>
      <c r="J111" s="35" t="n">
        <v>43</v>
      </c>
      <c r="K111" s="36" t="n">
        <v>50</v>
      </c>
      <c r="L111" s="36" t="n">
        <v>-7</v>
      </c>
      <c r="M111" s="38" t="n">
        <v>-1.55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5</v>
      </c>
      <c r="C113" s="36" t="n">
        <v>4</v>
      </c>
      <c r="D113" s="36" t="n">
        <v>1</v>
      </c>
      <c r="E113" s="37" t="n">
        <v>0.19</v>
      </c>
      <c r="F113" s="35" t="n">
        <v>77</v>
      </c>
      <c r="G113" s="36" t="n">
        <v>55</v>
      </c>
      <c r="H113" s="36" t="n">
        <v>22</v>
      </c>
      <c r="I113" s="38" t="n">
        <v>4.27</v>
      </c>
      <c r="J113" s="35" t="n">
        <v>77</v>
      </c>
      <c r="K113" s="36" t="n">
        <v>55</v>
      </c>
      <c r="L113" s="36" t="n">
        <v>22</v>
      </c>
      <c r="M113" s="38" t="n">
        <v>4.27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30</v>
      </c>
      <c r="C115" s="36" t="n">
        <v>8</v>
      </c>
      <c r="D115" s="36" t="n">
        <v>22</v>
      </c>
      <c r="E115" s="37" t="n">
        <v>2.05</v>
      </c>
      <c r="F115" s="35" t="n">
        <v>256</v>
      </c>
      <c r="G115" s="36" t="n">
        <v>175</v>
      </c>
      <c r="H115" s="36" t="n">
        <v>81</v>
      </c>
      <c r="I115" s="38" t="n">
        <v>7.93</v>
      </c>
      <c r="J115" s="35" t="n">
        <v>256</v>
      </c>
      <c r="K115" s="36" t="n">
        <v>175</v>
      </c>
      <c r="L115" s="36" t="n">
        <v>81</v>
      </c>
      <c r="M115" s="38" t="n">
        <v>7.93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28</v>
      </c>
      <c r="B117" s="35" t="n">
        <v>7170</v>
      </c>
      <c r="C117" s="36" t="n">
        <v>9421</v>
      </c>
      <c r="D117" s="36" t="n">
        <v>-2251</v>
      </c>
      <c r="E117" s="37" t="n">
        <v>-0.53</v>
      </c>
      <c r="F117" s="35" t="n">
        <v>134889</v>
      </c>
      <c r="G117" s="36" t="n">
        <v>126141</v>
      </c>
      <c r="H117" s="36" t="n">
        <v>8748</v>
      </c>
      <c r="I117" s="38" t="n">
        <v>2.11</v>
      </c>
      <c r="J117" s="35" t="n">
        <v>134889</v>
      </c>
      <c r="K117" s="36" t="n">
        <v>126141</v>
      </c>
      <c r="L117" s="36" t="n">
        <v>8748</v>
      </c>
      <c r="M117" s="38" t="n">
        <v>2.11</v>
      </c>
    </row>
    <row r="118" customFormat="false" ht="12.95" hidden="false" customHeight="true" outlineLevel="0" collapsed="false">
      <c r="A118" s="39" t="s">
        <v>29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95" hidden="false" customHeight="true" outlineLevel="0" collapsed="false">
      <c r="A119" s="40" t="s">
        <v>3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95" hidden="false" customHeight="true" outlineLevel="0" collapsed="false">
      <c r="A120" s="40" t="s">
        <v>3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95" hidden="false" customHeight="true" outlineLevel="0" collapsed="false">
      <c r="A121" s="40" t="s">
        <v>3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9-01-17T19:48:57Z</dcterms:modified>
  <cp:revision>0</cp:revision>
  <dc:subject/>
  <dc:title/>
</cp:coreProperties>
</file>