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7">
  <si>
    <t xml:space="preserve">CADASTRO GERAL DE EMPREGADOS E DESEMPREGADOS - CAGED</t>
  </si>
  <si>
    <t xml:space="preserve">DEZEMBRO DE 2018</t>
  </si>
  <si>
    <t xml:space="preserve">ESPÍRITO SANTO</t>
  </si>
  <si>
    <t xml:space="preserve">Espírito Santo - Saldo do emprego celetista - DEZEMBRO - 2004 a 2018</t>
  </si>
  <si>
    <t xml:space="preserve">Fonte: MTb/CAGED</t>
  </si>
  <si>
    <t xml:space="preserve">EVOLUCAO DO EMPREGO</t>
  </si>
  <si>
    <t xml:space="preserve">POR NÍVEL SETORIAL</t>
  </si>
  <si>
    <t xml:space="preserve">ESTADO</t>
  </si>
  <si>
    <t xml:space="preserve">DEZEMBRO/2018</t>
  </si>
  <si>
    <t xml:space="preserve">EVOLUÇÃO DO EMPREGO POR SETOR DE ATIVIDADE ECONÔMICA</t>
  </si>
  <si>
    <t xml:space="preserve">ESTADO: ESPIRITO SANTO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AFONSO CLAUDIO
</t>
  </si>
  <si>
    <t xml:space="preserve">ALEGRE</t>
  </si>
  <si>
    <t xml:space="preserve">ARACRUZ</t>
  </si>
  <si>
    <t xml:space="preserve">BARRA DE SAO FRANCISCO</t>
  </si>
  <si>
    <t xml:space="preserve">CACHOEIRO DE ITAPEMIRIM</t>
  </si>
  <si>
    <t xml:space="preserve">CARIACICA</t>
  </si>
  <si>
    <t xml:space="preserve">CASTELO</t>
  </si>
  <si>
    <t xml:space="preserve">COLATINA</t>
  </si>
  <si>
    <t xml:space="preserve">DOMINGOS MARTINS
</t>
  </si>
  <si>
    <t xml:space="preserve">GUARAPARI</t>
  </si>
  <si>
    <t xml:space="preserve">ITAPEMIRIM</t>
  </si>
  <si>
    <t xml:space="preserve">LINHARES</t>
  </si>
  <si>
    <t xml:space="preserve">MARATAIZES</t>
  </si>
  <si>
    <t xml:space="preserve">NOVA VENECIA
</t>
  </si>
  <si>
    <t xml:space="preserve">SANTA MARIA DE JETIBA</t>
  </si>
  <si>
    <t xml:space="preserve">SAO GABRIEL DA PALHA</t>
  </si>
  <si>
    <t xml:space="preserve">SAO MATEUS
</t>
  </si>
  <si>
    <t xml:space="preserve">SERRA</t>
  </si>
  <si>
    <t xml:space="preserve">VIANA</t>
  </si>
  <si>
    <t xml:space="preserve">VILA VELHA
</t>
  </si>
  <si>
    <t xml:space="preserve">VITOR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Porcentagem 2" xfId="24"/>
    <cellStyle name="Vírgula 2" xfId="25"/>
    <cellStyle name="Vírgula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4252873563218"/>
          <c:y val="0.0774537472561932"/>
          <c:w val="0.952873563218391"/>
          <c:h val="0.8794292881781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93</c:f>
              <c:strCache>
                <c:ptCount val="1"/>
                <c:pt idx="0">
                  <c:v>32 - Espírito Santo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numFmt formatCode="#,##0" sourceLinked="1"/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92:$P$92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[1]gráficos!$B$93:$P$93</c:f>
              <c:numCache>
                <c:formatCode>General</c:formatCode>
                <c:ptCount val="15"/>
                <c:pt idx="0">
                  <c:v>-2950</c:v>
                </c:pt>
                <c:pt idx="1">
                  <c:v>-4347</c:v>
                </c:pt>
                <c:pt idx="2">
                  <c:v>-4948</c:v>
                </c:pt>
                <c:pt idx="3">
                  <c:v>-2681</c:v>
                </c:pt>
                <c:pt idx="4">
                  <c:v>-12294</c:v>
                </c:pt>
                <c:pt idx="5">
                  <c:v>-4723</c:v>
                </c:pt>
                <c:pt idx="6">
                  <c:v>-7651</c:v>
                </c:pt>
                <c:pt idx="7">
                  <c:v>-4248</c:v>
                </c:pt>
                <c:pt idx="8">
                  <c:v>-5706</c:v>
                </c:pt>
                <c:pt idx="9">
                  <c:v>-5782</c:v>
                </c:pt>
                <c:pt idx="10">
                  <c:v>-8803</c:v>
                </c:pt>
                <c:pt idx="11">
                  <c:v>-10848</c:v>
                </c:pt>
                <c:pt idx="12">
                  <c:v>-7450</c:v>
                </c:pt>
                <c:pt idx="13">
                  <c:v>-5981</c:v>
                </c:pt>
                <c:pt idx="14">
                  <c:v>-4035</c:v>
                </c:pt>
              </c:numCache>
            </c:numRef>
          </c:val>
        </c:ser>
        <c:gapWidth val="150"/>
        <c:shape val="box"/>
        <c:axId val="10460636"/>
        <c:axId val="40630335"/>
        <c:axId val="0"/>
      </c:bar3DChart>
      <c:catAx>
        <c:axId val="104606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30335"/>
        <c:crossesAt val="0"/>
        <c:auto val="1"/>
        <c:lblAlgn val="ctr"/>
        <c:lblOffset val="100"/>
        <c:noMultiLvlLbl val="0"/>
      </c:catAx>
      <c:valAx>
        <c:axId val="406303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6063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654480</xdr:colOff>
      <xdr:row>5</xdr:row>
      <xdr:rowOff>219240</xdr:rowOff>
    </xdr:to>
    <xdr:pic>
      <xdr:nvPicPr>
        <xdr:cNvPr id="0" name="Picture 11" descr="Resultado de imagem para logo governo bolsonaro"/>
        <xdr:cNvPicPr/>
      </xdr:nvPicPr>
      <xdr:blipFill>
        <a:blip r:embed="rId1"/>
        <a:stretch/>
      </xdr:blipFill>
      <xdr:spPr>
        <a:xfrm>
          <a:off x="2324160" y="304920"/>
          <a:ext cx="22039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794880</xdr:colOff>
      <xdr:row>14</xdr:row>
      <xdr:rowOff>9720</xdr:rowOff>
    </xdr:to>
    <xdr:graphicFrame>
      <xdr:nvGraphicFramePr>
        <xdr:cNvPr id="1" name="Gráfico 2"/>
        <xdr:cNvGraphicFramePr/>
      </xdr:nvGraphicFramePr>
      <xdr:xfrm>
        <a:off x="0" y="380880"/>
        <a:ext cx="626364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gráficos"/>
      <sheetName val="B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2"/>
    </row>
    <row r="12" customFormat="false" ht="15" hidden="false" customHeight="false" outlineLevel="0" collapsed="false">
      <c r="H12" s="11"/>
      <c r="I12" s="12"/>
    </row>
    <row r="13" customFormat="false" ht="15" hidden="false" customHeight="false" outlineLevel="0" collapsed="false">
      <c r="H13" s="11"/>
      <c r="I13" s="12"/>
    </row>
    <row r="15" customFormat="false" ht="15" hidden="false" customHeight="false" outlineLevel="0" collapsed="false">
      <c r="A15" s="14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 t="s">
        <v>9</v>
      </c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3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20</v>
      </c>
      <c r="B13" s="34" t="n">
        <v>41</v>
      </c>
      <c r="C13" s="35" t="n">
        <v>220</v>
      </c>
      <c r="D13" s="35" t="n">
        <v>-179</v>
      </c>
      <c r="E13" s="36" t="n">
        <v>-1.67</v>
      </c>
      <c r="F13" s="34" t="n">
        <v>1610</v>
      </c>
      <c r="G13" s="35" t="n">
        <v>1894</v>
      </c>
      <c r="H13" s="35" t="n">
        <v>-284</v>
      </c>
      <c r="I13" s="37" t="n">
        <v>-2.64</v>
      </c>
      <c r="J13" s="34" t="n">
        <v>1610</v>
      </c>
      <c r="K13" s="35" t="n">
        <v>1894</v>
      </c>
      <c r="L13" s="35" t="n">
        <v>-284</v>
      </c>
      <c r="M13" s="37" t="n">
        <v>-2.64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21</v>
      </c>
      <c r="B15" s="34" t="n">
        <v>2517</v>
      </c>
      <c r="C15" s="35" t="n">
        <v>4751</v>
      </c>
      <c r="D15" s="35" t="n">
        <v>-2234</v>
      </c>
      <c r="E15" s="36" t="n">
        <v>-1.94</v>
      </c>
      <c r="F15" s="34" t="n">
        <v>57950</v>
      </c>
      <c r="G15" s="35" t="n">
        <v>56303</v>
      </c>
      <c r="H15" s="35" t="n">
        <v>1647</v>
      </c>
      <c r="I15" s="37" t="n">
        <v>1.48</v>
      </c>
      <c r="J15" s="34" t="n">
        <v>57950</v>
      </c>
      <c r="K15" s="35" t="n">
        <v>56303</v>
      </c>
      <c r="L15" s="35" t="n">
        <v>1647</v>
      </c>
      <c r="M15" s="37" t="n">
        <v>1.48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22</v>
      </c>
      <c r="B17" s="34" t="n">
        <v>109</v>
      </c>
      <c r="C17" s="35" t="n">
        <v>82</v>
      </c>
      <c r="D17" s="35" t="n">
        <v>27</v>
      </c>
      <c r="E17" s="36" t="n">
        <v>0.33</v>
      </c>
      <c r="F17" s="34" t="n">
        <v>2307</v>
      </c>
      <c r="G17" s="35" t="n">
        <v>2141</v>
      </c>
      <c r="H17" s="35" t="n">
        <v>166</v>
      </c>
      <c r="I17" s="37" t="n">
        <v>2.08</v>
      </c>
      <c r="J17" s="34" t="n">
        <v>2307</v>
      </c>
      <c r="K17" s="35" t="n">
        <v>2141</v>
      </c>
      <c r="L17" s="35" t="n">
        <v>166</v>
      </c>
      <c r="M17" s="37" t="n">
        <v>2.08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23</v>
      </c>
      <c r="B19" s="34" t="n">
        <v>1953</v>
      </c>
      <c r="C19" s="35" t="n">
        <v>3074</v>
      </c>
      <c r="D19" s="35" t="n">
        <v>-1121</v>
      </c>
      <c r="E19" s="36" t="n">
        <v>-2.58</v>
      </c>
      <c r="F19" s="34" t="n">
        <v>33703</v>
      </c>
      <c r="G19" s="35" t="n">
        <v>30696</v>
      </c>
      <c r="H19" s="35" t="n">
        <v>3007</v>
      </c>
      <c r="I19" s="37" t="n">
        <v>7.6</v>
      </c>
      <c r="J19" s="34" t="n">
        <v>33703</v>
      </c>
      <c r="K19" s="35" t="n">
        <v>30696</v>
      </c>
      <c r="L19" s="35" t="n">
        <v>3007</v>
      </c>
      <c r="M19" s="37" t="n">
        <v>7.6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24</v>
      </c>
      <c r="B21" s="34" t="n">
        <v>8426</v>
      </c>
      <c r="C21" s="35" t="n">
        <v>6735</v>
      </c>
      <c r="D21" s="35" t="n">
        <v>1691</v>
      </c>
      <c r="E21" s="36" t="n">
        <v>0.92</v>
      </c>
      <c r="F21" s="34" t="n">
        <v>84033</v>
      </c>
      <c r="G21" s="35" t="n">
        <v>80405</v>
      </c>
      <c r="H21" s="35" t="n">
        <v>3628</v>
      </c>
      <c r="I21" s="37" t="n">
        <v>2</v>
      </c>
      <c r="J21" s="34" t="n">
        <v>84033</v>
      </c>
      <c r="K21" s="35" t="n">
        <v>80405</v>
      </c>
      <c r="L21" s="35" t="n">
        <v>3628</v>
      </c>
      <c r="M21" s="37" t="n">
        <v>2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25</v>
      </c>
      <c r="B23" s="34" t="n">
        <v>7969</v>
      </c>
      <c r="C23" s="35" t="n">
        <v>9617</v>
      </c>
      <c r="D23" s="35" t="n">
        <v>-1648</v>
      </c>
      <c r="E23" s="36" t="n">
        <v>-0.51</v>
      </c>
      <c r="F23" s="34" t="n">
        <v>122288</v>
      </c>
      <c r="G23" s="35" t="n">
        <v>113323</v>
      </c>
      <c r="H23" s="35" t="n">
        <v>8965</v>
      </c>
      <c r="I23" s="37" t="n">
        <v>2.87</v>
      </c>
      <c r="J23" s="34" t="n">
        <v>122288</v>
      </c>
      <c r="K23" s="35" t="n">
        <v>113323</v>
      </c>
      <c r="L23" s="35" t="n">
        <v>8965</v>
      </c>
      <c r="M23" s="37" t="n">
        <v>2.87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26</v>
      </c>
      <c r="B25" s="34" t="n">
        <v>7</v>
      </c>
      <c r="C25" s="35" t="n">
        <v>18</v>
      </c>
      <c r="D25" s="35" t="n">
        <v>-11</v>
      </c>
      <c r="E25" s="36" t="n">
        <v>-0.16</v>
      </c>
      <c r="F25" s="34" t="n">
        <v>484</v>
      </c>
      <c r="G25" s="35" t="n">
        <v>329</v>
      </c>
      <c r="H25" s="35" t="n">
        <v>155</v>
      </c>
      <c r="I25" s="37" t="n">
        <v>2.33</v>
      </c>
      <c r="J25" s="34" t="n">
        <v>484</v>
      </c>
      <c r="K25" s="35" t="n">
        <v>329</v>
      </c>
      <c r="L25" s="35" t="n">
        <v>155</v>
      </c>
      <c r="M25" s="37" t="n">
        <v>2.33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27</v>
      </c>
      <c r="B27" s="34" t="n">
        <v>851</v>
      </c>
      <c r="C27" s="35" t="n">
        <v>1411</v>
      </c>
      <c r="D27" s="35" t="n">
        <v>-560</v>
      </c>
      <c r="E27" s="36" t="n">
        <v>-1.76</v>
      </c>
      <c r="F27" s="34" t="n">
        <v>28863</v>
      </c>
      <c r="G27" s="35" t="n">
        <v>28692</v>
      </c>
      <c r="H27" s="35" t="n">
        <v>171</v>
      </c>
      <c r="I27" s="37" t="n">
        <v>0.53</v>
      </c>
      <c r="J27" s="34" t="n">
        <v>28863</v>
      </c>
      <c r="K27" s="35" t="n">
        <v>28692</v>
      </c>
      <c r="L27" s="35" t="n">
        <v>171</v>
      </c>
      <c r="M27" s="37" t="n">
        <v>0.53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28</v>
      </c>
      <c r="B29" s="34" t="n">
        <v>21873</v>
      </c>
      <c r="C29" s="35" t="n">
        <v>25908</v>
      </c>
      <c r="D29" s="35" t="n">
        <v>-4035</v>
      </c>
      <c r="E29" s="36" t="n">
        <v>-0.56</v>
      </c>
      <c r="F29" s="34" t="n">
        <v>331238</v>
      </c>
      <c r="G29" s="35" t="n">
        <v>313783</v>
      </c>
      <c r="H29" s="35" t="n">
        <v>17455</v>
      </c>
      <c r="I29" s="37" t="n">
        <v>2.48</v>
      </c>
      <c r="J29" s="34" t="n">
        <v>331238</v>
      </c>
      <c r="K29" s="35" t="n">
        <v>313783</v>
      </c>
      <c r="L29" s="35" t="n">
        <v>17455</v>
      </c>
      <c r="M29" s="37" t="n">
        <v>2.48</v>
      </c>
    </row>
    <row r="30" customFormat="false" ht="12.95" hidden="false" customHeight="true" outlineLevel="0" collapsed="false">
      <c r="A30" s="38" t="s">
        <v>29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2.95" hidden="false" customHeight="true" outlineLevel="0" collapsed="false">
      <c r="A31" s="39" t="s">
        <v>30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2.95" hidden="false" customHeight="true" outlineLevel="0" collapsed="false">
      <c r="A32" s="39" t="s">
        <v>31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2.95" hidden="false" customHeight="true" outlineLevel="0" collapsed="false">
      <c r="A33" s="39" t="s">
        <v>32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36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3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 t="s">
        <v>34</v>
      </c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3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28</v>
      </c>
      <c r="B13" s="34" t="n">
        <v>21873</v>
      </c>
      <c r="C13" s="35" t="n">
        <v>25908</v>
      </c>
      <c r="D13" s="35" t="n">
        <v>-4035</v>
      </c>
      <c r="E13" s="36" t="n">
        <v>-0.56</v>
      </c>
      <c r="F13" s="34" t="n">
        <v>331238</v>
      </c>
      <c r="G13" s="35" t="n">
        <v>313783</v>
      </c>
      <c r="H13" s="35" t="n">
        <v>17455</v>
      </c>
      <c r="I13" s="37" t="n">
        <v>2.48</v>
      </c>
      <c r="J13" s="34" t="n">
        <v>331238</v>
      </c>
      <c r="K13" s="35" t="n">
        <v>313783</v>
      </c>
      <c r="L13" s="35" t="n">
        <v>17455</v>
      </c>
      <c r="M13" s="37" t="n">
        <v>2.48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35</v>
      </c>
      <c r="B15" s="34" t="n">
        <v>41</v>
      </c>
      <c r="C15" s="35" t="n">
        <v>220</v>
      </c>
      <c r="D15" s="35" t="n">
        <v>-179</v>
      </c>
      <c r="E15" s="36" t="n">
        <v>-1.67</v>
      </c>
      <c r="F15" s="34" t="n">
        <v>1610</v>
      </c>
      <c r="G15" s="35" t="n">
        <v>1894</v>
      </c>
      <c r="H15" s="35" t="n">
        <v>-284</v>
      </c>
      <c r="I15" s="37" t="n">
        <v>-2.64</v>
      </c>
      <c r="J15" s="34" t="n">
        <v>1610</v>
      </c>
      <c r="K15" s="35" t="n">
        <v>1894</v>
      </c>
      <c r="L15" s="35" t="n">
        <v>-284</v>
      </c>
      <c r="M15" s="37" t="n">
        <v>-2.64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36</v>
      </c>
      <c r="B17" s="34" t="n">
        <v>2517</v>
      </c>
      <c r="C17" s="35" t="n">
        <v>4751</v>
      </c>
      <c r="D17" s="35" t="n">
        <v>-2234</v>
      </c>
      <c r="E17" s="36" t="n">
        <v>-1.94</v>
      </c>
      <c r="F17" s="34" t="n">
        <v>57950</v>
      </c>
      <c r="G17" s="35" t="n">
        <v>56303</v>
      </c>
      <c r="H17" s="35" t="n">
        <v>1647</v>
      </c>
      <c r="I17" s="37" t="n">
        <v>1.48</v>
      </c>
      <c r="J17" s="34" t="n">
        <v>57950</v>
      </c>
      <c r="K17" s="35" t="n">
        <v>56303</v>
      </c>
      <c r="L17" s="35" t="n">
        <v>1647</v>
      </c>
      <c r="M17" s="37" t="n">
        <v>1.48</v>
      </c>
    </row>
    <row r="18" customFormat="false" ht="21" hidden="false" customHeight="true" outlineLevel="0" collapsed="false">
      <c r="A18" s="28" t="s">
        <v>37</v>
      </c>
      <c r="B18" s="29" t="n">
        <v>234</v>
      </c>
      <c r="C18" s="30" t="n">
        <v>590</v>
      </c>
      <c r="D18" s="30" t="n">
        <v>-356</v>
      </c>
      <c r="E18" s="31" t="n">
        <v>-1.61</v>
      </c>
      <c r="F18" s="29" t="n">
        <v>6621</v>
      </c>
      <c r="G18" s="30" t="n">
        <v>6981</v>
      </c>
      <c r="H18" s="30" t="n">
        <v>-360</v>
      </c>
      <c r="I18" s="32" t="n">
        <v>-1.63</v>
      </c>
      <c r="J18" s="29" t="n">
        <v>6621</v>
      </c>
      <c r="K18" s="30" t="n">
        <v>6981</v>
      </c>
      <c r="L18" s="30" t="n">
        <v>-360</v>
      </c>
      <c r="M18" s="32" t="n">
        <v>-1.63</v>
      </c>
    </row>
    <row r="19" customFormat="false" ht="21" hidden="false" customHeight="true" outlineLevel="0" collapsed="false">
      <c r="A19" s="28" t="s">
        <v>38</v>
      </c>
      <c r="B19" s="29" t="n">
        <v>554</v>
      </c>
      <c r="C19" s="30" t="n">
        <v>516</v>
      </c>
      <c r="D19" s="30" t="n">
        <v>38</v>
      </c>
      <c r="E19" s="31" t="n">
        <v>0.26</v>
      </c>
      <c r="F19" s="29" t="n">
        <v>7927</v>
      </c>
      <c r="G19" s="30" t="n">
        <v>6826</v>
      </c>
      <c r="H19" s="30" t="n">
        <v>1101</v>
      </c>
      <c r="I19" s="32" t="n">
        <v>8.18</v>
      </c>
      <c r="J19" s="29" t="n">
        <v>7927</v>
      </c>
      <c r="K19" s="30" t="n">
        <v>6826</v>
      </c>
      <c r="L19" s="30" t="n">
        <v>1101</v>
      </c>
      <c r="M19" s="32" t="n">
        <v>8.18</v>
      </c>
    </row>
    <row r="20" customFormat="false" ht="21" hidden="false" customHeight="true" outlineLevel="0" collapsed="false">
      <c r="A20" s="28" t="s">
        <v>39</v>
      </c>
      <c r="B20" s="29" t="n">
        <v>375</v>
      </c>
      <c r="C20" s="30" t="n">
        <v>841</v>
      </c>
      <c r="D20" s="30" t="n">
        <v>-466</v>
      </c>
      <c r="E20" s="31" t="n">
        <v>-6.19</v>
      </c>
      <c r="F20" s="29" t="n">
        <v>15787</v>
      </c>
      <c r="G20" s="30" t="n">
        <v>15610</v>
      </c>
      <c r="H20" s="30" t="n">
        <v>177</v>
      </c>
      <c r="I20" s="32" t="n">
        <v>2.5</v>
      </c>
      <c r="J20" s="29" t="n">
        <v>15787</v>
      </c>
      <c r="K20" s="30" t="n">
        <v>15610</v>
      </c>
      <c r="L20" s="30" t="n">
        <v>177</v>
      </c>
      <c r="M20" s="32" t="n">
        <v>2.5</v>
      </c>
    </row>
    <row r="21" customFormat="false" ht="21" hidden="false" customHeight="true" outlineLevel="0" collapsed="false">
      <c r="A21" s="28" t="s">
        <v>40</v>
      </c>
      <c r="B21" s="29" t="n">
        <v>14</v>
      </c>
      <c r="C21" s="30" t="n">
        <v>28</v>
      </c>
      <c r="D21" s="30" t="n">
        <v>-14</v>
      </c>
      <c r="E21" s="31" t="n">
        <v>-0.41</v>
      </c>
      <c r="F21" s="29" t="n">
        <v>663</v>
      </c>
      <c r="G21" s="30" t="n">
        <v>554</v>
      </c>
      <c r="H21" s="30" t="n">
        <v>109</v>
      </c>
      <c r="I21" s="32" t="n">
        <v>3.28</v>
      </c>
      <c r="J21" s="29" t="n">
        <v>663</v>
      </c>
      <c r="K21" s="30" t="n">
        <v>554</v>
      </c>
      <c r="L21" s="30" t="n">
        <v>109</v>
      </c>
      <c r="M21" s="32" t="n">
        <v>3.28</v>
      </c>
    </row>
    <row r="22" customFormat="false" ht="21" hidden="false" customHeight="true" outlineLevel="0" collapsed="false">
      <c r="A22" s="28" t="s">
        <v>41</v>
      </c>
      <c r="B22" s="29" t="n">
        <v>68</v>
      </c>
      <c r="C22" s="30" t="n">
        <v>62</v>
      </c>
      <c r="D22" s="30" t="n">
        <v>6</v>
      </c>
      <c r="E22" s="31" t="n">
        <v>0.19</v>
      </c>
      <c r="F22" s="29" t="n">
        <v>1614</v>
      </c>
      <c r="G22" s="30" t="n">
        <v>1334</v>
      </c>
      <c r="H22" s="30" t="n">
        <v>280</v>
      </c>
      <c r="I22" s="32" t="n">
        <v>9.88</v>
      </c>
      <c r="J22" s="29" t="n">
        <v>1614</v>
      </c>
      <c r="K22" s="30" t="n">
        <v>1334</v>
      </c>
      <c r="L22" s="30" t="n">
        <v>280</v>
      </c>
      <c r="M22" s="32" t="n">
        <v>9.88</v>
      </c>
    </row>
    <row r="23" customFormat="false" ht="21" hidden="false" customHeight="true" outlineLevel="0" collapsed="false">
      <c r="A23" s="28" t="s">
        <v>42</v>
      </c>
      <c r="B23" s="29" t="n">
        <v>123</v>
      </c>
      <c r="C23" s="30" t="n">
        <v>246</v>
      </c>
      <c r="D23" s="30" t="n">
        <v>-123</v>
      </c>
      <c r="E23" s="31" t="n">
        <v>-1.59</v>
      </c>
      <c r="F23" s="29" t="n">
        <v>2884</v>
      </c>
      <c r="G23" s="30" t="n">
        <v>2774</v>
      </c>
      <c r="H23" s="30" t="n">
        <v>110</v>
      </c>
      <c r="I23" s="32" t="n">
        <v>1.46</v>
      </c>
      <c r="J23" s="29" t="n">
        <v>2884</v>
      </c>
      <c r="K23" s="30" t="n">
        <v>2774</v>
      </c>
      <c r="L23" s="30" t="n">
        <v>110</v>
      </c>
      <c r="M23" s="32" t="n">
        <v>1.46</v>
      </c>
    </row>
    <row r="24" customFormat="false" ht="21" hidden="false" customHeight="true" outlineLevel="0" collapsed="false">
      <c r="A24" s="28" t="s">
        <v>43</v>
      </c>
      <c r="B24" s="29" t="n">
        <v>55</v>
      </c>
      <c r="C24" s="30" t="n">
        <v>88</v>
      </c>
      <c r="D24" s="30" t="n">
        <v>-33</v>
      </c>
      <c r="E24" s="31" t="n">
        <v>-0.78</v>
      </c>
      <c r="F24" s="29" t="n">
        <v>1173</v>
      </c>
      <c r="G24" s="30" t="n">
        <v>1141</v>
      </c>
      <c r="H24" s="30" t="n">
        <v>32</v>
      </c>
      <c r="I24" s="32" t="n">
        <v>0.77</v>
      </c>
      <c r="J24" s="29" t="n">
        <v>1173</v>
      </c>
      <c r="K24" s="30" t="n">
        <v>1141</v>
      </c>
      <c r="L24" s="30" t="n">
        <v>32</v>
      </c>
      <c r="M24" s="32" t="n">
        <v>0.77</v>
      </c>
    </row>
    <row r="25" customFormat="false" ht="27" hidden="false" customHeight="true" outlineLevel="0" collapsed="false">
      <c r="A25" s="28" t="s">
        <v>44</v>
      </c>
      <c r="B25" s="29" t="n">
        <v>60</v>
      </c>
      <c r="C25" s="30" t="n">
        <v>78</v>
      </c>
      <c r="D25" s="30" t="n">
        <v>-18</v>
      </c>
      <c r="E25" s="31" t="n">
        <v>-0.56</v>
      </c>
      <c r="F25" s="29" t="n">
        <v>1415</v>
      </c>
      <c r="G25" s="30" t="n">
        <v>1461</v>
      </c>
      <c r="H25" s="30" t="n">
        <v>-46</v>
      </c>
      <c r="I25" s="32" t="n">
        <v>-1.42</v>
      </c>
      <c r="J25" s="29" t="n">
        <v>1415</v>
      </c>
      <c r="K25" s="30" t="n">
        <v>1461</v>
      </c>
      <c r="L25" s="30" t="n">
        <v>-46</v>
      </c>
      <c r="M25" s="32" t="n">
        <v>-1.42</v>
      </c>
    </row>
    <row r="26" customFormat="false" ht="27" hidden="false" customHeight="true" outlineLevel="0" collapsed="false">
      <c r="A26" s="28" t="s">
        <v>45</v>
      </c>
      <c r="B26" s="29" t="n">
        <v>107</v>
      </c>
      <c r="C26" s="30" t="n">
        <v>476</v>
      </c>
      <c r="D26" s="30" t="n">
        <v>-369</v>
      </c>
      <c r="E26" s="31" t="n">
        <v>-4.69</v>
      </c>
      <c r="F26" s="29" t="n">
        <v>2956</v>
      </c>
      <c r="G26" s="30" t="n">
        <v>2688</v>
      </c>
      <c r="H26" s="30" t="n">
        <v>268</v>
      </c>
      <c r="I26" s="32" t="n">
        <v>3.71</v>
      </c>
      <c r="J26" s="29" t="n">
        <v>2956</v>
      </c>
      <c r="K26" s="30" t="n">
        <v>2688</v>
      </c>
      <c r="L26" s="30" t="n">
        <v>268</v>
      </c>
      <c r="M26" s="32" t="n">
        <v>3.71</v>
      </c>
    </row>
    <row r="27" customFormat="false" ht="21" hidden="false" customHeight="true" outlineLevel="0" collapsed="false">
      <c r="A27" s="28" t="s">
        <v>46</v>
      </c>
      <c r="B27" s="29" t="n">
        <v>157</v>
      </c>
      <c r="C27" s="30" t="n">
        <v>428</v>
      </c>
      <c r="D27" s="30" t="n">
        <v>-271</v>
      </c>
      <c r="E27" s="31" t="n">
        <v>-2.36</v>
      </c>
      <c r="F27" s="29" t="n">
        <v>4216</v>
      </c>
      <c r="G27" s="30" t="n">
        <v>4796</v>
      </c>
      <c r="H27" s="30" t="n">
        <v>-580</v>
      </c>
      <c r="I27" s="32" t="n">
        <v>-4.91</v>
      </c>
      <c r="J27" s="29" t="n">
        <v>4216</v>
      </c>
      <c r="K27" s="30" t="n">
        <v>4796</v>
      </c>
      <c r="L27" s="30" t="n">
        <v>-580</v>
      </c>
      <c r="M27" s="32" t="n">
        <v>-4.91</v>
      </c>
    </row>
    <row r="28" customFormat="false" ht="21" hidden="false" customHeight="true" outlineLevel="0" collapsed="false">
      <c r="A28" s="28" t="s">
        <v>47</v>
      </c>
      <c r="B28" s="29" t="n">
        <v>2</v>
      </c>
      <c r="C28" s="30" t="n">
        <v>28</v>
      </c>
      <c r="D28" s="30" t="n">
        <v>-26</v>
      </c>
      <c r="E28" s="31" t="n">
        <v>-2.03</v>
      </c>
      <c r="F28" s="29" t="n">
        <v>355</v>
      </c>
      <c r="G28" s="30" t="n">
        <v>346</v>
      </c>
      <c r="H28" s="30" t="n">
        <v>9</v>
      </c>
      <c r="I28" s="32" t="n">
        <v>0.72</v>
      </c>
      <c r="J28" s="29" t="n">
        <v>355</v>
      </c>
      <c r="K28" s="30" t="n">
        <v>346</v>
      </c>
      <c r="L28" s="30" t="n">
        <v>9</v>
      </c>
      <c r="M28" s="32" t="n">
        <v>0.72</v>
      </c>
    </row>
    <row r="29" customFormat="false" ht="27" hidden="false" customHeight="true" outlineLevel="0" collapsed="false">
      <c r="A29" s="28" t="s">
        <v>48</v>
      </c>
      <c r="B29" s="29" t="n">
        <v>768</v>
      </c>
      <c r="C29" s="30" t="n">
        <v>1370</v>
      </c>
      <c r="D29" s="30" t="n">
        <v>-602</v>
      </c>
      <c r="E29" s="31" t="n">
        <v>-2.12</v>
      </c>
      <c r="F29" s="29" t="n">
        <v>12339</v>
      </c>
      <c r="G29" s="30" t="n">
        <v>11792</v>
      </c>
      <c r="H29" s="30" t="n">
        <v>547</v>
      </c>
      <c r="I29" s="32" t="n">
        <v>1.99</v>
      </c>
      <c r="J29" s="29" t="n">
        <v>12339</v>
      </c>
      <c r="K29" s="30" t="n">
        <v>11792</v>
      </c>
      <c r="L29" s="30" t="n">
        <v>547</v>
      </c>
      <c r="M29" s="32" t="n">
        <v>1.99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49</v>
      </c>
      <c r="B31" s="34" t="n">
        <v>109</v>
      </c>
      <c r="C31" s="35" t="n">
        <v>82</v>
      </c>
      <c r="D31" s="35" t="n">
        <v>27</v>
      </c>
      <c r="E31" s="36" t="n">
        <v>0.33</v>
      </c>
      <c r="F31" s="34" t="n">
        <v>2307</v>
      </c>
      <c r="G31" s="35" t="n">
        <v>2141</v>
      </c>
      <c r="H31" s="35" t="n">
        <v>166</v>
      </c>
      <c r="I31" s="37" t="n">
        <v>2.08</v>
      </c>
      <c r="J31" s="34" t="n">
        <v>2307</v>
      </c>
      <c r="K31" s="35" t="n">
        <v>2141</v>
      </c>
      <c r="L31" s="35" t="n">
        <v>166</v>
      </c>
      <c r="M31" s="37" t="n">
        <v>2.08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50</v>
      </c>
      <c r="B33" s="34" t="n">
        <v>1953</v>
      </c>
      <c r="C33" s="35" t="n">
        <v>3074</v>
      </c>
      <c r="D33" s="35" t="n">
        <v>-1121</v>
      </c>
      <c r="E33" s="36" t="n">
        <v>-2.58</v>
      </c>
      <c r="F33" s="34" t="n">
        <v>33703</v>
      </c>
      <c r="G33" s="35" t="n">
        <v>30696</v>
      </c>
      <c r="H33" s="35" t="n">
        <v>3007</v>
      </c>
      <c r="I33" s="37" t="n">
        <v>7.6</v>
      </c>
      <c r="J33" s="34" t="n">
        <v>33703</v>
      </c>
      <c r="K33" s="35" t="n">
        <v>30696</v>
      </c>
      <c r="L33" s="35" t="n">
        <v>3007</v>
      </c>
      <c r="M33" s="37" t="n">
        <v>7.6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51</v>
      </c>
      <c r="B35" s="34" t="n">
        <v>8426</v>
      </c>
      <c r="C35" s="35" t="n">
        <v>6735</v>
      </c>
      <c r="D35" s="35" t="n">
        <v>1691</v>
      </c>
      <c r="E35" s="36" t="n">
        <v>0.92</v>
      </c>
      <c r="F35" s="34" t="n">
        <v>84033</v>
      </c>
      <c r="G35" s="35" t="n">
        <v>80405</v>
      </c>
      <c r="H35" s="35" t="n">
        <v>3628</v>
      </c>
      <c r="I35" s="37" t="n">
        <v>2</v>
      </c>
      <c r="J35" s="34" t="n">
        <v>84033</v>
      </c>
      <c r="K35" s="35" t="n">
        <v>80405</v>
      </c>
      <c r="L35" s="35" t="n">
        <v>3628</v>
      </c>
      <c r="M35" s="37" t="n">
        <v>2</v>
      </c>
    </row>
    <row r="36" customFormat="false" ht="21" hidden="false" customHeight="true" outlineLevel="0" collapsed="false">
      <c r="A36" s="28" t="s">
        <v>52</v>
      </c>
      <c r="B36" s="29" t="n">
        <v>7408</v>
      </c>
      <c r="C36" s="30" t="n">
        <v>5829</v>
      </c>
      <c r="D36" s="30" t="n">
        <v>1579</v>
      </c>
      <c r="E36" s="31" t="n">
        <v>1.05</v>
      </c>
      <c r="F36" s="29" t="n">
        <v>70726</v>
      </c>
      <c r="G36" s="30" t="n">
        <v>67930</v>
      </c>
      <c r="H36" s="30" t="n">
        <v>2796</v>
      </c>
      <c r="I36" s="32" t="n">
        <v>1.87</v>
      </c>
      <c r="J36" s="29" t="n">
        <v>70726</v>
      </c>
      <c r="K36" s="30" t="n">
        <v>67930</v>
      </c>
      <c r="L36" s="30" t="n">
        <v>2796</v>
      </c>
      <c r="M36" s="32" t="n">
        <v>1.87</v>
      </c>
    </row>
    <row r="37" customFormat="false" ht="21" hidden="false" customHeight="true" outlineLevel="0" collapsed="false">
      <c r="A37" s="28" t="s">
        <v>53</v>
      </c>
      <c r="B37" s="29" t="n">
        <v>1018</v>
      </c>
      <c r="C37" s="30" t="n">
        <v>906</v>
      </c>
      <c r="D37" s="30" t="n">
        <v>112</v>
      </c>
      <c r="E37" s="31" t="n">
        <v>0.34</v>
      </c>
      <c r="F37" s="29" t="n">
        <v>13307</v>
      </c>
      <c r="G37" s="30" t="n">
        <v>12475</v>
      </c>
      <c r="H37" s="30" t="n">
        <v>832</v>
      </c>
      <c r="I37" s="32" t="n">
        <v>2.56</v>
      </c>
      <c r="J37" s="29" t="n">
        <v>13307</v>
      </c>
      <c r="K37" s="30" t="n">
        <v>12475</v>
      </c>
      <c r="L37" s="30" t="n">
        <v>832</v>
      </c>
      <c r="M37" s="32" t="n">
        <v>2.56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54</v>
      </c>
      <c r="B39" s="34" t="n">
        <v>7969</v>
      </c>
      <c r="C39" s="35" t="n">
        <v>9617</v>
      </c>
      <c r="D39" s="35" t="n">
        <v>-1648</v>
      </c>
      <c r="E39" s="36" t="n">
        <v>-0.51</v>
      </c>
      <c r="F39" s="34" t="n">
        <v>122288</v>
      </c>
      <c r="G39" s="35" t="n">
        <v>113323</v>
      </c>
      <c r="H39" s="35" t="n">
        <v>8965</v>
      </c>
      <c r="I39" s="37" t="n">
        <v>2.87</v>
      </c>
      <c r="J39" s="34" t="n">
        <v>122288</v>
      </c>
      <c r="K39" s="35" t="n">
        <v>113323</v>
      </c>
      <c r="L39" s="35" t="n">
        <v>8965</v>
      </c>
      <c r="M39" s="37" t="n">
        <v>2.87</v>
      </c>
    </row>
    <row r="40" customFormat="false" ht="21" hidden="false" customHeight="true" outlineLevel="0" collapsed="false">
      <c r="A40" s="28" t="s">
        <v>55</v>
      </c>
      <c r="B40" s="29" t="n">
        <v>44</v>
      </c>
      <c r="C40" s="30" t="n">
        <v>95</v>
      </c>
      <c r="D40" s="30" t="n">
        <v>-51</v>
      </c>
      <c r="E40" s="31" t="n">
        <v>-0.51</v>
      </c>
      <c r="F40" s="29" t="n">
        <v>867</v>
      </c>
      <c r="G40" s="30" t="n">
        <v>951</v>
      </c>
      <c r="H40" s="30" t="n">
        <v>-84</v>
      </c>
      <c r="I40" s="32" t="n">
        <v>-0.84</v>
      </c>
      <c r="J40" s="29" t="n">
        <v>867</v>
      </c>
      <c r="K40" s="30" t="n">
        <v>951</v>
      </c>
      <c r="L40" s="30" t="n">
        <v>-84</v>
      </c>
      <c r="M40" s="32" t="n">
        <v>-0.84</v>
      </c>
    </row>
    <row r="41" customFormat="false" ht="27" hidden="false" customHeight="true" outlineLevel="0" collapsed="false">
      <c r="A41" s="28" t="s">
        <v>56</v>
      </c>
      <c r="B41" s="29" t="n">
        <v>2229</v>
      </c>
      <c r="C41" s="30" t="n">
        <v>2446</v>
      </c>
      <c r="D41" s="30" t="n">
        <v>-217</v>
      </c>
      <c r="E41" s="31" t="n">
        <v>-0.29</v>
      </c>
      <c r="F41" s="29" t="n">
        <v>34936</v>
      </c>
      <c r="G41" s="30" t="n">
        <v>32115</v>
      </c>
      <c r="H41" s="30" t="n">
        <v>2821</v>
      </c>
      <c r="I41" s="32" t="n">
        <v>3.89</v>
      </c>
      <c r="J41" s="29" t="n">
        <v>34936</v>
      </c>
      <c r="K41" s="30" t="n">
        <v>32115</v>
      </c>
      <c r="L41" s="30" t="n">
        <v>2821</v>
      </c>
      <c r="M41" s="32" t="n">
        <v>3.89</v>
      </c>
    </row>
    <row r="42" customFormat="false" ht="21" hidden="false" customHeight="true" outlineLevel="0" collapsed="false">
      <c r="A42" s="28" t="s">
        <v>57</v>
      </c>
      <c r="B42" s="29" t="n">
        <v>1172</v>
      </c>
      <c r="C42" s="30" t="n">
        <v>1820</v>
      </c>
      <c r="D42" s="30" t="n">
        <v>-648</v>
      </c>
      <c r="E42" s="31" t="n">
        <v>-1.15</v>
      </c>
      <c r="F42" s="29" t="n">
        <v>17448</v>
      </c>
      <c r="G42" s="30" t="n">
        <v>15378</v>
      </c>
      <c r="H42" s="30" t="n">
        <v>2070</v>
      </c>
      <c r="I42" s="32" t="n">
        <v>3.84</v>
      </c>
      <c r="J42" s="29" t="n">
        <v>17448</v>
      </c>
      <c r="K42" s="30" t="n">
        <v>15378</v>
      </c>
      <c r="L42" s="30" t="n">
        <v>2070</v>
      </c>
      <c r="M42" s="32" t="n">
        <v>3.84</v>
      </c>
    </row>
    <row r="43" customFormat="false" ht="27" hidden="false" customHeight="true" outlineLevel="0" collapsed="false">
      <c r="A43" s="28" t="s">
        <v>58</v>
      </c>
      <c r="B43" s="29" t="n">
        <v>3259</v>
      </c>
      <c r="C43" s="30" t="n">
        <v>2932</v>
      </c>
      <c r="D43" s="30" t="n">
        <v>327</v>
      </c>
      <c r="E43" s="31" t="n">
        <v>0.3</v>
      </c>
      <c r="F43" s="29" t="n">
        <v>46706</v>
      </c>
      <c r="G43" s="30" t="n">
        <v>44300</v>
      </c>
      <c r="H43" s="30" t="n">
        <v>2406</v>
      </c>
      <c r="I43" s="32" t="n">
        <v>2.24</v>
      </c>
      <c r="J43" s="29" t="n">
        <v>46706</v>
      </c>
      <c r="K43" s="30" t="n">
        <v>44300</v>
      </c>
      <c r="L43" s="30" t="n">
        <v>2406</v>
      </c>
      <c r="M43" s="32" t="n">
        <v>2.24</v>
      </c>
    </row>
    <row r="44" customFormat="false" ht="27" hidden="false" customHeight="true" outlineLevel="0" collapsed="false">
      <c r="A44" s="28" t="s">
        <v>59</v>
      </c>
      <c r="B44" s="29" t="n">
        <v>1017</v>
      </c>
      <c r="C44" s="30" t="n">
        <v>862</v>
      </c>
      <c r="D44" s="30" t="n">
        <v>155</v>
      </c>
      <c r="E44" s="31" t="n">
        <v>0.35</v>
      </c>
      <c r="F44" s="29" t="n">
        <v>14008</v>
      </c>
      <c r="G44" s="30" t="n">
        <v>12366</v>
      </c>
      <c r="H44" s="30" t="n">
        <v>1642</v>
      </c>
      <c r="I44" s="32" t="n">
        <v>3.84</v>
      </c>
      <c r="J44" s="29" t="n">
        <v>14008</v>
      </c>
      <c r="K44" s="30" t="n">
        <v>12366</v>
      </c>
      <c r="L44" s="30" t="n">
        <v>1642</v>
      </c>
      <c r="M44" s="32" t="n">
        <v>3.84</v>
      </c>
    </row>
    <row r="45" customFormat="false" ht="21" hidden="false" customHeight="true" outlineLevel="0" collapsed="false">
      <c r="A45" s="28" t="s">
        <v>60</v>
      </c>
      <c r="B45" s="29" t="n">
        <v>248</v>
      </c>
      <c r="C45" s="30" t="n">
        <v>1462</v>
      </c>
      <c r="D45" s="30" t="n">
        <v>-1214</v>
      </c>
      <c r="E45" s="31" t="n">
        <v>-4.39</v>
      </c>
      <c r="F45" s="29" t="n">
        <v>8323</v>
      </c>
      <c r="G45" s="30" t="n">
        <v>8213</v>
      </c>
      <c r="H45" s="30" t="n">
        <v>110</v>
      </c>
      <c r="I45" s="32" t="n">
        <v>0.42</v>
      </c>
      <c r="J45" s="29" t="n">
        <v>8323</v>
      </c>
      <c r="K45" s="30" t="n">
        <v>8213</v>
      </c>
      <c r="L45" s="30" t="n">
        <v>110</v>
      </c>
      <c r="M45" s="32" t="n">
        <v>0.42</v>
      </c>
    </row>
    <row r="46" customFormat="false" ht="21" hidden="false" customHeight="true" outlineLevel="0" collapsed="false">
      <c r="A46" s="28"/>
      <c r="B46" s="29"/>
      <c r="C46" s="30"/>
      <c r="D46" s="30"/>
      <c r="E46" s="31"/>
      <c r="F46" s="29"/>
      <c r="G46" s="30"/>
      <c r="H46" s="30"/>
      <c r="I46" s="32"/>
      <c r="J46" s="29"/>
      <c r="K46" s="30"/>
      <c r="L46" s="30"/>
      <c r="M46" s="32"/>
    </row>
    <row r="47" customFormat="false" ht="21" hidden="false" customHeight="true" outlineLevel="0" collapsed="false">
      <c r="A47" s="33" t="s">
        <v>61</v>
      </c>
      <c r="B47" s="34" t="n">
        <v>7</v>
      </c>
      <c r="C47" s="35" t="n">
        <v>18</v>
      </c>
      <c r="D47" s="35" t="n">
        <v>-11</v>
      </c>
      <c r="E47" s="36" t="n">
        <v>-0.16</v>
      </c>
      <c r="F47" s="34" t="n">
        <v>484</v>
      </c>
      <c r="G47" s="35" t="n">
        <v>329</v>
      </c>
      <c r="H47" s="35" t="n">
        <v>155</v>
      </c>
      <c r="I47" s="37" t="n">
        <v>2.33</v>
      </c>
      <c r="J47" s="34" t="n">
        <v>484</v>
      </c>
      <c r="K47" s="35" t="n">
        <v>329</v>
      </c>
      <c r="L47" s="35" t="n">
        <v>155</v>
      </c>
      <c r="M47" s="37" t="n">
        <v>2.33</v>
      </c>
    </row>
    <row r="48" customFormat="false" ht="21" hidden="false" customHeight="true" outlineLevel="0" collapsed="false">
      <c r="A48" s="28"/>
      <c r="B48" s="29"/>
      <c r="C48" s="30"/>
      <c r="D48" s="30"/>
      <c r="E48" s="31"/>
      <c r="F48" s="29"/>
      <c r="G48" s="30"/>
      <c r="H48" s="30"/>
      <c r="I48" s="32"/>
      <c r="J48" s="29"/>
      <c r="K48" s="30"/>
      <c r="L48" s="30"/>
      <c r="M48" s="32"/>
    </row>
    <row r="49" customFormat="false" ht="21" hidden="false" customHeight="true" outlineLevel="0" collapsed="false">
      <c r="A49" s="33" t="s">
        <v>62</v>
      </c>
      <c r="B49" s="34" t="n">
        <v>851</v>
      </c>
      <c r="C49" s="35" t="n">
        <v>1411</v>
      </c>
      <c r="D49" s="35" t="n">
        <v>-560</v>
      </c>
      <c r="E49" s="36" t="n">
        <v>-1.76</v>
      </c>
      <c r="F49" s="34" t="n">
        <v>28863</v>
      </c>
      <c r="G49" s="35" t="n">
        <v>28692</v>
      </c>
      <c r="H49" s="35" t="n">
        <v>171</v>
      </c>
      <c r="I49" s="37" t="n">
        <v>0.53</v>
      </c>
      <c r="J49" s="34" t="n">
        <v>28863</v>
      </c>
      <c r="K49" s="35" t="n">
        <v>28692</v>
      </c>
      <c r="L49" s="35" t="n">
        <v>171</v>
      </c>
      <c r="M49" s="37" t="n">
        <v>0.53</v>
      </c>
    </row>
    <row r="50" customFormat="false" ht="12.95" hidden="false" customHeight="true" outlineLevel="0" collapsed="false">
      <c r="A50" s="38" t="s">
        <v>29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2.95" hidden="false" customHeight="true" outlineLevel="0" collapsed="false">
      <c r="A51" s="39" t="s">
        <v>30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2.95" hidden="false" customHeight="true" outlineLevel="0" collapsed="false">
      <c r="A52" s="39" t="s">
        <v>31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12.95" hidden="false" customHeight="true" outlineLevel="0" collapsed="false">
      <c r="A53" s="39" t="s">
        <v>32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36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6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65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66</v>
      </c>
      <c r="B13" s="34" t="n">
        <v>88</v>
      </c>
      <c r="C13" s="35" t="n">
        <v>56</v>
      </c>
      <c r="D13" s="35" t="n">
        <v>32</v>
      </c>
      <c r="E13" s="36" t="n">
        <v>1.32</v>
      </c>
      <c r="F13" s="34" t="n">
        <v>880</v>
      </c>
      <c r="G13" s="35" t="n">
        <v>850</v>
      </c>
      <c r="H13" s="35" t="n">
        <v>30</v>
      </c>
      <c r="I13" s="37" t="n">
        <v>1.24</v>
      </c>
      <c r="J13" s="34" t="n">
        <v>880</v>
      </c>
      <c r="K13" s="35" t="n">
        <v>850</v>
      </c>
      <c r="L13" s="35" t="n">
        <v>30</v>
      </c>
      <c r="M13" s="37" t="n">
        <v>1.24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67</v>
      </c>
      <c r="B15" s="34" t="n">
        <v>49</v>
      </c>
      <c r="C15" s="35" t="n">
        <v>34</v>
      </c>
      <c r="D15" s="35" t="n">
        <v>15</v>
      </c>
      <c r="E15" s="36" t="n">
        <v>0.57</v>
      </c>
      <c r="F15" s="34" t="n">
        <v>856</v>
      </c>
      <c r="G15" s="35" t="n">
        <v>859</v>
      </c>
      <c r="H15" s="35" t="n">
        <v>-3</v>
      </c>
      <c r="I15" s="37" t="n">
        <v>-0.11</v>
      </c>
      <c r="J15" s="34" t="n">
        <v>856</v>
      </c>
      <c r="K15" s="35" t="n">
        <v>859</v>
      </c>
      <c r="L15" s="35" t="n">
        <v>-3</v>
      </c>
      <c r="M15" s="37" t="n">
        <v>-0.11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68</v>
      </c>
      <c r="B17" s="34" t="n">
        <v>1311</v>
      </c>
      <c r="C17" s="35" t="n">
        <v>1789</v>
      </c>
      <c r="D17" s="35" t="n">
        <v>-478</v>
      </c>
      <c r="E17" s="36" t="n">
        <v>-1.86</v>
      </c>
      <c r="F17" s="34" t="n">
        <v>23130</v>
      </c>
      <c r="G17" s="35" t="n">
        <v>22189</v>
      </c>
      <c r="H17" s="35" t="n">
        <v>941</v>
      </c>
      <c r="I17" s="37" t="n">
        <v>3.89</v>
      </c>
      <c r="J17" s="34" t="n">
        <v>23130</v>
      </c>
      <c r="K17" s="35" t="n">
        <v>22189</v>
      </c>
      <c r="L17" s="35" t="n">
        <v>941</v>
      </c>
      <c r="M17" s="37" t="n">
        <v>3.89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69</v>
      </c>
      <c r="B19" s="34" t="n">
        <v>81</v>
      </c>
      <c r="C19" s="35" t="n">
        <v>138</v>
      </c>
      <c r="D19" s="35" t="n">
        <v>-57</v>
      </c>
      <c r="E19" s="36" t="n">
        <v>-1.02</v>
      </c>
      <c r="F19" s="34" t="n">
        <v>1959</v>
      </c>
      <c r="G19" s="35" t="n">
        <v>1781</v>
      </c>
      <c r="H19" s="35" t="n">
        <v>178</v>
      </c>
      <c r="I19" s="37" t="n">
        <v>3.32</v>
      </c>
      <c r="J19" s="34" t="n">
        <v>1959</v>
      </c>
      <c r="K19" s="35" t="n">
        <v>1781</v>
      </c>
      <c r="L19" s="35" t="n">
        <v>178</v>
      </c>
      <c r="M19" s="37" t="n">
        <v>3.32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70</v>
      </c>
      <c r="B21" s="34" t="n">
        <v>786</v>
      </c>
      <c r="C21" s="35" t="n">
        <v>1252</v>
      </c>
      <c r="D21" s="35" t="n">
        <v>-466</v>
      </c>
      <c r="E21" s="36" t="n">
        <v>-1.16</v>
      </c>
      <c r="F21" s="34" t="n">
        <v>11899</v>
      </c>
      <c r="G21" s="35" t="n">
        <v>12625</v>
      </c>
      <c r="H21" s="35" t="n">
        <v>-726</v>
      </c>
      <c r="I21" s="37" t="n">
        <v>-1.79</v>
      </c>
      <c r="J21" s="34" t="n">
        <v>11899</v>
      </c>
      <c r="K21" s="35" t="n">
        <v>12625</v>
      </c>
      <c r="L21" s="35" t="n">
        <v>-726</v>
      </c>
      <c r="M21" s="37" t="n">
        <v>-1.79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71</v>
      </c>
      <c r="B23" s="34" t="n">
        <v>1830</v>
      </c>
      <c r="C23" s="35" t="n">
        <v>1718</v>
      </c>
      <c r="D23" s="35" t="n">
        <v>112</v>
      </c>
      <c r="E23" s="36" t="n">
        <v>0.23</v>
      </c>
      <c r="F23" s="34" t="n">
        <v>22583</v>
      </c>
      <c r="G23" s="35" t="n">
        <v>20401</v>
      </c>
      <c r="H23" s="35" t="n">
        <v>2182</v>
      </c>
      <c r="I23" s="37" t="n">
        <v>4.6</v>
      </c>
      <c r="J23" s="34" t="n">
        <v>22583</v>
      </c>
      <c r="K23" s="35" t="n">
        <v>20401</v>
      </c>
      <c r="L23" s="35" t="n">
        <v>2182</v>
      </c>
      <c r="M23" s="37" t="n">
        <v>4.6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72</v>
      </c>
      <c r="B25" s="34" t="n">
        <v>174</v>
      </c>
      <c r="C25" s="35" t="n">
        <v>186</v>
      </c>
      <c r="D25" s="35" t="n">
        <v>-12</v>
      </c>
      <c r="E25" s="36" t="n">
        <v>-0.19</v>
      </c>
      <c r="F25" s="34" t="n">
        <v>2400</v>
      </c>
      <c r="G25" s="35" t="n">
        <v>2191</v>
      </c>
      <c r="H25" s="35" t="n">
        <v>209</v>
      </c>
      <c r="I25" s="37" t="n">
        <v>3.51</v>
      </c>
      <c r="J25" s="34" t="n">
        <v>2400</v>
      </c>
      <c r="K25" s="35" t="n">
        <v>2191</v>
      </c>
      <c r="L25" s="35" t="n">
        <v>209</v>
      </c>
      <c r="M25" s="37" t="n">
        <v>3.51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73</v>
      </c>
      <c r="B27" s="34" t="n">
        <v>586</v>
      </c>
      <c r="C27" s="35" t="n">
        <v>1163</v>
      </c>
      <c r="D27" s="35" t="n">
        <v>-577</v>
      </c>
      <c r="E27" s="36" t="n">
        <v>-1.97</v>
      </c>
      <c r="F27" s="34" t="n">
        <v>10341</v>
      </c>
      <c r="G27" s="35" t="n">
        <v>10357</v>
      </c>
      <c r="H27" s="35" t="n">
        <v>-16</v>
      </c>
      <c r="I27" s="37" t="n">
        <v>-0.06</v>
      </c>
      <c r="J27" s="34" t="n">
        <v>10341</v>
      </c>
      <c r="K27" s="35" t="n">
        <v>10357</v>
      </c>
      <c r="L27" s="35" t="n">
        <v>-16</v>
      </c>
      <c r="M27" s="37" t="n">
        <v>-0.06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74</v>
      </c>
      <c r="B29" s="34" t="n">
        <v>148</v>
      </c>
      <c r="C29" s="35" t="n">
        <v>218</v>
      </c>
      <c r="D29" s="35" t="n">
        <v>-70</v>
      </c>
      <c r="E29" s="36" t="n">
        <v>-1.49</v>
      </c>
      <c r="F29" s="34" t="n">
        <v>2027</v>
      </c>
      <c r="G29" s="35" t="n">
        <v>1930</v>
      </c>
      <c r="H29" s="35" t="n">
        <v>97</v>
      </c>
      <c r="I29" s="37" t="n">
        <v>2.15</v>
      </c>
      <c r="J29" s="34" t="n">
        <v>2027</v>
      </c>
      <c r="K29" s="35" t="n">
        <v>1930</v>
      </c>
      <c r="L29" s="35" t="n">
        <v>97</v>
      </c>
      <c r="M29" s="37" t="n">
        <v>2.15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75</v>
      </c>
      <c r="B31" s="34" t="n">
        <v>1178</v>
      </c>
      <c r="C31" s="35" t="n">
        <v>581</v>
      </c>
      <c r="D31" s="35" t="n">
        <v>597</v>
      </c>
      <c r="E31" s="36" t="n">
        <v>3.49</v>
      </c>
      <c r="F31" s="34" t="n">
        <v>7367</v>
      </c>
      <c r="G31" s="35" t="n">
        <v>7350</v>
      </c>
      <c r="H31" s="35" t="n">
        <v>17</v>
      </c>
      <c r="I31" s="37" t="n">
        <v>0.1</v>
      </c>
      <c r="J31" s="34" t="n">
        <v>7367</v>
      </c>
      <c r="K31" s="35" t="n">
        <v>7350</v>
      </c>
      <c r="L31" s="35" t="n">
        <v>17</v>
      </c>
      <c r="M31" s="37" t="n">
        <v>0.1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76</v>
      </c>
      <c r="B33" s="34" t="n">
        <v>67</v>
      </c>
      <c r="C33" s="35" t="n">
        <v>113</v>
      </c>
      <c r="D33" s="35" t="n">
        <v>-46</v>
      </c>
      <c r="E33" s="36" t="n">
        <v>-1.35</v>
      </c>
      <c r="F33" s="34" t="n">
        <v>2016</v>
      </c>
      <c r="G33" s="35" t="n">
        <v>1931</v>
      </c>
      <c r="H33" s="35" t="n">
        <v>85</v>
      </c>
      <c r="I33" s="37" t="n">
        <v>2.57</v>
      </c>
      <c r="J33" s="34" t="n">
        <v>2016</v>
      </c>
      <c r="K33" s="35" t="n">
        <v>1931</v>
      </c>
      <c r="L33" s="35" t="n">
        <v>85</v>
      </c>
      <c r="M33" s="37" t="n">
        <v>2.57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77</v>
      </c>
      <c r="B35" s="34" t="n">
        <v>1051</v>
      </c>
      <c r="C35" s="35" t="n">
        <v>1565</v>
      </c>
      <c r="D35" s="35" t="n">
        <v>-514</v>
      </c>
      <c r="E35" s="36" t="n">
        <v>-1.38</v>
      </c>
      <c r="F35" s="34" t="n">
        <v>18092</v>
      </c>
      <c r="G35" s="35" t="n">
        <v>16727</v>
      </c>
      <c r="H35" s="35" t="n">
        <v>1365</v>
      </c>
      <c r="I35" s="37" t="n">
        <v>3.86</v>
      </c>
      <c r="J35" s="34" t="n">
        <v>18092</v>
      </c>
      <c r="K35" s="35" t="n">
        <v>16727</v>
      </c>
      <c r="L35" s="35" t="n">
        <v>1365</v>
      </c>
      <c r="M35" s="37" t="n">
        <v>3.86</v>
      </c>
    </row>
    <row r="36" customFormat="false" ht="21" hidden="false" customHeight="true" outlineLevel="0" collapsed="false">
      <c r="A36" s="28"/>
      <c r="B36" s="29"/>
      <c r="C36" s="30"/>
      <c r="D36" s="30"/>
      <c r="E36" s="31"/>
      <c r="F36" s="29"/>
      <c r="G36" s="30"/>
      <c r="H36" s="30"/>
      <c r="I36" s="32"/>
      <c r="J36" s="29"/>
      <c r="K36" s="30"/>
      <c r="L36" s="30"/>
      <c r="M36" s="32"/>
    </row>
    <row r="37" customFormat="false" ht="21" hidden="false" customHeight="true" outlineLevel="0" collapsed="false">
      <c r="A37" s="33" t="s">
        <v>78</v>
      </c>
      <c r="B37" s="34" t="n">
        <v>296</v>
      </c>
      <c r="C37" s="35" t="n">
        <v>155</v>
      </c>
      <c r="D37" s="35" t="n">
        <v>141</v>
      </c>
      <c r="E37" s="36" t="n">
        <v>4.91</v>
      </c>
      <c r="F37" s="34" t="n">
        <v>1685</v>
      </c>
      <c r="G37" s="35" t="n">
        <v>1601</v>
      </c>
      <c r="H37" s="35" t="n">
        <v>84</v>
      </c>
      <c r="I37" s="37" t="n">
        <v>2.86</v>
      </c>
      <c r="J37" s="34" t="n">
        <v>1685</v>
      </c>
      <c r="K37" s="35" t="n">
        <v>1601</v>
      </c>
      <c r="L37" s="35" t="n">
        <v>84</v>
      </c>
      <c r="M37" s="37" t="n">
        <v>2.86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79</v>
      </c>
      <c r="B39" s="34" t="n">
        <v>148</v>
      </c>
      <c r="C39" s="35" t="n">
        <v>241</v>
      </c>
      <c r="D39" s="35" t="n">
        <v>-93</v>
      </c>
      <c r="E39" s="36" t="n">
        <v>-1.38</v>
      </c>
      <c r="F39" s="34" t="n">
        <v>2854</v>
      </c>
      <c r="G39" s="35" t="n">
        <v>2655</v>
      </c>
      <c r="H39" s="35" t="n">
        <v>199</v>
      </c>
      <c r="I39" s="37" t="n">
        <v>3.1</v>
      </c>
      <c r="J39" s="34" t="n">
        <v>2854</v>
      </c>
      <c r="K39" s="35" t="n">
        <v>2655</v>
      </c>
      <c r="L39" s="35" t="n">
        <v>199</v>
      </c>
      <c r="M39" s="37" t="n">
        <v>3.1</v>
      </c>
    </row>
    <row r="40" customFormat="false" ht="21" hidden="false" customHeight="true" outlineLevel="0" collapsed="false">
      <c r="A40" s="28"/>
      <c r="B40" s="29"/>
      <c r="C40" s="30"/>
      <c r="D40" s="30"/>
      <c r="E40" s="31"/>
      <c r="F40" s="29"/>
      <c r="G40" s="30"/>
      <c r="H40" s="30"/>
      <c r="I40" s="32"/>
      <c r="J40" s="29"/>
      <c r="K40" s="30"/>
      <c r="L40" s="30"/>
      <c r="M40" s="32"/>
    </row>
    <row r="41" customFormat="false" ht="21" hidden="false" customHeight="true" outlineLevel="0" collapsed="false">
      <c r="A41" s="33" t="s">
        <v>80</v>
      </c>
      <c r="B41" s="34" t="n">
        <v>238</v>
      </c>
      <c r="C41" s="35" t="n">
        <v>292</v>
      </c>
      <c r="D41" s="35" t="n">
        <v>-54</v>
      </c>
      <c r="E41" s="36" t="n">
        <v>-0.84</v>
      </c>
      <c r="F41" s="34" t="n">
        <v>3187</v>
      </c>
      <c r="G41" s="35" t="n">
        <v>2888</v>
      </c>
      <c r="H41" s="35" t="n">
        <v>299</v>
      </c>
      <c r="I41" s="37" t="n">
        <v>4.93</v>
      </c>
      <c r="J41" s="34" t="n">
        <v>3187</v>
      </c>
      <c r="K41" s="35" t="n">
        <v>2888</v>
      </c>
      <c r="L41" s="35" t="n">
        <v>299</v>
      </c>
      <c r="M41" s="37" t="n">
        <v>4.93</v>
      </c>
    </row>
    <row r="42" customFormat="false" ht="21" hidden="false" customHeight="true" outlineLevel="0" collapsed="false">
      <c r="A42" s="28"/>
      <c r="B42" s="29"/>
      <c r="C42" s="30"/>
      <c r="D42" s="30"/>
      <c r="E42" s="31"/>
      <c r="F42" s="29"/>
      <c r="G42" s="30"/>
      <c r="H42" s="30"/>
      <c r="I42" s="32"/>
      <c r="J42" s="29"/>
      <c r="K42" s="30"/>
      <c r="L42" s="30"/>
      <c r="M42" s="32"/>
    </row>
    <row r="43" customFormat="false" ht="21" hidden="false" customHeight="true" outlineLevel="0" collapsed="false">
      <c r="A43" s="33" t="s">
        <v>81</v>
      </c>
      <c r="B43" s="34" t="n">
        <v>112</v>
      </c>
      <c r="C43" s="35" t="n">
        <v>378</v>
      </c>
      <c r="D43" s="35" t="n">
        <v>-266</v>
      </c>
      <c r="E43" s="36" t="n">
        <v>-4.3</v>
      </c>
      <c r="F43" s="34" t="n">
        <v>2540</v>
      </c>
      <c r="G43" s="35" t="n">
        <v>2794</v>
      </c>
      <c r="H43" s="35" t="n">
        <v>-254</v>
      </c>
      <c r="I43" s="37" t="n">
        <v>-4.1</v>
      </c>
      <c r="J43" s="34" t="n">
        <v>2540</v>
      </c>
      <c r="K43" s="35" t="n">
        <v>2794</v>
      </c>
      <c r="L43" s="35" t="n">
        <v>-254</v>
      </c>
      <c r="M43" s="37" t="n">
        <v>-4.1</v>
      </c>
    </row>
    <row r="44" customFormat="false" ht="21" hidden="false" customHeight="true" outlineLevel="0" collapsed="false">
      <c r="A44" s="28"/>
      <c r="B44" s="29"/>
      <c r="C44" s="30"/>
      <c r="D44" s="30"/>
      <c r="E44" s="31"/>
      <c r="F44" s="29"/>
      <c r="G44" s="30"/>
      <c r="H44" s="30"/>
      <c r="I44" s="32"/>
      <c r="J44" s="29"/>
      <c r="K44" s="30"/>
      <c r="L44" s="30"/>
      <c r="M44" s="32"/>
    </row>
    <row r="45" customFormat="false" ht="21" hidden="false" customHeight="true" outlineLevel="0" collapsed="false">
      <c r="A45" s="33" t="s">
        <v>82</v>
      </c>
      <c r="B45" s="34" t="n">
        <v>550</v>
      </c>
      <c r="C45" s="35" t="n">
        <v>676</v>
      </c>
      <c r="D45" s="35" t="n">
        <v>-126</v>
      </c>
      <c r="E45" s="36" t="n">
        <v>-0.71</v>
      </c>
      <c r="F45" s="34" t="n">
        <v>9552</v>
      </c>
      <c r="G45" s="35" t="n">
        <v>9352</v>
      </c>
      <c r="H45" s="35" t="n">
        <v>200</v>
      </c>
      <c r="I45" s="37" t="n">
        <v>1.15</v>
      </c>
      <c r="J45" s="34" t="n">
        <v>9552</v>
      </c>
      <c r="K45" s="35" t="n">
        <v>9352</v>
      </c>
      <c r="L45" s="35" t="n">
        <v>200</v>
      </c>
      <c r="M45" s="37" t="n">
        <v>1.15</v>
      </c>
    </row>
    <row r="46" customFormat="false" ht="21" hidden="false" customHeight="true" outlineLevel="0" collapsed="false">
      <c r="A46" s="28"/>
      <c r="B46" s="29"/>
      <c r="C46" s="30"/>
      <c r="D46" s="30"/>
      <c r="E46" s="31"/>
      <c r="F46" s="29"/>
      <c r="G46" s="30"/>
      <c r="H46" s="30"/>
      <c r="I46" s="32"/>
      <c r="J46" s="29"/>
      <c r="K46" s="30"/>
      <c r="L46" s="30"/>
      <c r="M46" s="32"/>
    </row>
    <row r="47" customFormat="false" ht="21" hidden="false" customHeight="true" outlineLevel="0" collapsed="false">
      <c r="A47" s="33" t="s">
        <v>83</v>
      </c>
      <c r="B47" s="34" t="n">
        <v>4000</v>
      </c>
      <c r="C47" s="35" t="n">
        <v>4321</v>
      </c>
      <c r="D47" s="35" t="n">
        <v>-321</v>
      </c>
      <c r="E47" s="36" t="n">
        <v>-0.27</v>
      </c>
      <c r="F47" s="34" t="n">
        <v>57900</v>
      </c>
      <c r="G47" s="35" t="n">
        <v>52722</v>
      </c>
      <c r="H47" s="35" t="n">
        <v>5178</v>
      </c>
      <c r="I47" s="37" t="n">
        <v>4.54</v>
      </c>
      <c r="J47" s="34" t="n">
        <v>57900</v>
      </c>
      <c r="K47" s="35" t="n">
        <v>52722</v>
      </c>
      <c r="L47" s="35" t="n">
        <v>5178</v>
      </c>
      <c r="M47" s="37" t="n">
        <v>4.54</v>
      </c>
    </row>
    <row r="48" customFormat="false" ht="21" hidden="false" customHeight="true" outlineLevel="0" collapsed="false">
      <c r="A48" s="28"/>
      <c r="B48" s="29"/>
      <c r="C48" s="30"/>
      <c r="D48" s="30"/>
      <c r="E48" s="31"/>
      <c r="F48" s="29"/>
      <c r="G48" s="30"/>
      <c r="H48" s="30"/>
      <c r="I48" s="32"/>
      <c r="J48" s="29"/>
      <c r="K48" s="30"/>
      <c r="L48" s="30"/>
      <c r="M48" s="32"/>
    </row>
    <row r="49" customFormat="false" ht="21" hidden="false" customHeight="true" outlineLevel="0" collapsed="false">
      <c r="A49" s="33" t="s">
        <v>84</v>
      </c>
      <c r="B49" s="34" t="n">
        <v>256</v>
      </c>
      <c r="C49" s="35" t="n">
        <v>283</v>
      </c>
      <c r="D49" s="35" t="n">
        <v>-27</v>
      </c>
      <c r="E49" s="36" t="n">
        <v>-0.22</v>
      </c>
      <c r="F49" s="34" t="n">
        <v>4174</v>
      </c>
      <c r="G49" s="35" t="n">
        <v>3702</v>
      </c>
      <c r="H49" s="35" t="n">
        <v>472</v>
      </c>
      <c r="I49" s="37" t="n">
        <v>4.02</v>
      </c>
      <c r="J49" s="34" t="n">
        <v>4174</v>
      </c>
      <c r="K49" s="35" t="n">
        <v>3702</v>
      </c>
      <c r="L49" s="35" t="n">
        <v>472</v>
      </c>
      <c r="M49" s="37" t="n">
        <v>4.02</v>
      </c>
    </row>
    <row r="50" customFormat="false" ht="21" hidden="false" customHeight="true" outlineLevel="0" collapsed="false">
      <c r="A50" s="28"/>
      <c r="B50" s="29"/>
      <c r="C50" s="30"/>
      <c r="D50" s="30"/>
      <c r="E50" s="31"/>
      <c r="F50" s="29"/>
      <c r="G50" s="30"/>
      <c r="H50" s="30"/>
      <c r="I50" s="32"/>
      <c r="J50" s="29"/>
      <c r="K50" s="30"/>
      <c r="L50" s="30"/>
      <c r="M50" s="32"/>
    </row>
    <row r="51" customFormat="false" ht="21" hidden="false" customHeight="true" outlineLevel="0" collapsed="false">
      <c r="A51" s="33" t="s">
        <v>85</v>
      </c>
      <c r="B51" s="34" t="n">
        <v>3050</v>
      </c>
      <c r="C51" s="35" t="n">
        <v>3316</v>
      </c>
      <c r="D51" s="35" t="n">
        <v>-266</v>
      </c>
      <c r="E51" s="36" t="n">
        <v>-0.29</v>
      </c>
      <c r="F51" s="34" t="n">
        <v>42375</v>
      </c>
      <c r="G51" s="35" t="n">
        <v>40299</v>
      </c>
      <c r="H51" s="35" t="n">
        <v>2076</v>
      </c>
      <c r="I51" s="37" t="n">
        <v>2.33</v>
      </c>
      <c r="J51" s="34" t="n">
        <v>42375</v>
      </c>
      <c r="K51" s="35" t="n">
        <v>40299</v>
      </c>
      <c r="L51" s="35" t="n">
        <v>2076</v>
      </c>
      <c r="M51" s="37" t="n">
        <v>2.33</v>
      </c>
    </row>
    <row r="52" customFormat="false" ht="21" hidden="false" customHeight="true" outlineLevel="0" collapsed="false">
      <c r="A52" s="28"/>
      <c r="B52" s="29"/>
      <c r="C52" s="30"/>
      <c r="D52" s="30"/>
      <c r="E52" s="31"/>
      <c r="F52" s="29"/>
      <c r="G52" s="30"/>
      <c r="H52" s="30"/>
      <c r="I52" s="32"/>
      <c r="J52" s="29"/>
      <c r="K52" s="30"/>
      <c r="L52" s="30"/>
      <c r="M52" s="32"/>
    </row>
    <row r="53" customFormat="false" ht="21" hidden="false" customHeight="true" outlineLevel="0" collapsed="false">
      <c r="A53" s="33" t="s">
        <v>86</v>
      </c>
      <c r="B53" s="34" t="n">
        <v>3569</v>
      </c>
      <c r="C53" s="35" t="n">
        <v>4115</v>
      </c>
      <c r="D53" s="35" t="n">
        <v>-546</v>
      </c>
      <c r="E53" s="36" t="n">
        <v>-0.39</v>
      </c>
      <c r="F53" s="34" t="n">
        <v>53412</v>
      </c>
      <c r="G53" s="35" t="n">
        <v>51806</v>
      </c>
      <c r="H53" s="35" t="n">
        <v>1606</v>
      </c>
      <c r="I53" s="37" t="n">
        <v>1.15</v>
      </c>
      <c r="J53" s="34" t="n">
        <v>53412</v>
      </c>
      <c r="K53" s="35" t="n">
        <v>51806</v>
      </c>
      <c r="L53" s="35" t="n">
        <v>1606</v>
      </c>
      <c r="M53" s="37" t="n">
        <v>1.15</v>
      </c>
    </row>
    <row r="54" customFormat="false" ht="21" hidden="false" customHeight="true" outlineLevel="0" collapsed="false">
      <c r="A54" s="28"/>
      <c r="B54" s="29"/>
      <c r="C54" s="30"/>
      <c r="D54" s="30"/>
      <c r="E54" s="31"/>
      <c r="F54" s="29"/>
      <c r="G54" s="30"/>
      <c r="H54" s="30"/>
      <c r="I54" s="32"/>
      <c r="J54" s="29"/>
      <c r="K54" s="30"/>
      <c r="L54" s="30"/>
      <c r="M54" s="32"/>
    </row>
    <row r="55" customFormat="false" ht="21" hidden="false" customHeight="true" outlineLevel="0" collapsed="false">
      <c r="A55" s="33" t="s">
        <v>28</v>
      </c>
      <c r="B55" s="34" t="n">
        <v>19568</v>
      </c>
      <c r="C55" s="35" t="n">
        <v>22590</v>
      </c>
      <c r="D55" s="35" t="n">
        <v>-3022</v>
      </c>
      <c r="E55" s="36" t="n">
        <v>-0.48</v>
      </c>
      <c r="F55" s="34" t="n">
        <v>281229</v>
      </c>
      <c r="G55" s="35" t="n">
        <v>267010</v>
      </c>
      <c r="H55" s="35" t="n">
        <v>14219</v>
      </c>
      <c r="I55" s="37" t="n">
        <v>2.32</v>
      </c>
      <c r="J55" s="34" t="n">
        <v>281229</v>
      </c>
      <c r="K55" s="35" t="n">
        <v>267010</v>
      </c>
      <c r="L55" s="35" t="n">
        <v>14219</v>
      </c>
      <c r="M55" s="37" t="n">
        <v>2.32</v>
      </c>
    </row>
    <row r="56" customFormat="false" ht="12.95" hidden="false" customHeight="true" outlineLevel="0" collapsed="false">
      <c r="A56" s="38" t="s">
        <v>29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2.95" hidden="false" customHeight="true" outlineLevel="0" collapsed="false">
      <c r="A57" s="39" t="s">
        <v>30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</row>
    <row r="58" customFormat="false" ht="12.95" hidden="false" customHeight="true" outlineLevel="0" collapsed="false">
      <c r="A58" s="39" t="s">
        <v>31</v>
      </c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</row>
    <row r="59" customFormat="false" ht="12.95" hidden="false" customHeight="true" outlineLevel="0" collapsed="false">
      <c r="A59" s="39" t="s">
        <v>32</v>
      </c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</row>
    <row r="60" customFormat="false" ht="36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6:M56"/>
    <mergeCell ref="A57:M57"/>
    <mergeCell ref="A58:M58"/>
    <mergeCell ref="A59:M5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20:39:55Z</cp:lastPrinted>
  <dcterms:modified xsi:type="dcterms:W3CDTF">2019-01-17T19:46:59Z</dcterms:modified>
  <cp:revision>0</cp:revision>
  <dc:subject/>
  <dc:title/>
</cp:coreProperties>
</file>