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CADASTRO GERAL DE EMPREGADOS E DESEMPREGADOS - CAGED</t>
  </si>
  <si>
    <t xml:space="preserve">DEZEMBRO DE 2018</t>
  </si>
  <si>
    <t xml:space="preserve">DISTRITO FEDERAL</t>
  </si>
  <si>
    <t xml:space="preserve">Distrito Federal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DISTRITO FEDERA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RAS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25062252819687"/>
          <c:w val="0.953867339912784"/>
          <c:h val="0.887651970118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9</c:f>
              <c:strCache>
                <c:ptCount val="1"/>
                <c:pt idx="0">
                  <c:v>53 - Distrito Federa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8:$P$12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29:$P$129</c:f>
              <c:numCache>
                <c:formatCode>General</c:formatCode>
                <c:ptCount val="15"/>
                <c:pt idx="0">
                  <c:v>-2627</c:v>
                </c:pt>
                <c:pt idx="1">
                  <c:v>-2855</c:v>
                </c:pt>
                <c:pt idx="2">
                  <c:v>-2925</c:v>
                </c:pt>
                <c:pt idx="3">
                  <c:v>24</c:v>
                </c:pt>
                <c:pt idx="4">
                  <c:v>-4174</c:v>
                </c:pt>
                <c:pt idx="5">
                  <c:v>-4751</c:v>
                </c:pt>
                <c:pt idx="6">
                  <c:v>-7300</c:v>
                </c:pt>
                <c:pt idx="7">
                  <c:v>-7707</c:v>
                </c:pt>
                <c:pt idx="8">
                  <c:v>-4687</c:v>
                </c:pt>
                <c:pt idx="9">
                  <c:v>-7194</c:v>
                </c:pt>
                <c:pt idx="10">
                  <c:v>-9917</c:v>
                </c:pt>
                <c:pt idx="11">
                  <c:v>-9631</c:v>
                </c:pt>
                <c:pt idx="12">
                  <c:v>-6154</c:v>
                </c:pt>
                <c:pt idx="13">
                  <c:v>-4058</c:v>
                </c:pt>
                <c:pt idx="14">
                  <c:v>-4491</c:v>
                </c:pt>
              </c:numCache>
            </c:numRef>
          </c:val>
        </c:ser>
        <c:gapWidth val="150"/>
        <c:shape val="box"/>
        <c:axId val="22582223"/>
        <c:axId val="90727175"/>
        <c:axId val="0"/>
      </c:bar3DChart>
      <c:catAx>
        <c:axId val="22582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27175"/>
        <c:crossesAt val="0"/>
        <c:auto val="1"/>
        <c:lblAlgn val="ctr"/>
        <c:lblOffset val="100"/>
        <c:noMultiLvlLbl val="0"/>
      </c:catAx>
      <c:valAx>
        <c:axId val="90727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822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8</xdr:col>
      <xdr:colOff>720</xdr:colOff>
      <xdr:row>14</xdr:row>
      <xdr:rowOff>47880</xdr:rowOff>
    </xdr:to>
    <xdr:graphicFrame>
      <xdr:nvGraphicFramePr>
        <xdr:cNvPr id="1" name="Gráfico 2"/>
        <xdr:cNvGraphicFramePr/>
      </xdr:nvGraphicFramePr>
      <xdr:xfrm>
        <a:off x="0" y="257400"/>
        <a:ext cx="6273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3</v>
      </c>
      <c r="C13" s="35" t="n">
        <v>1</v>
      </c>
      <c r="D13" s="35" t="n">
        <v>12</v>
      </c>
      <c r="E13" s="36" t="n">
        <v>4.72</v>
      </c>
      <c r="F13" s="34" t="n">
        <v>74</v>
      </c>
      <c r="G13" s="35" t="n">
        <v>41</v>
      </c>
      <c r="H13" s="35" t="n">
        <v>33</v>
      </c>
      <c r="I13" s="37" t="n">
        <v>14.16</v>
      </c>
      <c r="J13" s="34" t="n">
        <v>74</v>
      </c>
      <c r="K13" s="35" t="n">
        <v>41</v>
      </c>
      <c r="L13" s="35" t="n">
        <v>33</v>
      </c>
      <c r="M13" s="37" t="n">
        <v>14.1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877</v>
      </c>
      <c r="C15" s="35" t="n">
        <v>1159</v>
      </c>
      <c r="D15" s="35" t="n">
        <v>-282</v>
      </c>
      <c r="E15" s="36" t="n">
        <v>-0.79</v>
      </c>
      <c r="F15" s="34" t="n">
        <v>14253</v>
      </c>
      <c r="G15" s="35" t="n">
        <v>14545</v>
      </c>
      <c r="H15" s="35" t="n">
        <v>-292</v>
      </c>
      <c r="I15" s="37" t="n">
        <v>-0.81</v>
      </c>
      <c r="J15" s="34" t="n">
        <v>14253</v>
      </c>
      <c r="K15" s="35" t="n">
        <v>14545</v>
      </c>
      <c r="L15" s="35" t="n">
        <v>-292</v>
      </c>
      <c r="M15" s="37" t="n">
        <v>-0.8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80</v>
      </c>
      <c r="C17" s="35" t="n">
        <v>104</v>
      </c>
      <c r="D17" s="35" t="n">
        <v>-24</v>
      </c>
      <c r="E17" s="36" t="n">
        <v>-0.32</v>
      </c>
      <c r="F17" s="34" t="n">
        <v>790</v>
      </c>
      <c r="G17" s="35" t="n">
        <v>1239</v>
      </c>
      <c r="H17" s="35" t="n">
        <v>-449</v>
      </c>
      <c r="I17" s="37" t="n">
        <v>-5.66</v>
      </c>
      <c r="J17" s="34" t="n">
        <v>790</v>
      </c>
      <c r="K17" s="35" t="n">
        <v>1239</v>
      </c>
      <c r="L17" s="35" t="n">
        <v>-449</v>
      </c>
      <c r="M17" s="37" t="n">
        <v>-5.6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1606</v>
      </c>
      <c r="C19" s="35" t="n">
        <v>2318</v>
      </c>
      <c r="D19" s="35" t="n">
        <v>-712</v>
      </c>
      <c r="E19" s="36" t="n">
        <v>-1.49</v>
      </c>
      <c r="F19" s="34" t="n">
        <v>25443</v>
      </c>
      <c r="G19" s="35" t="n">
        <v>24407</v>
      </c>
      <c r="H19" s="35" t="n">
        <v>1036</v>
      </c>
      <c r="I19" s="37" t="n">
        <v>2.23</v>
      </c>
      <c r="J19" s="34" t="n">
        <v>25443</v>
      </c>
      <c r="K19" s="35" t="n">
        <v>24407</v>
      </c>
      <c r="L19" s="35" t="n">
        <v>1036</v>
      </c>
      <c r="M19" s="37" t="n">
        <v>2.2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5806</v>
      </c>
      <c r="C21" s="35" t="n">
        <v>5886</v>
      </c>
      <c r="D21" s="35" t="n">
        <v>-80</v>
      </c>
      <c r="E21" s="36" t="n">
        <v>-0.05</v>
      </c>
      <c r="F21" s="34" t="n">
        <v>74066</v>
      </c>
      <c r="G21" s="35" t="n">
        <v>74305</v>
      </c>
      <c r="H21" s="35" t="n">
        <v>-239</v>
      </c>
      <c r="I21" s="37" t="n">
        <v>-0.15</v>
      </c>
      <c r="J21" s="34" t="n">
        <v>74066</v>
      </c>
      <c r="K21" s="35" t="n">
        <v>74305</v>
      </c>
      <c r="L21" s="35" t="n">
        <v>-239</v>
      </c>
      <c r="M21" s="37" t="n">
        <v>-0.15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9816</v>
      </c>
      <c r="C23" s="35" t="n">
        <v>12891</v>
      </c>
      <c r="D23" s="35" t="n">
        <v>-3075</v>
      </c>
      <c r="E23" s="36" t="n">
        <v>-0.59</v>
      </c>
      <c r="F23" s="34" t="n">
        <v>169198</v>
      </c>
      <c r="G23" s="35" t="n">
        <v>152318</v>
      </c>
      <c r="H23" s="35" t="n">
        <v>16880</v>
      </c>
      <c r="I23" s="37" t="n">
        <v>3.37</v>
      </c>
      <c r="J23" s="34" t="n">
        <v>169198</v>
      </c>
      <c r="K23" s="35" t="n">
        <v>152318</v>
      </c>
      <c r="L23" s="35" t="n">
        <v>16880</v>
      </c>
      <c r="M23" s="37" t="n">
        <v>3.3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27</v>
      </c>
      <c r="C25" s="35" t="n">
        <v>34</v>
      </c>
      <c r="D25" s="35" t="n">
        <v>-7</v>
      </c>
      <c r="E25" s="36" t="n">
        <v>-0.06</v>
      </c>
      <c r="F25" s="34" t="n">
        <v>598</v>
      </c>
      <c r="G25" s="35" t="n">
        <v>603</v>
      </c>
      <c r="H25" s="35" t="n">
        <v>-5</v>
      </c>
      <c r="I25" s="37" t="n">
        <v>-0.05</v>
      </c>
      <c r="J25" s="34" t="n">
        <v>598</v>
      </c>
      <c r="K25" s="35" t="n">
        <v>603</v>
      </c>
      <c r="L25" s="35" t="n">
        <v>-5</v>
      </c>
      <c r="M25" s="37" t="n">
        <v>-0.05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56</v>
      </c>
      <c r="C27" s="35" t="n">
        <v>479</v>
      </c>
      <c r="D27" s="35" t="n">
        <v>-323</v>
      </c>
      <c r="E27" s="36" t="n">
        <v>-4.76</v>
      </c>
      <c r="F27" s="34" t="n">
        <v>3362</v>
      </c>
      <c r="G27" s="35" t="n">
        <v>3389</v>
      </c>
      <c r="H27" s="35" t="n">
        <v>-27</v>
      </c>
      <c r="I27" s="37" t="n">
        <v>-0.41</v>
      </c>
      <c r="J27" s="34" t="n">
        <v>3362</v>
      </c>
      <c r="K27" s="35" t="n">
        <v>3389</v>
      </c>
      <c r="L27" s="35" t="n">
        <v>-27</v>
      </c>
      <c r="M27" s="37" t="n">
        <v>-0.41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18381</v>
      </c>
      <c r="C29" s="35" t="n">
        <v>22872</v>
      </c>
      <c r="D29" s="35" t="n">
        <v>-4491</v>
      </c>
      <c r="E29" s="36" t="n">
        <v>-0.57</v>
      </c>
      <c r="F29" s="34" t="n">
        <v>287784</v>
      </c>
      <c r="G29" s="35" t="n">
        <v>270847</v>
      </c>
      <c r="H29" s="35" t="n">
        <v>16937</v>
      </c>
      <c r="I29" s="37" t="n">
        <v>2.21</v>
      </c>
      <c r="J29" s="34" t="n">
        <v>287784</v>
      </c>
      <c r="K29" s="35" t="n">
        <v>270847</v>
      </c>
      <c r="L29" s="35" t="n">
        <v>16937</v>
      </c>
      <c r="M29" s="37" t="n">
        <v>2.21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18381</v>
      </c>
      <c r="C13" s="35" t="n">
        <v>22872</v>
      </c>
      <c r="D13" s="35" t="n">
        <v>-4491</v>
      </c>
      <c r="E13" s="36" t="n">
        <v>-0.57</v>
      </c>
      <c r="F13" s="34" t="n">
        <v>287784</v>
      </c>
      <c r="G13" s="35" t="n">
        <v>270847</v>
      </c>
      <c r="H13" s="35" t="n">
        <v>16937</v>
      </c>
      <c r="I13" s="37" t="n">
        <v>2.21</v>
      </c>
      <c r="J13" s="34" t="n">
        <v>287784</v>
      </c>
      <c r="K13" s="35" t="n">
        <v>270847</v>
      </c>
      <c r="L13" s="35" t="n">
        <v>16937</v>
      </c>
      <c r="M13" s="37" t="n">
        <v>2.2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3</v>
      </c>
      <c r="C15" s="35" t="n">
        <v>1</v>
      </c>
      <c r="D15" s="35" t="n">
        <v>12</v>
      </c>
      <c r="E15" s="36" t="n">
        <v>4.72</v>
      </c>
      <c r="F15" s="34" t="n">
        <v>74</v>
      </c>
      <c r="G15" s="35" t="n">
        <v>41</v>
      </c>
      <c r="H15" s="35" t="n">
        <v>33</v>
      </c>
      <c r="I15" s="37" t="n">
        <v>14.16</v>
      </c>
      <c r="J15" s="34" t="n">
        <v>74</v>
      </c>
      <c r="K15" s="35" t="n">
        <v>41</v>
      </c>
      <c r="L15" s="35" t="n">
        <v>33</v>
      </c>
      <c r="M15" s="37" t="n">
        <v>14.1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877</v>
      </c>
      <c r="C17" s="35" t="n">
        <v>1159</v>
      </c>
      <c r="D17" s="35" t="n">
        <v>-282</v>
      </c>
      <c r="E17" s="36" t="n">
        <v>-0.79</v>
      </c>
      <c r="F17" s="34" t="n">
        <v>14253</v>
      </c>
      <c r="G17" s="35" t="n">
        <v>14545</v>
      </c>
      <c r="H17" s="35" t="n">
        <v>-292</v>
      </c>
      <c r="I17" s="37" t="n">
        <v>-0.81</v>
      </c>
      <c r="J17" s="34" t="n">
        <v>14253</v>
      </c>
      <c r="K17" s="35" t="n">
        <v>14545</v>
      </c>
      <c r="L17" s="35" t="n">
        <v>-292</v>
      </c>
      <c r="M17" s="37" t="n">
        <v>-0.81</v>
      </c>
    </row>
    <row r="18" customFormat="false" ht="21" hidden="false" customHeight="true" outlineLevel="0" collapsed="false">
      <c r="A18" s="28" t="s">
        <v>37</v>
      </c>
      <c r="B18" s="29" t="n">
        <v>87</v>
      </c>
      <c r="C18" s="30" t="n">
        <v>87</v>
      </c>
      <c r="D18" s="30" t="n">
        <v>0</v>
      </c>
      <c r="E18" s="31" t="n">
        <v>0</v>
      </c>
      <c r="F18" s="29" t="n">
        <v>1163</v>
      </c>
      <c r="G18" s="30" t="n">
        <v>1138</v>
      </c>
      <c r="H18" s="30" t="n">
        <v>25</v>
      </c>
      <c r="I18" s="32" t="n">
        <v>1.09</v>
      </c>
      <c r="J18" s="29" t="n">
        <v>1163</v>
      </c>
      <c r="K18" s="30" t="n">
        <v>1138</v>
      </c>
      <c r="L18" s="30" t="n">
        <v>25</v>
      </c>
      <c r="M18" s="32" t="n">
        <v>1.09</v>
      </c>
    </row>
    <row r="19" customFormat="false" ht="21" hidden="false" customHeight="true" outlineLevel="0" collapsed="false">
      <c r="A19" s="28" t="s">
        <v>38</v>
      </c>
      <c r="B19" s="29" t="n">
        <v>37</v>
      </c>
      <c r="C19" s="30" t="n">
        <v>60</v>
      </c>
      <c r="D19" s="30" t="n">
        <v>-23</v>
      </c>
      <c r="E19" s="31" t="n">
        <v>-1.08</v>
      </c>
      <c r="F19" s="29" t="n">
        <v>943</v>
      </c>
      <c r="G19" s="30" t="n">
        <v>889</v>
      </c>
      <c r="H19" s="30" t="n">
        <v>54</v>
      </c>
      <c r="I19" s="32" t="n">
        <v>2.62</v>
      </c>
      <c r="J19" s="29" t="n">
        <v>943</v>
      </c>
      <c r="K19" s="30" t="n">
        <v>889</v>
      </c>
      <c r="L19" s="30" t="n">
        <v>54</v>
      </c>
      <c r="M19" s="32" t="n">
        <v>2.62</v>
      </c>
    </row>
    <row r="20" customFormat="false" ht="21" hidden="false" customHeight="true" outlineLevel="0" collapsed="false">
      <c r="A20" s="28" t="s">
        <v>39</v>
      </c>
      <c r="B20" s="29" t="n">
        <v>13</v>
      </c>
      <c r="C20" s="30" t="n">
        <v>29</v>
      </c>
      <c r="D20" s="30" t="n">
        <v>-16</v>
      </c>
      <c r="E20" s="31" t="n">
        <v>-2.01</v>
      </c>
      <c r="F20" s="29" t="n">
        <v>269</v>
      </c>
      <c r="G20" s="30" t="n">
        <v>276</v>
      </c>
      <c r="H20" s="30" t="n">
        <v>-7</v>
      </c>
      <c r="I20" s="32" t="n">
        <v>-0.89</v>
      </c>
      <c r="J20" s="29" t="n">
        <v>269</v>
      </c>
      <c r="K20" s="30" t="n">
        <v>276</v>
      </c>
      <c r="L20" s="30" t="n">
        <v>-7</v>
      </c>
      <c r="M20" s="32" t="n">
        <v>-0.89</v>
      </c>
    </row>
    <row r="21" customFormat="false" ht="21" hidden="false" customHeight="true" outlineLevel="0" collapsed="false">
      <c r="A21" s="28" t="s">
        <v>40</v>
      </c>
      <c r="B21" s="29" t="n">
        <v>3</v>
      </c>
      <c r="C21" s="30" t="n">
        <v>12</v>
      </c>
      <c r="D21" s="30" t="n">
        <v>-9</v>
      </c>
      <c r="E21" s="31" t="n">
        <v>-1.91</v>
      </c>
      <c r="F21" s="29" t="n">
        <v>144</v>
      </c>
      <c r="G21" s="30" t="n">
        <v>111</v>
      </c>
      <c r="H21" s="30" t="n">
        <v>33</v>
      </c>
      <c r="I21" s="32" t="n">
        <v>7.32</v>
      </c>
      <c r="J21" s="29" t="n">
        <v>144</v>
      </c>
      <c r="K21" s="30" t="n">
        <v>111</v>
      </c>
      <c r="L21" s="30" t="n">
        <v>33</v>
      </c>
      <c r="M21" s="32" t="n">
        <v>7.32</v>
      </c>
    </row>
    <row r="22" customFormat="false" ht="21" hidden="false" customHeight="true" outlineLevel="0" collapsed="false">
      <c r="A22" s="28" t="s">
        <v>41</v>
      </c>
      <c r="B22" s="29" t="n">
        <v>3</v>
      </c>
      <c r="C22" s="30" t="n">
        <v>12</v>
      </c>
      <c r="D22" s="30" t="n">
        <v>-9</v>
      </c>
      <c r="E22" s="31" t="n">
        <v>-4.57</v>
      </c>
      <c r="F22" s="29" t="n">
        <v>85</v>
      </c>
      <c r="G22" s="30" t="n">
        <v>119</v>
      </c>
      <c r="H22" s="30" t="n">
        <v>-34</v>
      </c>
      <c r="I22" s="32" t="n">
        <v>-15.11</v>
      </c>
      <c r="J22" s="29" t="n">
        <v>85</v>
      </c>
      <c r="K22" s="30" t="n">
        <v>119</v>
      </c>
      <c r="L22" s="30" t="n">
        <v>-34</v>
      </c>
      <c r="M22" s="32" t="n">
        <v>-15.11</v>
      </c>
    </row>
    <row r="23" customFormat="false" ht="21" hidden="false" customHeight="true" outlineLevel="0" collapsed="false">
      <c r="A23" s="28" t="s">
        <v>42</v>
      </c>
      <c r="B23" s="29" t="n">
        <v>39</v>
      </c>
      <c r="C23" s="30" t="n">
        <v>42</v>
      </c>
      <c r="D23" s="30" t="n">
        <v>-3</v>
      </c>
      <c r="E23" s="31" t="n">
        <v>-0.15</v>
      </c>
      <c r="F23" s="29" t="n">
        <v>729</v>
      </c>
      <c r="G23" s="30" t="n">
        <v>700</v>
      </c>
      <c r="H23" s="30" t="n">
        <v>29</v>
      </c>
      <c r="I23" s="32" t="n">
        <v>1.41</v>
      </c>
      <c r="J23" s="29" t="n">
        <v>729</v>
      </c>
      <c r="K23" s="30" t="n">
        <v>700</v>
      </c>
      <c r="L23" s="30" t="n">
        <v>29</v>
      </c>
      <c r="M23" s="32" t="n">
        <v>1.41</v>
      </c>
    </row>
    <row r="24" customFormat="false" ht="21" hidden="false" customHeight="true" outlineLevel="0" collapsed="false">
      <c r="A24" s="28" t="s">
        <v>43</v>
      </c>
      <c r="B24" s="29" t="n">
        <v>75</v>
      </c>
      <c r="C24" s="30" t="n">
        <v>74</v>
      </c>
      <c r="D24" s="30" t="n">
        <v>1</v>
      </c>
      <c r="E24" s="31" t="n">
        <v>0.04</v>
      </c>
      <c r="F24" s="29" t="n">
        <v>853</v>
      </c>
      <c r="G24" s="30" t="n">
        <v>892</v>
      </c>
      <c r="H24" s="30" t="n">
        <v>-39</v>
      </c>
      <c r="I24" s="32" t="n">
        <v>-1.36</v>
      </c>
      <c r="J24" s="29" t="n">
        <v>853</v>
      </c>
      <c r="K24" s="30" t="n">
        <v>892</v>
      </c>
      <c r="L24" s="30" t="n">
        <v>-39</v>
      </c>
      <c r="M24" s="32" t="n">
        <v>-1.36</v>
      </c>
    </row>
    <row r="25" customFormat="false" ht="27" hidden="false" customHeight="true" outlineLevel="0" collapsed="false">
      <c r="A25" s="28" t="s">
        <v>44</v>
      </c>
      <c r="B25" s="29" t="n">
        <v>50</v>
      </c>
      <c r="C25" s="30" t="n">
        <v>70</v>
      </c>
      <c r="D25" s="30" t="n">
        <v>-20</v>
      </c>
      <c r="E25" s="31" t="n">
        <v>-0.49</v>
      </c>
      <c r="F25" s="29" t="n">
        <v>1166</v>
      </c>
      <c r="G25" s="30" t="n">
        <v>1107</v>
      </c>
      <c r="H25" s="30" t="n">
        <v>59</v>
      </c>
      <c r="I25" s="32" t="n">
        <v>1.48</v>
      </c>
      <c r="J25" s="29" t="n">
        <v>1166</v>
      </c>
      <c r="K25" s="30" t="n">
        <v>1107</v>
      </c>
      <c r="L25" s="30" t="n">
        <v>59</v>
      </c>
      <c r="M25" s="32" t="n">
        <v>1.48</v>
      </c>
    </row>
    <row r="26" customFormat="false" ht="27" hidden="false" customHeight="true" outlineLevel="0" collapsed="false">
      <c r="A26" s="28" t="s">
        <v>45</v>
      </c>
      <c r="B26" s="29" t="n">
        <v>52</v>
      </c>
      <c r="C26" s="30" t="n">
        <v>52</v>
      </c>
      <c r="D26" s="30" t="n">
        <v>0</v>
      </c>
      <c r="E26" s="31" t="n">
        <v>0</v>
      </c>
      <c r="F26" s="29" t="n">
        <v>968</v>
      </c>
      <c r="G26" s="30" t="n">
        <v>695</v>
      </c>
      <c r="H26" s="30" t="n">
        <v>273</v>
      </c>
      <c r="I26" s="32" t="n">
        <v>11.92</v>
      </c>
      <c r="J26" s="29" t="n">
        <v>968</v>
      </c>
      <c r="K26" s="30" t="n">
        <v>695</v>
      </c>
      <c r="L26" s="30" t="n">
        <v>273</v>
      </c>
      <c r="M26" s="32" t="n">
        <v>11.92</v>
      </c>
    </row>
    <row r="27" customFormat="false" ht="21" hidden="false" customHeight="true" outlineLevel="0" collapsed="false">
      <c r="A27" s="28" t="s">
        <v>46</v>
      </c>
      <c r="B27" s="29" t="n">
        <v>20</v>
      </c>
      <c r="C27" s="30" t="n">
        <v>42</v>
      </c>
      <c r="D27" s="30" t="n">
        <v>-22</v>
      </c>
      <c r="E27" s="31" t="n">
        <v>-2.06</v>
      </c>
      <c r="F27" s="29" t="n">
        <v>553</v>
      </c>
      <c r="G27" s="30" t="n">
        <v>549</v>
      </c>
      <c r="H27" s="30" t="n">
        <v>4</v>
      </c>
      <c r="I27" s="32" t="n">
        <v>0.38</v>
      </c>
      <c r="J27" s="29" t="n">
        <v>553</v>
      </c>
      <c r="K27" s="30" t="n">
        <v>549</v>
      </c>
      <c r="L27" s="30" t="n">
        <v>4</v>
      </c>
      <c r="M27" s="32" t="n">
        <v>0.38</v>
      </c>
    </row>
    <row r="28" customFormat="false" ht="21" hidden="false" customHeight="true" outlineLevel="0" collapsed="false">
      <c r="A28" s="28" t="s">
        <v>47</v>
      </c>
      <c r="B28" s="29" t="n">
        <v>1</v>
      </c>
      <c r="C28" s="30" t="n">
        <v>3</v>
      </c>
      <c r="D28" s="30" t="n">
        <v>-2</v>
      </c>
      <c r="E28" s="31" t="n">
        <v>-2.5</v>
      </c>
      <c r="F28" s="29" t="n">
        <v>40</v>
      </c>
      <c r="G28" s="30" t="n">
        <v>70</v>
      </c>
      <c r="H28" s="30" t="n">
        <v>-30</v>
      </c>
      <c r="I28" s="32" t="n">
        <v>-32.97</v>
      </c>
      <c r="J28" s="29" t="n">
        <v>40</v>
      </c>
      <c r="K28" s="30" t="n">
        <v>70</v>
      </c>
      <c r="L28" s="30" t="n">
        <v>-30</v>
      </c>
      <c r="M28" s="32" t="n">
        <v>-32.97</v>
      </c>
    </row>
    <row r="29" customFormat="false" ht="27" hidden="false" customHeight="true" outlineLevel="0" collapsed="false">
      <c r="A29" s="28" t="s">
        <v>48</v>
      </c>
      <c r="B29" s="29" t="n">
        <v>497</v>
      </c>
      <c r="C29" s="30" t="n">
        <v>676</v>
      </c>
      <c r="D29" s="30" t="n">
        <v>-179</v>
      </c>
      <c r="E29" s="31" t="n">
        <v>-1.04</v>
      </c>
      <c r="F29" s="29" t="n">
        <v>7340</v>
      </c>
      <c r="G29" s="30" t="n">
        <v>7999</v>
      </c>
      <c r="H29" s="30" t="n">
        <v>-659</v>
      </c>
      <c r="I29" s="32" t="n">
        <v>-3.69</v>
      </c>
      <c r="J29" s="29" t="n">
        <v>7340</v>
      </c>
      <c r="K29" s="30" t="n">
        <v>7999</v>
      </c>
      <c r="L29" s="30" t="n">
        <v>-659</v>
      </c>
      <c r="M29" s="32" t="n">
        <v>-3.6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80</v>
      </c>
      <c r="C31" s="35" t="n">
        <v>104</v>
      </c>
      <c r="D31" s="35" t="n">
        <v>-24</v>
      </c>
      <c r="E31" s="36" t="n">
        <v>-0.32</v>
      </c>
      <c r="F31" s="34" t="n">
        <v>790</v>
      </c>
      <c r="G31" s="35" t="n">
        <v>1239</v>
      </c>
      <c r="H31" s="35" t="n">
        <v>-449</v>
      </c>
      <c r="I31" s="37" t="n">
        <v>-5.66</v>
      </c>
      <c r="J31" s="34" t="n">
        <v>790</v>
      </c>
      <c r="K31" s="35" t="n">
        <v>1239</v>
      </c>
      <c r="L31" s="35" t="n">
        <v>-449</v>
      </c>
      <c r="M31" s="37" t="n">
        <v>-5.66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1606</v>
      </c>
      <c r="C33" s="35" t="n">
        <v>2318</v>
      </c>
      <c r="D33" s="35" t="n">
        <v>-712</v>
      </c>
      <c r="E33" s="36" t="n">
        <v>-1.49</v>
      </c>
      <c r="F33" s="34" t="n">
        <v>25443</v>
      </c>
      <c r="G33" s="35" t="n">
        <v>24407</v>
      </c>
      <c r="H33" s="35" t="n">
        <v>1036</v>
      </c>
      <c r="I33" s="37" t="n">
        <v>2.23</v>
      </c>
      <c r="J33" s="34" t="n">
        <v>25443</v>
      </c>
      <c r="K33" s="35" t="n">
        <v>24407</v>
      </c>
      <c r="L33" s="35" t="n">
        <v>1036</v>
      </c>
      <c r="M33" s="37" t="n">
        <v>2.23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5806</v>
      </c>
      <c r="C35" s="35" t="n">
        <v>5886</v>
      </c>
      <c r="D35" s="35" t="n">
        <v>-80</v>
      </c>
      <c r="E35" s="36" t="n">
        <v>-0.05</v>
      </c>
      <c r="F35" s="34" t="n">
        <v>74066</v>
      </c>
      <c r="G35" s="35" t="n">
        <v>74305</v>
      </c>
      <c r="H35" s="35" t="n">
        <v>-239</v>
      </c>
      <c r="I35" s="37" t="n">
        <v>-0.15</v>
      </c>
      <c r="J35" s="34" t="n">
        <v>74066</v>
      </c>
      <c r="K35" s="35" t="n">
        <v>74305</v>
      </c>
      <c r="L35" s="35" t="n">
        <v>-239</v>
      </c>
      <c r="M35" s="37" t="n">
        <v>-0.15</v>
      </c>
    </row>
    <row r="36" customFormat="false" ht="21" hidden="false" customHeight="true" outlineLevel="0" collapsed="false">
      <c r="A36" s="28" t="s">
        <v>52</v>
      </c>
      <c r="B36" s="29" t="n">
        <v>5149</v>
      </c>
      <c r="C36" s="30" t="n">
        <v>5145</v>
      </c>
      <c r="D36" s="30" t="n">
        <v>4</v>
      </c>
      <c r="E36" s="31" t="n">
        <v>0</v>
      </c>
      <c r="F36" s="29" t="n">
        <v>64305</v>
      </c>
      <c r="G36" s="30" t="n">
        <v>64862</v>
      </c>
      <c r="H36" s="30" t="n">
        <v>-557</v>
      </c>
      <c r="I36" s="32" t="n">
        <v>-0.42</v>
      </c>
      <c r="J36" s="29" t="n">
        <v>64305</v>
      </c>
      <c r="K36" s="30" t="n">
        <v>64862</v>
      </c>
      <c r="L36" s="30" t="n">
        <v>-557</v>
      </c>
      <c r="M36" s="32" t="n">
        <v>-0.42</v>
      </c>
    </row>
    <row r="37" customFormat="false" ht="21" hidden="false" customHeight="true" outlineLevel="0" collapsed="false">
      <c r="A37" s="28" t="s">
        <v>53</v>
      </c>
      <c r="B37" s="29" t="n">
        <v>657</v>
      </c>
      <c r="C37" s="30" t="n">
        <v>741</v>
      </c>
      <c r="D37" s="30" t="n">
        <v>-84</v>
      </c>
      <c r="E37" s="31" t="n">
        <v>-0.34</v>
      </c>
      <c r="F37" s="29" t="n">
        <v>9761</v>
      </c>
      <c r="G37" s="30" t="n">
        <v>9443</v>
      </c>
      <c r="H37" s="30" t="n">
        <v>318</v>
      </c>
      <c r="I37" s="32" t="n">
        <v>1.31</v>
      </c>
      <c r="J37" s="29" t="n">
        <v>9761</v>
      </c>
      <c r="K37" s="30" t="n">
        <v>9443</v>
      </c>
      <c r="L37" s="30" t="n">
        <v>318</v>
      </c>
      <c r="M37" s="32" t="n">
        <v>1.3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9816</v>
      </c>
      <c r="C39" s="35" t="n">
        <v>12891</v>
      </c>
      <c r="D39" s="35" t="n">
        <v>-3075</v>
      </c>
      <c r="E39" s="36" t="n">
        <v>-0.59</v>
      </c>
      <c r="F39" s="34" t="n">
        <v>169198</v>
      </c>
      <c r="G39" s="35" t="n">
        <v>152318</v>
      </c>
      <c r="H39" s="35" t="n">
        <v>16880</v>
      </c>
      <c r="I39" s="37" t="n">
        <v>3.37</v>
      </c>
      <c r="J39" s="34" t="n">
        <v>169198</v>
      </c>
      <c r="K39" s="35" t="n">
        <v>152318</v>
      </c>
      <c r="L39" s="35" t="n">
        <v>16880</v>
      </c>
      <c r="M39" s="37" t="n">
        <v>3.37</v>
      </c>
    </row>
    <row r="40" customFormat="false" ht="21" hidden="false" customHeight="true" outlineLevel="0" collapsed="false">
      <c r="A40" s="28" t="s">
        <v>55</v>
      </c>
      <c r="B40" s="29" t="n">
        <v>127</v>
      </c>
      <c r="C40" s="30" t="n">
        <v>270</v>
      </c>
      <c r="D40" s="30" t="n">
        <v>-143</v>
      </c>
      <c r="E40" s="31" t="n">
        <v>-0.4</v>
      </c>
      <c r="F40" s="29" t="n">
        <v>1807</v>
      </c>
      <c r="G40" s="30" t="n">
        <v>1947</v>
      </c>
      <c r="H40" s="30" t="n">
        <v>-140</v>
      </c>
      <c r="I40" s="32" t="n">
        <v>-0.4</v>
      </c>
      <c r="J40" s="29" t="n">
        <v>1807</v>
      </c>
      <c r="K40" s="30" t="n">
        <v>1947</v>
      </c>
      <c r="L40" s="30" t="n">
        <v>-140</v>
      </c>
      <c r="M40" s="32" t="n">
        <v>-0.4</v>
      </c>
    </row>
    <row r="41" customFormat="false" ht="27" hidden="false" customHeight="true" outlineLevel="0" collapsed="false">
      <c r="A41" s="28" t="s">
        <v>56</v>
      </c>
      <c r="B41" s="29" t="n">
        <v>3624</v>
      </c>
      <c r="C41" s="30" t="n">
        <v>3709</v>
      </c>
      <c r="D41" s="30" t="n">
        <v>-85</v>
      </c>
      <c r="E41" s="31" t="n">
        <v>-0.06</v>
      </c>
      <c r="F41" s="29" t="n">
        <v>58560</v>
      </c>
      <c r="G41" s="30" t="n">
        <v>53198</v>
      </c>
      <c r="H41" s="30" t="n">
        <v>5362</v>
      </c>
      <c r="I41" s="32" t="n">
        <v>4.05</v>
      </c>
      <c r="J41" s="29" t="n">
        <v>58560</v>
      </c>
      <c r="K41" s="30" t="n">
        <v>53198</v>
      </c>
      <c r="L41" s="30" t="n">
        <v>5362</v>
      </c>
      <c r="M41" s="32" t="n">
        <v>4.05</v>
      </c>
    </row>
    <row r="42" customFormat="false" ht="21" hidden="false" customHeight="true" outlineLevel="0" collapsed="false">
      <c r="A42" s="28" t="s">
        <v>57</v>
      </c>
      <c r="B42" s="29" t="n">
        <v>774</v>
      </c>
      <c r="C42" s="30" t="n">
        <v>1366</v>
      </c>
      <c r="D42" s="30" t="n">
        <v>-592</v>
      </c>
      <c r="E42" s="31" t="n">
        <v>-1.52</v>
      </c>
      <c r="F42" s="29" t="n">
        <v>9235</v>
      </c>
      <c r="G42" s="30" t="n">
        <v>9268</v>
      </c>
      <c r="H42" s="30" t="n">
        <v>-33</v>
      </c>
      <c r="I42" s="32" t="n">
        <v>-0.09</v>
      </c>
      <c r="J42" s="29" t="n">
        <v>9235</v>
      </c>
      <c r="K42" s="30" t="n">
        <v>9268</v>
      </c>
      <c r="L42" s="30" t="n">
        <v>-33</v>
      </c>
      <c r="M42" s="32" t="n">
        <v>-0.09</v>
      </c>
    </row>
    <row r="43" customFormat="false" ht="27" hidden="false" customHeight="true" outlineLevel="0" collapsed="false">
      <c r="A43" s="28" t="s">
        <v>58</v>
      </c>
      <c r="B43" s="29" t="n">
        <v>3590</v>
      </c>
      <c r="C43" s="30" t="n">
        <v>4054</v>
      </c>
      <c r="D43" s="30" t="n">
        <v>-464</v>
      </c>
      <c r="E43" s="31" t="n">
        <v>-0.26</v>
      </c>
      <c r="F43" s="29" t="n">
        <v>59154</v>
      </c>
      <c r="G43" s="30" t="n">
        <v>58042</v>
      </c>
      <c r="H43" s="30" t="n">
        <v>1112</v>
      </c>
      <c r="I43" s="32" t="n">
        <v>0.63</v>
      </c>
      <c r="J43" s="29" t="n">
        <v>59154</v>
      </c>
      <c r="K43" s="30" t="n">
        <v>58042</v>
      </c>
      <c r="L43" s="30" t="n">
        <v>1112</v>
      </c>
      <c r="M43" s="32" t="n">
        <v>0.63</v>
      </c>
    </row>
    <row r="44" customFormat="false" ht="27" hidden="false" customHeight="true" outlineLevel="0" collapsed="false">
      <c r="A44" s="28" t="s">
        <v>59</v>
      </c>
      <c r="B44" s="29" t="n">
        <v>1278</v>
      </c>
      <c r="C44" s="30" t="n">
        <v>1272</v>
      </c>
      <c r="D44" s="30" t="n">
        <v>6</v>
      </c>
      <c r="E44" s="31" t="n">
        <v>0.01</v>
      </c>
      <c r="F44" s="29" t="n">
        <v>25866</v>
      </c>
      <c r="G44" s="30" t="n">
        <v>16227</v>
      </c>
      <c r="H44" s="30" t="n">
        <v>9639</v>
      </c>
      <c r="I44" s="32" t="n">
        <v>13.12</v>
      </c>
      <c r="J44" s="29" t="n">
        <v>25866</v>
      </c>
      <c r="K44" s="30" t="n">
        <v>16227</v>
      </c>
      <c r="L44" s="30" t="n">
        <v>9639</v>
      </c>
      <c r="M44" s="32" t="n">
        <v>13.12</v>
      </c>
    </row>
    <row r="45" customFormat="false" ht="21" hidden="false" customHeight="true" outlineLevel="0" collapsed="false">
      <c r="A45" s="28" t="s">
        <v>60</v>
      </c>
      <c r="B45" s="29" t="n">
        <v>423</v>
      </c>
      <c r="C45" s="30" t="n">
        <v>2220</v>
      </c>
      <c r="D45" s="30" t="n">
        <v>-1797</v>
      </c>
      <c r="E45" s="31" t="n">
        <v>-3.77</v>
      </c>
      <c r="F45" s="29" t="n">
        <v>14576</v>
      </c>
      <c r="G45" s="30" t="n">
        <v>13636</v>
      </c>
      <c r="H45" s="30" t="n">
        <v>940</v>
      </c>
      <c r="I45" s="32" t="n">
        <v>2.08</v>
      </c>
      <c r="J45" s="29" t="n">
        <v>14576</v>
      </c>
      <c r="K45" s="30" t="n">
        <v>13636</v>
      </c>
      <c r="L45" s="30" t="n">
        <v>940</v>
      </c>
      <c r="M45" s="32" t="n">
        <v>2.0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27</v>
      </c>
      <c r="C47" s="35" t="n">
        <v>34</v>
      </c>
      <c r="D47" s="35" t="n">
        <v>-7</v>
      </c>
      <c r="E47" s="36" t="n">
        <v>-0.06</v>
      </c>
      <c r="F47" s="34" t="n">
        <v>598</v>
      </c>
      <c r="G47" s="35" t="n">
        <v>603</v>
      </c>
      <c r="H47" s="35" t="n">
        <v>-5</v>
      </c>
      <c r="I47" s="37" t="n">
        <v>-0.05</v>
      </c>
      <c r="J47" s="34" t="n">
        <v>598</v>
      </c>
      <c r="K47" s="35" t="n">
        <v>603</v>
      </c>
      <c r="L47" s="35" t="n">
        <v>-5</v>
      </c>
      <c r="M47" s="37" t="n">
        <v>-0.0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56</v>
      </c>
      <c r="C49" s="35" t="n">
        <v>479</v>
      </c>
      <c r="D49" s="35" t="n">
        <v>-323</v>
      </c>
      <c r="E49" s="36" t="n">
        <v>-4.76</v>
      </c>
      <c r="F49" s="34" t="n">
        <v>3362</v>
      </c>
      <c r="G49" s="35" t="n">
        <v>3389</v>
      </c>
      <c r="H49" s="35" t="n">
        <v>-27</v>
      </c>
      <c r="I49" s="37" t="n">
        <v>-0.41</v>
      </c>
      <c r="J49" s="34" t="n">
        <v>3362</v>
      </c>
      <c r="K49" s="35" t="n">
        <v>3389</v>
      </c>
      <c r="L49" s="35" t="n">
        <v>-27</v>
      </c>
      <c r="M49" s="37" t="n">
        <v>-0.41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18381</v>
      </c>
      <c r="C13" s="35" t="n">
        <v>22872</v>
      </c>
      <c r="D13" s="35" t="n">
        <v>-4491</v>
      </c>
      <c r="E13" s="36" t="n">
        <v>-0.57</v>
      </c>
      <c r="F13" s="34" t="n">
        <v>287784</v>
      </c>
      <c r="G13" s="35" t="n">
        <v>270847</v>
      </c>
      <c r="H13" s="35" t="n">
        <v>16937</v>
      </c>
      <c r="I13" s="37" t="n">
        <v>2.21</v>
      </c>
      <c r="J13" s="34" t="n">
        <v>287784</v>
      </c>
      <c r="K13" s="35" t="n">
        <v>270847</v>
      </c>
      <c r="L13" s="35" t="n">
        <v>16937</v>
      </c>
      <c r="M13" s="37" t="n">
        <v>2.2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8</v>
      </c>
      <c r="B15" s="34" t="n">
        <v>18381</v>
      </c>
      <c r="C15" s="35" t="n">
        <v>22872</v>
      </c>
      <c r="D15" s="35" t="n">
        <v>-4491</v>
      </c>
      <c r="E15" s="36" t="n">
        <v>-0.57</v>
      </c>
      <c r="F15" s="34" t="n">
        <v>287784</v>
      </c>
      <c r="G15" s="35" t="n">
        <v>270847</v>
      </c>
      <c r="H15" s="35" t="n">
        <v>16937</v>
      </c>
      <c r="I15" s="37" t="n">
        <v>2.21</v>
      </c>
      <c r="J15" s="34" t="n">
        <v>287784</v>
      </c>
      <c r="K15" s="35" t="n">
        <v>270847</v>
      </c>
      <c r="L15" s="35" t="n">
        <v>16937</v>
      </c>
      <c r="M15" s="37" t="n">
        <v>2.21</v>
      </c>
    </row>
    <row r="16" customFormat="false" ht="12.95" hidden="false" customHeight="true" outlineLevel="0" collapsed="false">
      <c r="A16" s="38" t="s">
        <v>2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2.95" hidden="false" customHeight="true" outlineLevel="0" collapsed="false">
      <c r="A17" s="39" t="s">
        <v>3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.95" hidden="false" customHeight="true" outlineLevel="0" collapsed="false">
      <c r="A18" s="39" t="s">
        <v>3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2.95" hidden="false" customHeight="true" outlineLevel="0" collapsed="false">
      <c r="A19" s="39" t="s">
        <v>3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3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2:23Z</cp:lastPrinted>
  <dcterms:modified xsi:type="dcterms:W3CDTF">2019-01-17T19:46:47Z</dcterms:modified>
  <cp:revision>0</cp:revision>
  <dc:subject/>
  <dc:title/>
</cp:coreProperties>
</file>