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CADASTRO GERAL DE EMPREGADOS E DESEMPREGADOS - CAGED</t>
  </si>
  <si>
    <t xml:space="preserve">DEZEMBRO DE 2018</t>
  </si>
  <si>
    <t xml:space="preserve">BAHIA</t>
  </si>
  <si>
    <t xml:space="preserve">Bahia - Evoluçã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151807509009"/>
          <c:y val="0.0771272443403591"/>
          <c:w val="0.952458444728583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5</c:f>
              <c:strCache>
                <c:ptCount val="1"/>
                <c:pt idx="0">
                  <c:v>29 - Bah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4:$P$8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5:$P$85</c:f>
              <c:numCache>
                <c:formatCode>General</c:formatCode>
                <c:ptCount val="15"/>
                <c:pt idx="0">
                  <c:v>-5187</c:v>
                </c:pt>
                <c:pt idx="1">
                  <c:v>-5791</c:v>
                </c:pt>
                <c:pt idx="2">
                  <c:v>-6815</c:v>
                </c:pt>
                <c:pt idx="3">
                  <c:v>-3944</c:v>
                </c:pt>
                <c:pt idx="4">
                  <c:v>-15225</c:v>
                </c:pt>
                <c:pt idx="5">
                  <c:v>-4254</c:v>
                </c:pt>
                <c:pt idx="6">
                  <c:v>-17303</c:v>
                </c:pt>
                <c:pt idx="7">
                  <c:v>-15069</c:v>
                </c:pt>
                <c:pt idx="8">
                  <c:v>-16273</c:v>
                </c:pt>
                <c:pt idx="9">
                  <c:v>-10237</c:v>
                </c:pt>
                <c:pt idx="10">
                  <c:v>-20749</c:v>
                </c:pt>
                <c:pt idx="11">
                  <c:v>-18968</c:v>
                </c:pt>
                <c:pt idx="12">
                  <c:v>-16272</c:v>
                </c:pt>
                <c:pt idx="13">
                  <c:v>-12457</c:v>
                </c:pt>
                <c:pt idx="14">
                  <c:v>-11705</c:v>
                </c:pt>
              </c:numCache>
            </c:numRef>
          </c:val>
        </c:ser>
        <c:gapWidth val="150"/>
        <c:shape val="box"/>
        <c:axId val="9796718"/>
        <c:axId val="45081289"/>
        <c:axId val="0"/>
      </c:bar3DChart>
      <c:catAx>
        <c:axId val="9796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81289"/>
        <c:crossesAt val="0"/>
        <c:auto val="1"/>
        <c:lblAlgn val="ctr"/>
        <c:lblOffset val="100"/>
        <c:noMultiLvlLbl val="0"/>
      </c:catAx>
      <c:valAx>
        <c:axId val="45081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7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5040</xdr:colOff>
      <xdr:row>14</xdr:row>
      <xdr:rowOff>19440</xdr:rowOff>
    </xdr:to>
    <xdr:graphicFrame>
      <xdr:nvGraphicFramePr>
        <xdr:cNvPr id="1" name="Gráfico 2"/>
        <xdr:cNvGraphicFramePr/>
      </xdr:nvGraphicFramePr>
      <xdr:xfrm>
        <a:off x="0" y="380880"/>
        <a:ext cx="6193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1" t="s">
        <v>3</v>
      </c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47</v>
      </c>
      <c r="C13" s="36" t="n">
        <v>123</v>
      </c>
      <c r="D13" s="36" t="n">
        <v>24</v>
      </c>
      <c r="E13" s="37" t="n">
        <v>0.17</v>
      </c>
      <c r="F13" s="35" t="n">
        <v>2798</v>
      </c>
      <c r="G13" s="36" t="n">
        <v>1856</v>
      </c>
      <c r="H13" s="36" t="n">
        <v>942</v>
      </c>
      <c r="I13" s="38" t="n">
        <v>6.99</v>
      </c>
      <c r="J13" s="35" t="n">
        <v>2798</v>
      </c>
      <c r="K13" s="36" t="n">
        <v>1856</v>
      </c>
      <c r="L13" s="36" t="n">
        <v>942</v>
      </c>
      <c r="M13" s="38" t="n">
        <v>6.9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3285</v>
      </c>
      <c r="C15" s="36" t="n">
        <v>5155</v>
      </c>
      <c r="D15" s="36" t="n">
        <v>-1870</v>
      </c>
      <c r="E15" s="37" t="n">
        <v>-0.86</v>
      </c>
      <c r="F15" s="35" t="n">
        <v>63770</v>
      </c>
      <c r="G15" s="36" t="n">
        <v>61901</v>
      </c>
      <c r="H15" s="36" t="n">
        <v>1869</v>
      </c>
      <c r="I15" s="38" t="n">
        <v>0.87</v>
      </c>
      <c r="J15" s="35" t="n">
        <v>63770</v>
      </c>
      <c r="K15" s="36" t="n">
        <v>61901</v>
      </c>
      <c r="L15" s="36" t="n">
        <v>1869</v>
      </c>
      <c r="M15" s="38" t="n">
        <v>0.8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532</v>
      </c>
      <c r="C17" s="36" t="n">
        <v>189</v>
      </c>
      <c r="D17" s="36" t="n">
        <v>343</v>
      </c>
      <c r="E17" s="37" t="n">
        <v>1.67</v>
      </c>
      <c r="F17" s="35" t="n">
        <v>5888</v>
      </c>
      <c r="G17" s="36" t="n">
        <v>4060</v>
      </c>
      <c r="H17" s="36" t="n">
        <v>1828</v>
      </c>
      <c r="I17" s="38" t="n">
        <v>9.53</v>
      </c>
      <c r="J17" s="35" t="n">
        <v>5888</v>
      </c>
      <c r="K17" s="36" t="n">
        <v>4060</v>
      </c>
      <c r="L17" s="36" t="n">
        <v>1828</v>
      </c>
      <c r="M17" s="38" t="n">
        <v>9.5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408</v>
      </c>
      <c r="C19" s="36" t="n">
        <v>7156</v>
      </c>
      <c r="D19" s="36" t="n">
        <v>-3748</v>
      </c>
      <c r="E19" s="37" t="n">
        <v>-3.27</v>
      </c>
      <c r="F19" s="35" t="n">
        <v>72906</v>
      </c>
      <c r="G19" s="36" t="n">
        <v>72043</v>
      </c>
      <c r="H19" s="36" t="n">
        <v>863</v>
      </c>
      <c r="I19" s="38" t="n">
        <v>0.78</v>
      </c>
      <c r="J19" s="35" t="n">
        <v>72906</v>
      </c>
      <c r="K19" s="36" t="n">
        <v>72043</v>
      </c>
      <c r="L19" s="36" t="n">
        <v>863</v>
      </c>
      <c r="M19" s="38" t="n">
        <v>0.7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2386</v>
      </c>
      <c r="C21" s="36" t="n">
        <v>12334</v>
      </c>
      <c r="D21" s="36" t="n">
        <v>52</v>
      </c>
      <c r="E21" s="37" t="n">
        <v>0.01</v>
      </c>
      <c r="F21" s="35" t="n">
        <v>140577</v>
      </c>
      <c r="G21" s="36" t="n">
        <v>138594</v>
      </c>
      <c r="H21" s="36" t="n">
        <v>1983</v>
      </c>
      <c r="I21" s="38" t="n">
        <v>0.46</v>
      </c>
      <c r="J21" s="35" t="n">
        <v>140577</v>
      </c>
      <c r="K21" s="36" t="n">
        <v>138594</v>
      </c>
      <c r="L21" s="36" t="n">
        <v>1983</v>
      </c>
      <c r="M21" s="38" t="n">
        <v>0.4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7283</v>
      </c>
      <c r="C23" s="36" t="n">
        <v>19977</v>
      </c>
      <c r="D23" s="36" t="n">
        <v>-2694</v>
      </c>
      <c r="E23" s="37" t="n">
        <v>-0.36</v>
      </c>
      <c r="F23" s="35" t="n">
        <v>244557</v>
      </c>
      <c r="G23" s="36" t="n">
        <v>224052</v>
      </c>
      <c r="H23" s="36" t="n">
        <v>20505</v>
      </c>
      <c r="I23" s="38" t="n">
        <v>2.79</v>
      </c>
      <c r="J23" s="35" t="n">
        <v>244557</v>
      </c>
      <c r="K23" s="36" t="n">
        <v>224052</v>
      </c>
      <c r="L23" s="36" t="n">
        <v>20505</v>
      </c>
      <c r="M23" s="38" t="n">
        <v>2.7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62</v>
      </c>
      <c r="C25" s="36" t="n">
        <v>281</v>
      </c>
      <c r="D25" s="36" t="n">
        <v>-119</v>
      </c>
      <c r="E25" s="37" t="n">
        <v>-0.34</v>
      </c>
      <c r="F25" s="35" t="n">
        <v>4873</v>
      </c>
      <c r="G25" s="36" t="n">
        <v>3833</v>
      </c>
      <c r="H25" s="36" t="n">
        <v>1040</v>
      </c>
      <c r="I25" s="38" t="n">
        <v>3.01</v>
      </c>
      <c r="J25" s="35" t="n">
        <v>4873</v>
      </c>
      <c r="K25" s="36" t="n">
        <v>3833</v>
      </c>
      <c r="L25" s="36" t="n">
        <v>1040</v>
      </c>
      <c r="M25" s="38" t="n">
        <v>3.0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298</v>
      </c>
      <c r="C27" s="36" t="n">
        <v>5991</v>
      </c>
      <c r="D27" s="36" t="n">
        <v>-3693</v>
      </c>
      <c r="E27" s="37" t="n">
        <v>-3.63</v>
      </c>
      <c r="F27" s="35" t="n">
        <v>64827</v>
      </c>
      <c r="G27" s="36" t="n">
        <v>65236</v>
      </c>
      <c r="H27" s="36" t="n">
        <v>-409</v>
      </c>
      <c r="I27" s="38" t="n">
        <v>-0.41</v>
      </c>
      <c r="J27" s="35" t="n">
        <v>64827</v>
      </c>
      <c r="K27" s="36" t="n">
        <v>65236</v>
      </c>
      <c r="L27" s="36" t="n">
        <v>-409</v>
      </c>
      <c r="M27" s="38" t="n">
        <v>-0.4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9501</v>
      </c>
      <c r="C29" s="36" t="n">
        <v>51206</v>
      </c>
      <c r="D29" s="36" t="n">
        <v>-11705</v>
      </c>
      <c r="E29" s="37" t="n">
        <v>-0.69</v>
      </c>
      <c r="F29" s="35" t="n">
        <v>600196</v>
      </c>
      <c r="G29" s="36" t="n">
        <v>571575</v>
      </c>
      <c r="H29" s="36" t="n">
        <v>28621</v>
      </c>
      <c r="I29" s="38" t="n">
        <v>1.73</v>
      </c>
      <c r="J29" s="35" t="n">
        <v>600196</v>
      </c>
      <c r="K29" s="36" t="n">
        <v>571575</v>
      </c>
      <c r="L29" s="36" t="n">
        <v>28621</v>
      </c>
      <c r="M29" s="38" t="n">
        <v>1.73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9501</v>
      </c>
      <c r="C13" s="36" t="n">
        <v>51206</v>
      </c>
      <c r="D13" s="36" t="n">
        <v>-11705</v>
      </c>
      <c r="E13" s="37" t="n">
        <v>-0.69</v>
      </c>
      <c r="F13" s="35" t="n">
        <v>600196</v>
      </c>
      <c r="G13" s="36" t="n">
        <v>571575</v>
      </c>
      <c r="H13" s="36" t="n">
        <v>28621</v>
      </c>
      <c r="I13" s="38" t="n">
        <v>1.73</v>
      </c>
      <c r="J13" s="35" t="n">
        <v>600196</v>
      </c>
      <c r="K13" s="36" t="n">
        <v>571575</v>
      </c>
      <c r="L13" s="36" t="n">
        <v>28621</v>
      </c>
      <c r="M13" s="38" t="n">
        <v>1.7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47</v>
      </c>
      <c r="C15" s="36" t="n">
        <v>123</v>
      </c>
      <c r="D15" s="36" t="n">
        <v>24</v>
      </c>
      <c r="E15" s="37" t="n">
        <v>0.17</v>
      </c>
      <c r="F15" s="35" t="n">
        <v>2798</v>
      </c>
      <c r="G15" s="36" t="n">
        <v>1856</v>
      </c>
      <c r="H15" s="36" t="n">
        <v>942</v>
      </c>
      <c r="I15" s="38" t="n">
        <v>6.99</v>
      </c>
      <c r="J15" s="35" t="n">
        <v>2798</v>
      </c>
      <c r="K15" s="36" t="n">
        <v>1856</v>
      </c>
      <c r="L15" s="36" t="n">
        <v>942</v>
      </c>
      <c r="M15" s="38" t="n">
        <v>6.9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3285</v>
      </c>
      <c r="C17" s="36" t="n">
        <v>5155</v>
      </c>
      <c r="D17" s="36" t="n">
        <v>-1870</v>
      </c>
      <c r="E17" s="37" t="n">
        <v>-0.86</v>
      </c>
      <c r="F17" s="35" t="n">
        <v>63770</v>
      </c>
      <c r="G17" s="36" t="n">
        <v>61901</v>
      </c>
      <c r="H17" s="36" t="n">
        <v>1869</v>
      </c>
      <c r="I17" s="38" t="n">
        <v>0.87</v>
      </c>
      <c r="J17" s="35" t="n">
        <v>63770</v>
      </c>
      <c r="K17" s="36" t="n">
        <v>61901</v>
      </c>
      <c r="L17" s="36" t="n">
        <v>1869</v>
      </c>
      <c r="M17" s="38" t="n">
        <v>0.87</v>
      </c>
    </row>
    <row r="18" customFormat="false" ht="21" hidden="false" customHeight="true" outlineLevel="0" collapsed="false">
      <c r="A18" s="29" t="s">
        <v>37</v>
      </c>
      <c r="B18" s="30" t="n">
        <v>205</v>
      </c>
      <c r="C18" s="31" t="n">
        <v>322</v>
      </c>
      <c r="D18" s="31" t="n">
        <v>-117</v>
      </c>
      <c r="E18" s="32" t="n">
        <v>-0.66</v>
      </c>
      <c r="F18" s="30" t="n">
        <v>4778</v>
      </c>
      <c r="G18" s="31" t="n">
        <v>4627</v>
      </c>
      <c r="H18" s="31" t="n">
        <v>151</v>
      </c>
      <c r="I18" s="33" t="n">
        <v>0.86</v>
      </c>
      <c r="J18" s="30" t="n">
        <v>4778</v>
      </c>
      <c r="K18" s="31" t="n">
        <v>4627</v>
      </c>
      <c r="L18" s="31" t="n">
        <v>151</v>
      </c>
      <c r="M18" s="33" t="n">
        <v>0.86</v>
      </c>
    </row>
    <row r="19" customFormat="false" ht="21" hidden="false" customHeight="true" outlineLevel="0" collapsed="false">
      <c r="A19" s="29" t="s">
        <v>38</v>
      </c>
      <c r="B19" s="30" t="n">
        <v>865</v>
      </c>
      <c r="C19" s="31" t="n">
        <v>741</v>
      </c>
      <c r="D19" s="31" t="n">
        <v>124</v>
      </c>
      <c r="E19" s="32" t="n">
        <v>0.79</v>
      </c>
      <c r="F19" s="30" t="n">
        <v>8675</v>
      </c>
      <c r="G19" s="31" t="n">
        <v>7483</v>
      </c>
      <c r="H19" s="31" t="n">
        <v>1192</v>
      </c>
      <c r="I19" s="33" t="n">
        <v>8.06</v>
      </c>
      <c r="J19" s="30" t="n">
        <v>8675</v>
      </c>
      <c r="K19" s="31" t="n">
        <v>7483</v>
      </c>
      <c r="L19" s="31" t="n">
        <v>1192</v>
      </c>
      <c r="M19" s="33" t="n">
        <v>8.06</v>
      </c>
    </row>
    <row r="20" customFormat="false" ht="21" hidden="false" customHeight="true" outlineLevel="0" collapsed="false">
      <c r="A20" s="29" t="s">
        <v>39</v>
      </c>
      <c r="B20" s="30" t="n">
        <v>222</v>
      </c>
      <c r="C20" s="31" t="n">
        <v>306</v>
      </c>
      <c r="D20" s="31" t="n">
        <v>-84</v>
      </c>
      <c r="E20" s="32" t="n">
        <v>-0.98</v>
      </c>
      <c r="F20" s="30" t="n">
        <v>3482</v>
      </c>
      <c r="G20" s="31" t="n">
        <v>3370</v>
      </c>
      <c r="H20" s="31" t="n">
        <v>112</v>
      </c>
      <c r="I20" s="33" t="n">
        <v>1.33</v>
      </c>
      <c r="J20" s="30" t="n">
        <v>3482</v>
      </c>
      <c r="K20" s="31" t="n">
        <v>3370</v>
      </c>
      <c r="L20" s="31" t="n">
        <v>112</v>
      </c>
      <c r="M20" s="33" t="n">
        <v>1.33</v>
      </c>
    </row>
    <row r="21" customFormat="false" ht="21" hidden="false" customHeight="true" outlineLevel="0" collapsed="false">
      <c r="A21" s="29" t="s">
        <v>40</v>
      </c>
      <c r="B21" s="30" t="n">
        <v>42</v>
      </c>
      <c r="C21" s="31" t="n">
        <v>46</v>
      </c>
      <c r="D21" s="31" t="n">
        <v>-4</v>
      </c>
      <c r="E21" s="32" t="n">
        <v>-0.16</v>
      </c>
      <c r="F21" s="30" t="n">
        <v>709</v>
      </c>
      <c r="G21" s="31" t="n">
        <v>845</v>
      </c>
      <c r="H21" s="31" t="n">
        <v>-136</v>
      </c>
      <c r="I21" s="33" t="n">
        <v>-5.2</v>
      </c>
      <c r="J21" s="30" t="n">
        <v>709</v>
      </c>
      <c r="K21" s="31" t="n">
        <v>845</v>
      </c>
      <c r="L21" s="31" t="n">
        <v>-136</v>
      </c>
      <c r="M21" s="33" t="n">
        <v>-5.2</v>
      </c>
    </row>
    <row r="22" customFormat="false" ht="21" hidden="false" customHeight="true" outlineLevel="0" collapsed="false">
      <c r="A22" s="29" t="s">
        <v>41</v>
      </c>
      <c r="B22" s="30" t="n">
        <v>32</v>
      </c>
      <c r="C22" s="31" t="n">
        <v>105</v>
      </c>
      <c r="D22" s="31" t="n">
        <v>-73</v>
      </c>
      <c r="E22" s="32" t="n">
        <v>-0.83</v>
      </c>
      <c r="F22" s="30" t="n">
        <v>830</v>
      </c>
      <c r="G22" s="31" t="n">
        <v>1178</v>
      </c>
      <c r="H22" s="31" t="n">
        <v>-348</v>
      </c>
      <c r="I22" s="33" t="n">
        <v>-3.84</v>
      </c>
      <c r="J22" s="30" t="n">
        <v>830</v>
      </c>
      <c r="K22" s="31" t="n">
        <v>1178</v>
      </c>
      <c r="L22" s="31" t="n">
        <v>-348</v>
      </c>
      <c r="M22" s="33" t="n">
        <v>-3.84</v>
      </c>
    </row>
    <row r="23" customFormat="false" ht="21" hidden="false" customHeight="true" outlineLevel="0" collapsed="false">
      <c r="A23" s="29" t="s">
        <v>42</v>
      </c>
      <c r="B23" s="30" t="n">
        <v>116</v>
      </c>
      <c r="C23" s="31" t="n">
        <v>195</v>
      </c>
      <c r="D23" s="31" t="n">
        <v>-79</v>
      </c>
      <c r="E23" s="32" t="n">
        <v>-0.84</v>
      </c>
      <c r="F23" s="30" t="n">
        <v>2791</v>
      </c>
      <c r="G23" s="31" t="n">
        <v>2713</v>
      </c>
      <c r="H23" s="31" t="n">
        <v>78</v>
      </c>
      <c r="I23" s="33" t="n">
        <v>0.84</v>
      </c>
      <c r="J23" s="30" t="n">
        <v>2791</v>
      </c>
      <c r="K23" s="31" t="n">
        <v>2713</v>
      </c>
      <c r="L23" s="31" t="n">
        <v>78</v>
      </c>
      <c r="M23" s="33" t="n">
        <v>0.84</v>
      </c>
    </row>
    <row r="24" customFormat="false" ht="21" hidden="false" customHeight="true" outlineLevel="0" collapsed="false">
      <c r="A24" s="29" t="s">
        <v>43</v>
      </c>
      <c r="B24" s="30" t="n">
        <v>118</v>
      </c>
      <c r="C24" s="31" t="n">
        <v>104</v>
      </c>
      <c r="D24" s="31" t="n">
        <v>14</v>
      </c>
      <c r="E24" s="32" t="n">
        <v>0.12</v>
      </c>
      <c r="F24" s="30" t="n">
        <v>2319</v>
      </c>
      <c r="G24" s="31" t="n">
        <v>2102</v>
      </c>
      <c r="H24" s="31" t="n">
        <v>217</v>
      </c>
      <c r="I24" s="33" t="n">
        <v>1.91</v>
      </c>
      <c r="J24" s="30" t="n">
        <v>2319</v>
      </c>
      <c r="K24" s="31" t="n">
        <v>2102</v>
      </c>
      <c r="L24" s="31" t="n">
        <v>217</v>
      </c>
      <c r="M24" s="33" t="n">
        <v>1.91</v>
      </c>
    </row>
    <row r="25" customFormat="false" ht="27" hidden="false" customHeight="true" outlineLevel="0" collapsed="false">
      <c r="A25" s="29" t="s">
        <v>44</v>
      </c>
      <c r="B25" s="30" t="n">
        <v>117</v>
      </c>
      <c r="C25" s="31" t="n">
        <v>188</v>
      </c>
      <c r="D25" s="31" t="n">
        <v>-71</v>
      </c>
      <c r="E25" s="32" t="n">
        <v>-0.58</v>
      </c>
      <c r="F25" s="30" t="n">
        <v>2258</v>
      </c>
      <c r="G25" s="31" t="n">
        <v>2446</v>
      </c>
      <c r="H25" s="31" t="n">
        <v>-188</v>
      </c>
      <c r="I25" s="33" t="n">
        <v>-1.53</v>
      </c>
      <c r="J25" s="30" t="n">
        <v>2258</v>
      </c>
      <c r="K25" s="31" t="n">
        <v>2446</v>
      </c>
      <c r="L25" s="31" t="n">
        <v>-188</v>
      </c>
      <c r="M25" s="33" t="n">
        <v>-1.53</v>
      </c>
    </row>
    <row r="26" customFormat="false" ht="27" hidden="false" customHeight="true" outlineLevel="0" collapsed="false">
      <c r="A26" s="29" t="s">
        <v>45</v>
      </c>
      <c r="B26" s="30" t="n">
        <v>301</v>
      </c>
      <c r="C26" s="31" t="n">
        <v>1227</v>
      </c>
      <c r="D26" s="31" t="n">
        <v>-926</v>
      </c>
      <c r="E26" s="32" t="n">
        <v>-3.12</v>
      </c>
      <c r="F26" s="30" t="n">
        <v>7816</v>
      </c>
      <c r="G26" s="31" t="n">
        <v>8080</v>
      </c>
      <c r="H26" s="31" t="n">
        <v>-264</v>
      </c>
      <c r="I26" s="33" t="n">
        <v>-0.91</v>
      </c>
      <c r="J26" s="30" t="n">
        <v>7816</v>
      </c>
      <c r="K26" s="31" t="n">
        <v>8080</v>
      </c>
      <c r="L26" s="31" t="n">
        <v>-264</v>
      </c>
      <c r="M26" s="33" t="n">
        <v>-0.91</v>
      </c>
    </row>
    <row r="27" customFormat="false" ht="21" hidden="false" customHeight="true" outlineLevel="0" collapsed="false">
      <c r="A27" s="29" t="s">
        <v>46</v>
      </c>
      <c r="B27" s="30" t="n">
        <v>172</v>
      </c>
      <c r="C27" s="31" t="n">
        <v>457</v>
      </c>
      <c r="D27" s="31" t="n">
        <v>-285</v>
      </c>
      <c r="E27" s="32" t="n">
        <v>-1.54</v>
      </c>
      <c r="F27" s="30" t="n">
        <v>5405</v>
      </c>
      <c r="G27" s="31" t="n">
        <v>5608</v>
      </c>
      <c r="H27" s="31" t="n">
        <v>-203</v>
      </c>
      <c r="I27" s="33" t="n">
        <v>-1.1</v>
      </c>
      <c r="J27" s="30" t="n">
        <v>5405</v>
      </c>
      <c r="K27" s="31" t="n">
        <v>5608</v>
      </c>
      <c r="L27" s="31" t="n">
        <v>-203</v>
      </c>
      <c r="M27" s="33" t="n">
        <v>-1.1</v>
      </c>
    </row>
    <row r="28" customFormat="false" ht="21" hidden="false" customHeight="true" outlineLevel="0" collapsed="false">
      <c r="A28" s="29" t="s">
        <v>47</v>
      </c>
      <c r="B28" s="30" t="n">
        <v>52</v>
      </c>
      <c r="C28" s="31" t="n">
        <v>491</v>
      </c>
      <c r="D28" s="31" t="n">
        <v>-439</v>
      </c>
      <c r="E28" s="32" t="n">
        <v>-1.56</v>
      </c>
      <c r="F28" s="30" t="n">
        <v>6779</v>
      </c>
      <c r="G28" s="31" t="n">
        <v>6870</v>
      </c>
      <c r="H28" s="31" t="n">
        <v>-91</v>
      </c>
      <c r="I28" s="33" t="n">
        <v>-0.33</v>
      </c>
      <c r="J28" s="30" t="n">
        <v>6779</v>
      </c>
      <c r="K28" s="31" t="n">
        <v>6870</v>
      </c>
      <c r="L28" s="31" t="n">
        <v>-91</v>
      </c>
      <c r="M28" s="33" t="n">
        <v>-0.33</v>
      </c>
    </row>
    <row r="29" customFormat="false" ht="27" hidden="false" customHeight="true" outlineLevel="0" collapsed="false">
      <c r="A29" s="29" t="s">
        <v>48</v>
      </c>
      <c r="B29" s="30" t="n">
        <v>1043</v>
      </c>
      <c r="C29" s="31" t="n">
        <v>973</v>
      </c>
      <c r="D29" s="31" t="n">
        <v>70</v>
      </c>
      <c r="E29" s="32" t="n">
        <v>0.12</v>
      </c>
      <c r="F29" s="30" t="n">
        <v>17928</v>
      </c>
      <c r="G29" s="31" t="n">
        <v>16579</v>
      </c>
      <c r="H29" s="31" t="n">
        <v>1349</v>
      </c>
      <c r="I29" s="33" t="n">
        <v>2.45</v>
      </c>
      <c r="J29" s="30" t="n">
        <v>17928</v>
      </c>
      <c r="K29" s="31" t="n">
        <v>16579</v>
      </c>
      <c r="L29" s="31" t="n">
        <v>1349</v>
      </c>
      <c r="M29" s="33" t="n">
        <v>2.4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532</v>
      </c>
      <c r="C31" s="36" t="n">
        <v>189</v>
      </c>
      <c r="D31" s="36" t="n">
        <v>343</v>
      </c>
      <c r="E31" s="37" t="n">
        <v>1.67</v>
      </c>
      <c r="F31" s="35" t="n">
        <v>5888</v>
      </c>
      <c r="G31" s="36" t="n">
        <v>4060</v>
      </c>
      <c r="H31" s="36" t="n">
        <v>1828</v>
      </c>
      <c r="I31" s="38" t="n">
        <v>9.53</v>
      </c>
      <c r="J31" s="35" t="n">
        <v>5888</v>
      </c>
      <c r="K31" s="36" t="n">
        <v>4060</v>
      </c>
      <c r="L31" s="36" t="n">
        <v>1828</v>
      </c>
      <c r="M31" s="38" t="n">
        <v>9.5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408</v>
      </c>
      <c r="C33" s="36" t="n">
        <v>7156</v>
      </c>
      <c r="D33" s="36" t="n">
        <v>-3748</v>
      </c>
      <c r="E33" s="37" t="n">
        <v>-3.27</v>
      </c>
      <c r="F33" s="35" t="n">
        <v>72906</v>
      </c>
      <c r="G33" s="36" t="n">
        <v>72043</v>
      </c>
      <c r="H33" s="36" t="n">
        <v>863</v>
      </c>
      <c r="I33" s="38" t="n">
        <v>0.78</v>
      </c>
      <c r="J33" s="35" t="n">
        <v>72906</v>
      </c>
      <c r="K33" s="36" t="n">
        <v>72043</v>
      </c>
      <c r="L33" s="36" t="n">
        <v>863</v>
      </c>
      <c r="M33" s="38" t="n">
        <v>0.7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12386</v>
      </c>
      <c r="C35" s="36" t="n">
        <v>12334</v>
      </c>
      <c r="D35" s="36" t="n">
        <v>52</v>
      </c>
      <c r="E35" s="37" t="n">
        <v>0.01</v>
      </c>
      <c r="F35" s="35" t="n">
        <v>140577</v>
      </c>
      <c r="G35" s="36" t="n">
        <v>138594</v>
      </c>
      <c r="H35" s="36" t="n">
        <v>1983</v>
      </c>
      <c r="I35" s="38" t="n">
        <v>0.46</v>
      </c>
      <c r="J35" s="35" t="n">
        <v>140577</v>
      </c>
      <c r="K35" s="36" t="n">
        <v>138594</v>
      </c>
      <c r="L35" s="36" t="n">
        <v>1983</v>
      </c>
      <c r="M35" s="38" t="n">
        <v>0.46</v>
      </c>
    </row>
    <row r="36" customFormat="false" ht="21" hidden="false" customHeight="true" outlineLevel="0" collapsed="false">
      <c r="A36" s="29" t="s">
        <v>52</v>
      </c>
      <c r="B36" s="30" t="n">
        <v>10769</v>
      </c>
      <c r="C36" s="31" t="n">
        <v>10691</v>
      </c>
      <c r="D36" s="31" t="n">
        <v>78</v>
      </c>
      <c r="E36" s="32" t="n">
        <v>0.02</v>
      </c>
      <c r="F36" s="30" t="n">
        <v>118906</v>
      </c>
      <c r="G36" s="31" t="n">
        <v>118478</v>
      </c>
      <c r="H36" s="31" t="n">
        <v>428</v>
      </c>
      <c r="I36" s="33" t="n">
        <v>0.12</v>
      </c>
      <c r="J36" s="30" t="n">
        <v>118906</v>
      </c>
      <c r="K36" s="31" t="n">
        <v>118478</v>
      </c>
      <c r="L36" s="31" t="n">
        <v>428</v>
      </c>
      <c r="M36" s="33" t="n">
        <v>0.12</v>
      </c>
    </row>
    <row r="37" customFormat="false" ht="21" hidden="false" customHeight="true" outlineLevel="0" collapsed="false">
      <c r="A37" s="29" t="s">
        <v>53</v>
      </c>
      <c r="B37" s="30" t="n">
        <v>1617</v>
      </c>
      <c r="C37" s="31" t="n">
        <v>1643</v>
      </c>
      <c r="D37" s="31" t="n">
        <v>-26</v>
      </c>
      <c r="E37" s="32" t="n">
        <v>-0.04</v>
      </c>
      <c r="F37" s="30" t="n">
        <v>21671</v>
      </c>
      <c r="G37" s="31" t="n">
        <v>20116</v>
      </c>
      <c r="H37" s="31" t="n">
        <v>1555</v>
      </c>
      <c r="I37" s="33" t="n">
        <v>2.42</v>
      </c>
      <c r="J37" s="30" t="n">
        <v>21671</v>
      </c>
      <c r="K37" s="31" t="n">
        <v>20116</v>
      </c>
      <c r="L37" s="31" t="n">
        <v>1555</v>
      </c>
      <c r="M37" s="33" t="n">
        <v>2.4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7283</v>
      </c>
      <c r="C39" s="36" t="n">
        <v>19977</v>
      </c>
      <c r="D39" s="36" t="n">
        <v>-2694</v>
      </c>
      <c r="E39" s="37" t="n">
        <v>-0.36</v>
      </c>
      <c r="F39" s="35" t="n">
        <v>244557</v>
      </c>
      <c r="G39" s="36" t="n">
        <v>224052</v>
      </c>
      <c r="H39" s="36" t="n">
        <v>20505</v>
      </c>
      <c r="I39" s="38" t="n">
        <v>2.79</v>
      </c>
      <c r="J39" s="35" t="n">
        <v>244557</v>
      </c>
      <c r="K39" s="36" t="n">
        <v>224052</v>
      </c>
      <c r="L39" s="36" t="n">
        <v>20505</v>
      </c>
      <c r="M39" s="38" t="n">
        <v>2.79</v>
      </c>
    </row>
    <row r="40" customFormat="false" ht="21" hidden="false" customHeight="true" outlineLevel="0" collapsed="false">
      <c r="A40" s="29" t="s">
        <v>55</v>
      </c>
      <c r="B40" s="30" t="n">
        <v>114</v>
      </c>
      <c r="C40" s="31" t="n">
        <v>165</v>
      </c>
      <c r="D40" s="31" t="n">
        <v>-51</v>
      </c>
      <c r="E40" s="32" t="n">
        <v>-0.24</v>
      </c>
      <c r="F40" s="30" t="n">
        <v>1814</v>
      </c>
      <c r="G40" s="31" t="n">
        <v>1764</v>
      </c>
      <c r="H40" s="31" t="n">
        <v>50</v>
      </c>
      <c r="I40" s="33" t="n">
        <v>0.24</v>
      </c>
      <c r="J40" s="30" t="n">
        <v>1814</v>
      </c>
      <c r="K40" s="31" t="n">
        <v>1764</v>
      </c>
      <c r="L40" s="31" t="n">
        <v>50</v>
      </c>
      <c r="M40" s="33" t="n">
        <v>0.24</v>
      </c>
    </row>
    <row r="41" customFormat="false" ht="27" hidden="false" customHeight="true" outlineLevel="0" collapsed="false">
      <c r="A41" s="29" t="s">
        <v>56</v>
      </c>
      <c r="B41" s="30" t="n">
        <v>6239</v>
      </c>
      <c r="C41" s="31" t="n">
        <v>7099</v>
      </c>
      <c r="D41" s="31" t="n">
        <v>-860</v>
      </c>
      <c r="E41" s="32" t="n">
        <v>-0.44</v>
      </c>
      <c r="F41" s="30" t="n">
        <v>87440</v>
      </c>
      <c r="G41" s="31" t="n">
        <v>82010</v>
      </c>
      <c r="H41" s="31" t="n">
        <v>5430</v>
      </c>
      <c r="I41" s="33" t="n">
        <v>2.87</v>
      </c>
      <c r="J41" s="30" t="n">
        <v>87440</v>
      </c>
      <c r="K41" s="31" t="n">
        <v>82010</v>
      </c>
      <c r="L41" s="31" t="n">
        <v>5430</v>
      </c>
      <c r="M41" s="33" t="n">
        <v>2.87</v>
      </c>
    </row>
    <row r="42" customFormat="false" ht="21" hidden="false" customHeight="true" outlineLevel="0" collapsed="false">
      <c r="A42" s="29" t="s">
        <v>57</v>
      </c>
      <c r="B42" s="30" t="n">
        <v>1406</v>
      </c>
      <c r="C42" s="31" t="n">
        <v>1628</v>
      </c>
      <c r="D42" s="31" t="n">
        <v>-222</v>
      </c>
      <c r="E42" s="32" t="n">
        <v>-0.24</v>
      </c>
      <c r="F42" s="30" t="n">
        <v>22118</v>
      </c>
      <c r="G42" s="31" t="n">
        <v>21860</v>
      </c>
      <c r="H42" s="31" t="n">
        <v>258</v>
      </c>
      <c r="I42" s="33" t="n">
        <v>0.28</v>
      </c>
      <c r="J42" s="30" t="n">
        <v>22118</v>
      </c>
      <c r="K42" s="31" t="n">
        <v>21860</v>
      </c>
      <c r="L42" s="31" t="n">
        <v>258</v>
      </c>
      <c r="M42" s="33" t="n">
        <v>0.28</v>
      </c>
    </row>
    <row r="43" customFormat="false" ht="27" hidden="false" customHeight="true" outlineLevel="0" collapsed="false">
      <c r="A43" s="29" t="s">
        <v>58</v>
      </c>
      <c r="B43" s="30" t="n">
        <v>7442</v>
      </c>
      <c r="C43" s="31" t="n">
        <v>6479</v>
      </c>
      <c r="D43" s="31" t="n">
        <v>963</v>
      </c>
      <c r="E43" s="32" t="n">
        <v>0.38</v>
      </c>
      <c r="F43" s="30" t="n">
        <v>85380</v>
      </c>
      <c r="G43" s="31" t="n">
        <v>79492</v>
      </c>
      <c r="H43" s="31" t="n">
        <v>5888</v>
      </c>
      <c r="I43" s="33" t="n">
        <v>2.35</v>
      </c>
      <c r="J43" s="30" t="n">
        <v>85380</v>
      </c>
      <c r="K43" s="31" t="n">
        <v>79492</v>
      </c>
      <c r="L43" s="31" t="n">
        <v>5888</v>
      </c>
      <c r="M43" s="33" t="n">
        <v>2.35</v>
      </c>
    </row>
    <row r="44" customFormat="false" ht="27" hidden="false" customHeight="true" outlineLevel="0" collapsed="false">
      <c r="A44" s="29" t="s">
        <v>59</v>
      </c>
      <c r="B44" s="30" t="n">
        <v>1649</v>
      </c>
      <c r="C44" s="31" t="n">
        <v>1602</v>
      </c>
      <c r="D44" s="31" t="n">
        <v>47</v>
      </c>
      <c r="E44" s="32" t="n">
        <v>0.04</v>
      </c>
      <c r="F44" s="30" t="n">
        <v>27586</v>
      </c>
      <c r="G44" s="31" t="n">
        <v>22007</v>
      </c>
      <c r="H44" s="31" t="n">
        <v>5579</v>
      </c>
      <c r="I44" s="33" t="n">
        <v>5.42</v>
      </c>
      <c r="J44" s="30" t="n">
        <v>27586</v>
      </c>
      <c r="K44" s="31" t="n">
        <v>22007</v>
      </c>
      <c r="L44" s="31" t="n">
        <v>5579</v>
      </c>
      <c r="M44" s="33" t="n">
        <v>5.42</v>
      </c>
    </row>
    <row r="45" customFormat="false" ht="21" hidden="false" customHeight="true" outlineLevel="0" collapsed="false">
      <c r="A45" s="29" t="s">
        <v>60</v>
      </c>
      <c r="B45" s="30" t="n">
        <v>433</v>
      </c>
      <c r="C45" s="31" t="n">
        <v>3004</v>
      </c>
      <c r="D45" s="31" t="n">
        <v>-2571</v>
      </c>
      <c r="E45" s="32" t="n">
        <v>-3.06</v>
      </c>
      <c r="F45" s="30" t="n">
        <v>20219</v>
      </c>
      <c r="G45" s="31" t="n">
        <v>16919</v>
      </c>
      <c r="H45" s="31" t="n">
        <v>3300</v>
      </c>
      <c r="I45" s="33" t="n">
        <v>4.18</v>
      </c>
      <c r="J45" s="30" t="n">
        <v>20219</v>
      </c>
      <c r="K45" s="31" t="n">
        <v>16919</v>
      </c>
      <c r="L45" s="31" t="n">
        <v>3300</v>
      </c>
      <c r="M45" s="33" t="n">
        <v>4.1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62</v>
      </c>
      <c r="C47" s="36" t="n">
        <v>281</v>
      </c>
      <c r="D47" s="36" t="n">
        <v>-119</v>
      </c>
      <c r="E47" s="37" t="n">
        <v>-0.34</v>
      </c>
      <c r="F47" s="35" t="n">
        <v>4873</v>
      </c>
      <c r="G47" s="36" t="n">
        <v>3833</v>
      </c>
      <c r="H47" s="36" t="n">
        <v>1040</v>
      </c>
      <c r="I47" s="38" t="n">
        <v>3.01</v>
      </c>
      <c r="J47" s="35" t="n">
        <v>4873</v>
      </c>
      <c r="K47" s="36" t="n">
        <v>3833</v>
      </c>
      <c r="L47" s="36" t="n">
        <v>1040</v>
      </c>
      <c r="M47" s="38" t="n">
        <v>3.0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298</v>
      </c>
      <c r="C49" s="36" t="n">
        <v>5991</v>
      </c>
      <c r="D49" s="36" t="n">
        <v>-3693</v>
      </c>
      <c r="E49" s="37" t="n">
        <v>-3.63</v>
      </c>
      <c r="F49" s="35" t="n">
        <v>64827</v>
      </c>
      <c r="G49" s="36" t="n">
        <v>65236</v>
      </c>
      <c r="H49" s="36" t="n">
        <v>-409</v>
      </c>
      <c r="I49" s="38" t="n">
        <v>-0.41</v>
      </c>
      <c r="J49" s="35" t="n">
        <v>64827</v>
      </c>
      <c r="K49" s="36" t="n">
        <v>65236</v>
      </c>
      <c r="L49" s="36" t="n">
        <v>-409</v>
      </c>
      <c r="M49" s="38" t="n">
        <v>-0.4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707</v>
      </c>
      <c r="C13" s="36" t="n">
        <v>702</v>
      </c>
      <c r="D13" s="36" t="n">
        <v>5</v>
      </c>
      <c r="E13" s="37" t="n">
        <v>0.02</v>
      </c>
      <c r="F13" s="35" t="n">
        <v>7346</v>
      </c>
      <c r="G13" s="36" t="n">
        <v>6763</v>
      </c>
      <c r="H13" s="36" t="n">
        <v>583</v>
      </c>
      <c r="I13" s="38" t="n">
        <v>2.68</v>
      </c>
      <c r="J13" s="35" t="n">
        <v>7346</v>
      </c>
      <c r="K13" s="36" t="n">
        <v>6763</v>
      </c>
      <c r="L13" s="36" t="n">
        <v>583</v>
      </c>
      <c r="M13" s="38" t="n">
        <v>2.6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27</v>
      </c>
      <c r="C15" s="36" t="n">
        <v>32</v>
      </c>
      <c r="D15" s="36" t="n">
        <v>-5</v>
      </c>
      <c r="E15" s="37" t="n">
        <v>-0.16</v>
      </c>
      <c r="F15" s="35" t="n">
        <v>738</v>
      </c>
      <c r="G15" s="36" t="n">
        <v>395</v>
      </c>
      <c r="H15" s="36" t="n">
        <v>343</v>
      </c>
      <c r="I15" s="38" t="n">
        <v>12.24</v>
      </c>
      <c r="J15" s="35" t="n">
        <v>738</v>
      </c>
      <c r="K15" s="36" t="n">
        <v>395</v>
      </c>
      <c r="L15" s="36" t="n">
        <v>343</v>
      </c>
      <c r="M15" s="38" t="n">
        <v>12.2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6</v>
      </c>
      <c r="C17" s="36" t="n">
        <v>5</v>
      </c>
      <c r="D17" s="36" t="n">
        <v>1</v>
      </c>
      <c r="E17" s="37" t="n">
        <v>0.21</v>
      </c>
      <c r="F17" s="35" t="n">
        <v>158</v>
      </c>
      <c r="G17" s="36" t="n">
        <v>115</v>
      </c>
      <c r="H17" s="36" t="n">
        <v>43</v>
      </c>
      <c r="I17" s="38" t="n">
        <v>9.77</v>
      </c>
      <c r="J17" s="35" t="n">
        <v>158</v>
      </c>
      <c r="K17" s="36" t="n">
        <v>115</v>
      </c>
      <c r="L17" s="36" t="n">
        <v>43</v>
      </c>
      <c r="M17" s="38" t="n">
        <v>9.7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4</v>
      </c>
      <c r="C19" s="36" t="n">
        <v>21</v>
      </c>
      <c r="D19" s="36" t="n">
        <v>-17</v>
      </c>
      <c r="E19" s="37" t="n">
        <v>-1.9</v>
      </c>
      <c r="F19" s="35" t="n">
        <v>320</v>
      </c>
      <c r="G19" s="36" t="n">
        <v>262</v>
      </c>
      <c r="H19" s="36" t="n">
        <v>58</v>
      </c>
      <c r="I19" s="38" t="n">
        <v>6.58</v>
      </c>
      <c r="J19" s="35" t="n">
        <v>320</v>
      </c>
      <c r="K19" s="36" t="n">
        <v>262</v>
      </c>
      <c r="L19" s="36" t="n">
        <v>58</v>
      </c>
      <c r="M19" s="38" t="n">
        <v>6.5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3</v>
      </c>
      <c r="C21" s="36" t="n">
        <v>8</v>
      </c>
      <c r="D21" s="36" t="n">
        <v>5</v>
      </c>
      <c r="E21" s="37" t="n">
        <v>0.48</v>
      </c>
      <c r="F21" s="35" t="n">
        <v>142</v>
      </c>
      <c r="G21" s="36" t="n">
        <v>156</v>
      </c>
      <c r="H21" s="36" t="n">
        <v>-14</v>
      </c>
      <c r="I21" s="38" t="n">
        <v>-1.33</v>
      </c>
      <c r="J21" s="35" t="n">
        <v>142</v>
      </c>
      <c r="K21" s="36" t="n">
        <v>156</v>
      </c>
      <c r="L21" s="36" t="n">
        <v>-14</v>
      </c>
      <c r="M21" s="38" t="n">
        <v>-1.3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42</v>
      </c>
      <c r="C23" s="36" t="n">
        <v>83</v>
      </c>
      <c r="D23" s="36" t="n">
        <v>-41</v>
      </c>
      <c r="E23" s="37" t="n">
        <v>-1.85</v>
      </c>
      <c r="F23" s="35" t="n">
        <v>2039</v>
      </c>
      <c r="G23" s="36" t="n">
        <v>1736</v>
      </c>
      <c r="H23" s="36" t="n">
        <v>303</v>
      </c>
      <c r="I23" s="38" t="n">
        <v>16.55</v>
      </c>
      <c r="J23" s="35" t="n">
        <v>2039</v>
      </c>
      <c r="K23" s="36" t="n">
        <v>1736</v>
      </c>
      <c r="L23" s="36" t="n">
        <v>303</v>
      </c>
      <c r="M23" s="38" t="n">
        <v>16.5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591</v>
      </c>
      <c r="C25" s="36" t="n">
        <v>954</v>
      </c>
      <c r="D25" s="36" t="n">
        <v>-363</v>
      </c>
      <c r="E25" s="37" t="n">
        <v>-1.5</v>
      </c>
      <c r="F25" s="35" t="n">
        <v>10556</v>
      </c>
      <c r="G25" s="36" t="n">
        <v>9486</v>
      </c>
      <c r="H25" s="36" t="n">
        <v>1070</v>
      </c>
      <c r="I25" s="38" t="n">
        <v>4.67</v>
      </c>
      <c r="J25" s="35" t="n">
        <v>10556</v>
      </c>
      <c r="K25" s="36" t="n">
        <v>9486</v>
      </c>
      <c r="L25" s="36" t="n">
        <v>1070</v>
      </c>
      <c r="M25" s="38" t="n">
        <v>4.6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94</v>
      </c>
      <c r="C27" s="36" t="n">
        <v>144</v>
      </c>
      <c r="D27" s="36" t="n">
        <v>-50</v>
      </c>
      <c r="E27" s="37" t="n">
        <v>-0.9</v>
      </c>
      <c r="F27" s="35" t="n">
        <v>1737</v>
      </c>
      <c r="G27" s="36" t="n">
        <v>1590</v>
      </c>
      <c r="H27" s="36" t="n">
        <v>147</v>
      </c>
      <c r="I27" s="38" t="n">
        <v>2.73</v>
      </c>
      <c r="J27" s="35" t="n">
        <v>1737</v>
      </c>
      <c r="K27" s="36" t="n">
        <v>1590</v>
      </c>
      <c r="L27" s="36" t="n">
        <v>147</v>
      </c>
      <c r="M27" s="38" t="n">
        <v>2.7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211</v>
      </c>
      <c r="C29" s="36" t="n">
        <v>284</v>
      </c>
      <c r="D29" s="36" t="n">
        <v>-73</v>
      </c>
      <c r="E29" s="37" t="n">
        <v>-0.54</v>
      </c>
      <c r="F29" s="35" t="n">
        <v>4223</v>
      </c>
      <c r="G29" s="36" t="n">
        <v>3710</v>
      </c>
      <c r="H29" s="36" t="n">
        <v>513</v>
      </c>
      <c r="I29" s="38" t="n">
        <v>3.99</v>
      </c>
      <c r="J29" s="35" t="n">
        <v>4223</v>
      </c>
      <c r="K29" s="36" t="n">
        <v>3710</v>
      </c>
      <c r="L29" s="36" t="n">
        <v>513</v>
      </c>
      <c r="M29" s="38" t="n">
        <v>3.9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2</v>
      </c>
      <c r="C31" s="36" t="n">
        <v>58</v>
      </c>
      <c r="D31" s="36" t="n">
        <v>-36</v>
      </c>
      <c r="E31" s="37" t="n">
        <v>-1.17</v>
      </c>
      <c r="F31" s="35" t="n">
        <v>466</v>
      </c>
      <c r="G31" s="36" t="n">
        <v>477</v>
      </c>
      <c r="H31" s="36" t="n">
        <v>-11</v>
      </c>
      <c r="I31" s="38" t="n">
        <v>-0.36</v>
      </c>
      <c r="J31" s="35" t="n">
        <v>466</v>
      </c>
      <c r="K31" s="36" t="n">
        <v>477</v>
      </c>
      <c r="L31" s="36" t="n">
        <v>-11</v>
      </c>
      <c r="M31" s="38" t="n">
        <v>-0.36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40</v>
      </c>
      <c r="C33" s="36" t="n">
        <v>56</v>
      </c>
      <c r="D33" s="36" t="n">
        <v>-16</v>
      </c>
      <c r="E33" s="37" t="n">
        <v>-0.38</v>
      </c>
      <c r="F33" s="35" t="n">
        <v>896</v>
      </c>
      <c r="G33" s="36" t="n">
        <v>797</v>
      </c>
      <c r="H33" s="36" t="n">
        <v>99</v>
      </c>
      <c r="I33" s="38" t="n">
        <v>2.4</v>
      </c>
      <c r="J33" s="35" t="n">
        <v>896</v>
      </c>
      <c r="K33" s="36" t="n">
        <v>797</v>
      </c>
      <c r="L33" s="36" t="n">
        <v>99</v>
      </c>
      <c r="M33" s="38" t="n">
        <v>2.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1</v>
      </c>
      <c r="C35" s="36" t="n">
        <v>34</v>
      </c>
      <c r="D35" s="36" t="n">
        <v>-23</v>
      </c>
      <c r="E35" s="37" t="n">
        <v>-1.33</v>
      </c>
      <c r="F35" s="35" t="n">
        <v>545</v>
      </c>
      <c r="G35" s="36" t="n">
        <v>435</v>
      </c>
      <c r="H35" s="36" t="n">
        <v>110</v>
      </c>
      <c r="I35" s="38" t="n">
        <v>6.92</v>
      </c>
      <c r="J35" s="35" t="n">
        <v>545</v>
      </c>
      <c r="K35" s="36" t="n">
        <v>435</v>
      </c>
      <c r="L35" s="36" t="n">
        <v>110</v>
      </c>
      <c r="M35" s="38" t="n">
        <v>6.92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877</v>
      </c>
      <c r="C37" s="36" t="n">
        <v>2272</v>
      </c>
      <c r="D37" s="36" t="n">
        <v>-395</v>
      </c>
      <c r="E37" s="37" t="n">
        <v>-0.6</v>
      </c>
      <c r="F37" s="35" t="n">
        <v>25398</v>
      </c>
      <c r="G37" s="36" t="n">
        <v>24931</v>
      </c>
      <c r="H37" s="36" t="n">
        <v>467</v>
      </c>
      <c r="I37" s="38" t="n">
        <v>0.71</v>
      </c>
      <c r="J37" s="35" t="n">
        <v>25398</v>
      </c>
      <c r="K37" s="36" t="n">
        <v>24931</v>
      </c>
      <c r="L37" s="36" t="n">
        <v>467</v>
      </c>
      <c r="M37" s="38" t="n">
        <v>0.7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6</v>
      </c>
      <c r="C39" s="36" t="n">
        <v>14</v>
      </c>
      <c r="D39" s="36" t="n">
        <v>-8</v>
      </c>
      <c r="E39" s="37" t="n">
        <v>-0.62</v>
      </c>
      <c r="F39" s="35" t="n">
        <v>208</v>
      </c>
      <c r="G39" s="36" t="n">
        <v>257</v>
      </c>
      <c r="H39" s="36" t="n">
        <v>-49</v>
      </c>
      <c r="I39" s="38" t="n">
        <v>-3.57</v>
      </c>
      <c r="J39" s="35" t="n">
        <v>208</v>
      </c>
      <c r="K39" s="36" t="n">
        <v>257</v>
      </c>
      <c r="L39" s="36" t="n">
        <v>-49</v>
      </c>
      <c r="M39" s="38" t="n">
        <v>-3.57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20</v>
      </c>
      <c r="C41" s="36" t="n">
        <v>291</v>
      </c>
      <c r="D41" s="36" t="n">
        <v>-271</v>
      </c>
      <c r="E41" s="37" t="n">
        <v>-9.16</v>
      </c>
      <c r="F41" s="35" t="n">
        <v>1705</v>
      </c>
      <c r="G41" s="36" t="n">
        <v>1825</v>
      </c>
      <c r="H41" s="36" t="n">
        <v>-120</v>
      </c>
      <c r="I41" s="38" t="n">
        <v>-4.21</v>
      </c>
      <c r="J41" s="35" t="n">
        <v>1705</v>
      </c>
      <c r="K41" s="36" t="n">
        <v>1825</v>
      </c>
      <c r="L41" s="36" t="n">
        <v>-120</v>
      </c>
      <c r="M41" s="38" t="n">
        <v>-4.21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6</v>
      </c>
      <c r="C43" s="36" t="n">
        <v>20</v>
      </c>
      <c r="D43" s="36" t="n">
        <v>-14</v>
      </c>
      <c r="E43" s="37" t="n">
        <v>-1.18</v>
      </c>
      <c r="F43" s="35" t="n">
        <v>249</v>
      </c>
      <c r="G43" s="36" t="n">
        <v>282</v>
      </c>
      <c r="H43" s="36" t="n">
        <v>-33</v>
      </c>
      <c r="I43" s="38" t="n">
        <v>-2.7</v>
      </c>
      <c r="J43" s="35" t="n">
        <v>249</v>
      </c>
      <c r="K43" s="36" t="n">
        <v>282</v>
      </c>
      <c r="L43" s="36" t="n">
        <v>-33</v>
      </c>
      <c r="M43" s="38" t="n">
        <v>-2.7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256</v>
      </c>
      <c r="C45" s="36" t="n">
        <v>390</v>
      </c>
      <c r="D45" s="36" t="n">
        <v>-134</v>
      </c>
      <c r="E45" s="37" t="n">
        <v>-1.3</v>
      </c>
      <c r="F45" s="35" t="n">
        <v>3166</v>
      </c>
      <c r="G45" s="36" t="n">
        <v>2954</v>
      </c>
      <c r="H45" s="36" t="n">
        <v>212</v>
      </c>
      <c r="I45" s="38" t="n">
        <v>2.09</v>
      </c>
      <c r="J45" s="35" t="n">
        <v>3166</v>
      </c>
      <c r="K45" s="36" t="n">
        <v>2954</v>
      </c>
      <c r="L45" s="36" t="n">
        <v>212</v>
      </c>
      <c r="M45" s="38" t="n">
        <v>2.0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2</v>
      </c>
      <c r="C47" s="36" t="n">
        <v>1</v>
      </c>
      <c r="D47" s="36" t="n">
        <v>1</v>
      </c>
      <c r="E47" s="37" t="n">
        <v>0.2</v>
      </c>
      <c r="F47" s="35" t="n">
        <v>113</v>
      </c>
      <c r="G47" s="36" t="n">
        <v>117</v>
      </c>
      <c r="H47" s="36" t="n">
        <v>-4</v>
      </c>
      <c r="I47" s="38" t="n">
        <v>-0.79</v>
      </c>
      <c r="J47" s="35" t="n">
        <v>113</v>
      </c>
      <c r="K47" s="36" t="n">
        <v>117</v>
      </c>
      <c r="L47" s="36" t="n">
        <v>-4</v>
      </c>
      <c r="M47" s="38" t="n">
        <v>-0.79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70</v>
      </c>
      <c r="C49" s="36" t="n">
        <v>927</v>
      </c>
      <c r="D49" s="36" t="n">
        <v>-757</v>
      </c>
      <c r="E49" s="37" t="n">
        <v>-11.44</v>
      </c>
      <c r="F49" s="35" t="n">
        <v>5843</v>
      </c>
      <c r="G49" s="36" t="n">
        <v>5971</v>
      </c>
      <c r="H49" s="36" t="n">
        <v>-128</v>
      </c>
      <c r="I49" s="38" t="n">
        <v>-2.11</v>
      </c>
      <c r="J49" s="35" t="n">
        <v>5843</v>
      </c>
      <c r="K49" s="36" t="n">
        <v>5971</v>
      </c>
      <c r="L49" s="36" t="n">
        <v>-128</v>
      </c>
      <c r="M49" s="38" t="n">
        <v>-2.11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132</v>
      </c>
      <c r="C51" s="36" t="n">
        <v>163</v>
      </c>
      <c r="D51" s="36" t="n">
        <v>-31</v>
      </c>
      <c r="E51" s="37" t="n">
        <v>-0.49</v>
      </c>
      <c r="F51" s="35" t="n">
        <v>2263</v>
      </c>
      <c r="G51" s="36" t="n">
        <v>1852</v>
      </c>
      <c r="H51" s="36" t="n">
        <v>411</v>
      </c>
      <c r="I51" s="38" t="n">
        <v>7</v>
      </c>
      <c r="J51" s="35" t="n">
        <v>2263</v>
      </c>
      <c r="K51" s="36" t="n">
        <v>1852</v>
      </c>
      <c r="L51" s="36" t="n">
        <v>411</v>
      </c>
      <c r="M51" s="38" t="n">
        <v>7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3</v>
      </c>
      <c r="C53" s="36" t="n">
        <v>42</v>
      </c>
      <c r="D53" s="36" t="n">
        <v>-29</v>
      </c>
      <c r="E53" s="37" t="n">
        <v>-3.29</v>
      </c>
      <c r="F53" s="35" t="n">
        <v>169</v>
      </c>
      <c r="G53" s="36" t="n">
        <v>222</v>
      </c>
      <c r="H53" s="36" t="n">
        <v>-53</v>
      </c>
      <c r="I53" s="38" t="n">
        <v>-5.73</v>
      </c>
      <c r="J53" s="35" t="n">
        <v>169</v>
      </c>
      <c r="K53" s="36" t="n">
        <v>222</v>
      </c>
      <c r="L53" s="36" t="n">
        <v>-53</v>
      </c>
      <c r="M53" s="38" t="n">
        <v>-5.73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53</v>
      </c>
      <c r="C55" s="36" t="n">
        <v>112</v>
      </c>
      <c r="D55" s="36" t="n">
        <v>-59</v>
      </c>
      <c r="E55" s="37" t="n">
        <v>-1.15</v>
      </c>
      <c r="F55" s="35" t="n">
        <v>1341</v>
      </c>
      <c r="G55" s="36" t="n">
        <v>1399</v>
      </c>
      <c r="H55" s="36" t="n">
        <v>-58</v>
      </c>
      <c r="I55" s="38" t="n">
        <v>-1.13</v>
      </c>
      <c r="J55" s="35" t="n">
        <v>1341</v>
      </c>
      <c r="K55" s="36" t="n">
        <v>1399</v>
      </c>
      <c r="L55" s="36" t="n">
        <v>-58</v>
      </c>
      <c r="M55" s="38" t="n">
        <v>-1.13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95</v>
      </c>
      <c r="C57" s="36" t="n">
        <v>249</v>
      </c>
      <c r="D57" s="36" t="n">
        <v>-154</v>
      </c>
      <c r="E57" s="37" t="n">
        <v>-2.16</v>
      </c>
      <c r="F57" s="35" t="n">
        <v>2525</v>
      </c>
      <c r="G57" s="36" t="n">
        <v>1873</v>
      </c>
      <c r="H57" s="36" t="n">
        <v>652</v>
      </c>
      <c r="I57" s="38" t="n">
        <v>10.3</v>
      </c>
      <c r="J57" s="35" t="n">
        <v>2525</v>
      </c>
      <c r="K57" s="36" t="n">
        <v>1873</v>
      </c>
      <c r="L57" s="36" t="n">
        <v>652</v>
      </c>
      <c r="M57" s="38" t="n">
        <v>10.3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107</v>
      </c>
      <c r="C59" s="36" t="n">
        <v>390</v>
      </c>
      <c r="D59" s="36" t="n">
        <v>-283</v>
      </c>
      <c r="E59" s="37" t="n">
        <v>-7.51</v>
      </c>
      <c r="F59" s="35" t="n">
        <v>2672</v>
      </c>
      <c r="G59" s="36" t="n">
        <v>2624</v>
      </c>
      <c r="H59" s="36" t="n">
        <v>48</v>
      </c>
      <c r="I59" s="38" t="n">
        <v>1.4</v>
      </c>
      <c r="J59" s="35" t="n">
        <v>2672</v>
      </c>
      <c r="K59" s="36" t="n">
        <v>2624</v>
      </c>
      <c r="L59" s="36" t="n">
        <v>48</v>
      </c>
      <c r="M59" s="38" t="n">
        <v>1.4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150</v>
      </c>
      <c r="C61" s="36" t="n">
        <v>204</v>
      </c>
      <c r="D61" s="36" t="n">
        <v>-54</v>
      </c>
      <c r="E61" s="37" t="n">
        <v>-0.66</v>
      </c>
      <c r="F61" s="35" t="n">
        <v>2868</v>
      </c>
      <c r="G61" s="36" t="n">
        <v>2890</v>
      </c>
      <c r="H61" s="36" t="n">
        <v>-22</v>
      </c>
      <c r="I61" s="38" t="n">
        <v>-0.27</v>
      </c>
      <c r="J61" s="35" t="n">
        <v>2868</v>
      </c>
      <c r="K61" s="36" t="n">
        <v>2890</v>
      </c>
      <c r="L61" s="36" t="n">
        <v>-22</v>
      </c>
      <c r="M61" s="38" t="n">
        <v>-0.27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1</v>
      </c>
      <c r="C63" s="36" t="n">
        <v>31</v>
      </c>
      <c r="D63" s="36" t="n">
        <v>-20</v>
      </c>
      <c r="E63" s="37" t="n">
        <v>-1.92</v>
      </c>
      <c r="F63" s="35" t="n">
        <v>372</v>
      </c>
      <c r="G63" s="36" t="n">
        <v>365</v>
      </c>
      <c r="H63" s="36" t="n">
        <v>7</v>
      </c>
      <c r="I63" s="38" t="n">
        <v>0.68</v>
      </c>
      <c r="J63" s="35" t="n">
        <v>372</v>
      </c>
      <c r="K63" s="36" t="n">
        <v>365</v>
      </c>
      <c r="L63" s="36" t="n">
        <v>7</v>
      </c>
      <c r="M63" s="38" t="n">
        <v>0.68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454</v>
      </c>
      <c r="C65" s="36" t="n">
        <v>787</v>
      </c>
      <c r="D65" s="36" t="n">
        <v>-333</v>
      </c>
      <c r="E65" s="37" t="n">
        <v>-2.45</v>
      </c>
      <c r="F65" s="35" t="n">
        <v>10068</v>
      </c>
      <c r="G65" s="36" t="n">
        <v>8394</v>
      </c>
      <c r="H65" s="36" t="n">
        <v>1674</v>
      </c>
      <c r="I65" s="38" t="n">
        <v>13.56</v>
      </c>
      <c r="J65" s="35" t="n">
        <v>10068</v>
      </c>
      <c r="K65" s="36" t="n">
        <v>8394</v>
      </c>
      <c r="L65" s="36" t="n">
        <v>1674</v>
      </c>
      <c r="M65" s="38" t="n">
        <v>13.56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13</v>
      </c>
      <c r="C67" s="36" t="n">
        <v>17</v>
      </c>
      <c r="D67" s="36" t="n">
        <v>-4</v>
      </c>
      <c r="E67" s="37" t="n">
        <v>-0.67</v>
      </c>
      <c r="F67" s="35" t="n">
        <v>357</v>
      </c>
      <c r="G67" s="36" t="n">
        <v>339</v>
      </c>
      <c r="H67" s="36" t="n">
        <v>18</v>
      </c>
      <c r="I67" s="38" t="n">
        <v>3.17</v>
      </c>
      <c r="J67" s="35" t="n">
        <v>357</v>
      </c>
      <c r="K67" s="36" t="n">
        <v>339</v>
      </c>
      <c r="L67" s="36" t="n">
        <v>18</v>
      </c>
      <c r="M67" s="38" t="n">
        <v>3.17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132</v>
      </c>
      <c r="C69" s="36" t="n">
        <v>71</v>
      </c>
      <c r="D69" s="36" t="n">
        <v>61</v>
      </c>
      <c r="E69" s="37" t="n">
        <v>2.1</v>
      </c>
      <c r="F69" s="35" t="n">
        <v>998</v>
      </c>
      <c r="G69" s="36" t="n">
        <v>1130</v>
      </c>
      <c r="H69" s="36" t="n">
        <v>-132</v>
      </c>
      <c r="I69" s="38" t="n">
        <v>-4.24</v>
      </c>
      <c r="J69" s="35" t="n">
        <v>998</v>
      </c>
      <c r="K69" s="36" t="n">
        <v>1130</v>
      </c>
      <c r="L69" s="36" t="n">
        <v>-132</v>
      </c>
      <c r="M69" s="38" t="n">
        <v>-4.24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50</v>
      </c>
      <c r="C71" s="36" t="n">
        <v>486</v>
      </c>
      <c r="D71" s="36" t="n">
        <v>-436</v>
      </c>
      <c r="E71" s="37" t="n">
        <v>-12.64</v>
      </c>
      <c r="F71" s="35" t="n">
        <v>1421</v>
      </c>
      <c r="G71" s="36" t="n">
        <v>1340</v>
      </c>
      <c r="H71" s="36" t="n">
        <v>81</v>
      </c>
      <c r="I71" s="38" t="n">
        <v>2.76</v>
      </c>
      <c r="J71" s="35" t="n">
        <v>1421</v>
      </c>
      <c r="K71" s="36" t="n">
        <v>1340</v>
      </c>
      <c r="L71" s="36" t="n">
        <v>81</v>
      </c>
      <c r="M71" s="38" t="n">
        <v>2.76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64</v>
      </c>
      <c r="C73" s="36" t="n">
        <v>44</v>
      </c>
      <c r="D73" s="36" t="n">
        <v>20</v>
      </c>
      <c r="E73" s="37" t="n">
        <v>0.93</v>
      </c>
      <c r="F73" s="35" t="n">
        <v>516</v>
      </c>
      <c r="G73" s="36" t="n">
        <v>464</v>
      </c>
      <c r="H73" s="36" t="n">
        <v>52</v>
      </c>
      <c r="I73" s="38" t="n">
        <v>2.45</v>
      </c>
      <c r="J73" s="35" t="n">
        <v>516</v>
      </c>
      <c r="K73" s="36" t="n">
        <v>464</v>
      </c>
      <c r="L73" s="36" t="n">
        <v>52</v>
      </c>
      <c r="M73" s="38" t="n">
        <v>2.45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422</v>
      </c>
      <c r="C75" s="36" t="n">
        <v>756</v>
      </c>
      <c r="D75" s="36" t="n">
        <v>-334</v>
      </c>
      <c r="E75" s="37" t="n">
        <v>-1.76</v>
      </c>
      <c r="F75" s="35" t="n">
        <v>9942</v>
      </c>
      <c r="G75" s="36" t="n">
        <v>9886</v>
      </c>
      <c r="H75" s="36" t="n">
        <v>56</v>
      </c>
      <c r="I75" s="38" t="n">
        <v>0.3</v>
      </c>
      <c r="J75" s="35" t="n">
        <v>9942</v>
      </c>
      <c r="K75" s="36" t="n">
        <v>9886</v>
      </c>
      <c r="L75" s="36" t="n">
        <v>56</v>
      </c>
      <c r="M75" s="38" t="n">
        <v>0.3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2255</v>
      </c>
      <c r="C77" s="36" t="n">
        <v>2581</v>
      </c>
      <c r="D77" s="36" t="n">
        <v>-326</v>
      </c>
      <c r="E77" s="37" t="n">
        <v>-0.29</v>
      </c>
      <c r="F77" s="35" t="n">
        <v>36605</v>
      </c>
      <c r="G77" s="36" t="n">
        <v>35012</v>
      </c>
      <c r="H77" s="36" t="n">
        <v>1593</v>
      </c>
      <c r="I77" s="38" t="n">
        <v>1.44</v>
      </c>
      <c r="J77" s="35" t="n">
        <v>36605</v>
      </c>
      <c r="K77" s="36" t="n">
        <v>35012</v>
      </c>
      <c r="L77" s="36" t="n">
        <v>1593</v>
      </c>
      <c r="M77" s="38" t="n">
        <v>1.44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39</v>
      </c>
      <c r="C79" s="36" t="n">
        <v>45</v>
      </c>
      <c r="D79" s="36" t="n">
        <v>-6</v>
      </c>
      <c r="E79" s="37" t="n">
        <v>-0.27</v>
      </c>
      <c r="F79" s="35" t="n">
        <v>555</v>
      </c>
      <c r="G79" s="36" t="n">
        <v>482</v>
      </c>
      <c r="H79" s="36" t="n">
        <v>73</v>
      </c>
      <c r="I79" s="38" t="n">
        <v>3.44</v>
      </c>
      <c r="J79" s="35" t="n">
        <v>555</v>
      </c>
      <c r="K79" s="36" t="n">
        <v>482</v>
      </c>
      <c r="L79" s="36" t="n">
        <v>73</v>
      </c>
      <c r="M79" s="38" t="n">
        <v>3.44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38</v>
      </c>
      <c r="C81" s="36" t="n">
        <v>260</v>
      </c>
      <c r="D81" s="36" t="n">
        <v>-122</v>
      </c>
      <c r="E81" s="37" t="n">
        <v>-1.23</v>
      </c>
      <c r="F81" s="35" t="n">
        <v>3720</v>
      </c>
      <c r="G81" s="36" t="n">
        <v>3139</v>
      </c>
      <c r="H81" s="36" t="n">
        <v>581</v>
      </c>
      <c r="I81" s="38" t="n">
        <v>6.26</v>
      </c>
      <c r="J81" s="35" t="n">
        <v>3720</v>
      </c>
      <c r="K81" s="36" t="n">
        <v>3139</v>
      </c>
      <c r="L81" s="36" t="n">
        <v>581</v>
      </c>
      <c r="M81" s="38" t="n">
        <v>6.26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576</v>
      </c>
      <c r="C83" s="36" t="n">
        <v>499</v>
      </c>
      <c r="D83" s="36" t="n">
        <v>77</v>
      </c>
      <c r="E83" s="37" t="n">
        <v>0.31</v>
      </c>
      <c r="F83" s="35" t="n">
        <v>6451</v>
      </c>
      <c r="G83" s="36" t="n">
        <v>6088</v>
      </c>
      <c r="H83" s="36" t="n">
        <v>363</v>
      </c>
      <c r="I83" s="38" t="n">
        <v>1.48</v>
      </c>
      <c r="J83" s="35" t="n">
        <v>6451</v>
      </c>
      <c r="K83" s="36" t="n">
        <v>6088</v>
      </c>
      <c r="L83" s="36" t="n">
        <v>363</v>
      </c>
      <c r="M83" s="38" t="n">
        <v>1.48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60</v>
      </c>
      <c r="C85" s="36" t="n">
        <v>51</v>
      </c>
      <c r="D85" s="36" t="n">
        <v>9</v>
      </c>
      <c r="E85" s="37" t="n">
        <v>0.57</v>
      </c>
      <c r="F85" s="35" t="n">
        <v>494</v>
      </c>
      <c r="G85" s="36" t="n">
        <v>422</v>
      </c>
      <c r="H85" s="36" t="n">
        <v>72</v>
      </c>
      <c r="I85" s="38" t="n">
        <v>4.76</v>
      </c>
      <c r="J85" s="35" t="n">
        <v>494</v>
      </c>
      <c r="K85" s="36" t="n">
        <v>422</v>
      </c>
      <c r="L85" s="36" t="n">
        <v>72</v>
      </c>
      <c r="M85" s="38" t="n">
        <v>4.76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38</v>
      </c>
      <c r="C87" s="36" t="n">
        <v>67</v>
      </c>
      <c r="D87" s="36" t="n">
        <v>-29</v>
      </c>
      <c r="E87" s="37" t="n">
        <v>-0.82</v>
      </c>
      <c r="F87" s="35" t="n">
        <v>829</v>
      </c>
      <c r="G87" s="36" t="n">
        <v>792</v>
      </c>
      <c r="H87" s="36" t="n">
        <v>37</v>
      </c>
      <c r="I87" s="38" t="n">
        <v>1.05</v>
      </c>
      <c r="J87" s="35" t="n">
        <v>829</v>
      </c>
      <c r="K87" s="36" t="n">
        <v>792</v>
      </c>
      <c r="L87" s="36" t="n">
        <v>37</v>
      </c>
      <c r="M87" s="38" t="n">
        <v>1.05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153</v>
      </c>
      <c r="C89" s="36" t="n">
        <v>128</v>
      </c>
      <c r="D89" s="36" t="n">
        <v>25</v>
      </c>
      <c r="E89" s="37" t="n">
        <v>0.47</v>
      </c>
      <c r="F89" s="35" t="n">
        <v>2027</v>
      </c>
      <c r="G89" s="36" t="n">
        <v>1553</v>
      </c>
      <c r="H89" s="36" t="n">
        <v>474</v>
      </c>
      <c r="I89" s="38" t="n">
        <v>9.78</v>
      </c>
      <c r="J89" s="35" t="n">
        <v>2027</v>
      </c>
      <c r="K89" s="36" t="n">
        <v>1553</v>
      </c>
      <c r="L89" s="36" t="n">
        <v>474</v>
      </c>
      <c r="M89" s="38" t="n">
        <v>9.78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211</v>
      </c>
      <c r="C91" s="36" t="n">
        <v>288</v>
      </c>
      <c r="D91" s="36" t="n">
        <v>-77</v>
      </c>
      <c r="E91" s="37" t="n">
        <v>-0.69</v>
      </c>
      <c r="F91" s="35" t="n">
        <v>2771</v>
      </c>
      <c r="G91" s="36" t="n">
        <v>2851</v>
      </c>
      <c r="H91" s="36" t="n">
        <v>-80</v>
      </c>
      <c r="I91" s="38" t="n">
        <v>-0.72</v>
      </c>
      <c r="J91" s="35" t="n">
        <v>2771</v>
      </c>
      <c r="K91" s="36" t="n">
        <v>2851</v>
      </c>
      <c r="L91" s="36" t="n">
        <v>-80</v>
      </c>
      <c r="M91" s="38" t="n">
        <v>-0.72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76</v>
      </c>
      <c r="C93" s="36" t="n">
        <v>126</v>
      </c>
      <c r="D93" s="36" t="n">
        <v>-50</v>
      </c>
      <c r="E93" s="37" t="n">
        <v>-0.78</v>
      </c>
      <c r="F93" s="35" t="n">
        <v>2060</v>
      </c>
      <c r="G93" s="36" t="n">
        <v>1706</v>
      </c>
      <c r="H93" s="36" t="n">
        <v>354</v>
      </c>
      <c r="I93" s="38" t="n">
        <v>5.87</v>
      </c>
      <c r="J93" s="35" t="n">
        <v>2060</v>
      </c>
      <c r="K93" s="36" t="n">
        <v>1706</v>
      </c>
      <c r="L93" s="36" t="n">
        <v>354</v>
      </c>
      <c r="M93" s="38" t="n">
        <v>5.87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640</v>
      </c>
      <c r="C95" s="36" t="n">
        <v>829</v>
      </c>
      <c r="D95" s="36" t="n">
        <v>-189</v>
      </c>
      <c r="E95" s="37" t="n">
        <v>-0.48</v>
      </c>
      <c r="F95" s="35" t="n">
        <v>8435</v>
      </c>
      <c r="G95" s="36" t="n">
        <v>9610</v>
      </c>
      <c r="H95" s="36" t="n">
        <v>-1175</v>
      </c>
      <c r="I95" s="38" t="n">
        <v>-2.93</v>
      </c>
      <c r="J95" s="35" t="n">
        <v>8435</v>
      </c>
      <c r="K95" s="36" t="n">
        <v>9610</v>
      </c>
      <c r="L95" s="36" t="n">
        <v>-1175</v>
      </c>
      <c r="M95" s="38" t="n">
        <v>-2.93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114</v>
      </c>
      <c r="C97" s="36" t="n">
        <v>175</v>
      </c>
      <c r="D97" s="36" t="n">
        <v>-61</v>
      </c>
      <c r="E97" s="37" t="n">
        <v>-0.96</v>
      </c>
      <c r="F97" s="35" t="n">
        <v>4424</v>
      </c>
      <c r="G97" s="36" t="n">
        <v>4493</v>
      </c>
      <c r="H97" s="36" t="n">
        <v>-69</v>
      </c>
      <c r="I97" s="38" t="n">
        <v>-1.1</v>
      </c>
      <c r="J97" s="35" t="n">
        <v>4424</v>
      </c>
      <c r="K97" s="36" t="n">
        <v>4493</v>
      </c>
      <c r="L97" s="36" t="n">
        <v>-69</v>
      </c>
      <c r="M97" s="38" t="n">
        <v>-1.1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20</v>
      </c>
      <c r="C99" s="36" t="n">
        <v>41</v>
      </c>
      <c r="D99" s="36" t="n">
        <v>-21</v>
      </c>
      <c r="E99" s="37" t="n">
        <v>-1.03</v>
      </c>
      <c r="F99" s="35" t="n">
        <v>355</v>
      </c>
      <c r="G99" s="36" t="n">
        <v>358</v>
      </c>
      <c r="H99" s="36" t="n">
        <v>-3</v>
      </c>
      <c r="I99" s="38" t="n">
        <v>-0.15</v>
      </c>
      <c r="J99" s="35" t="n">
        <v>355</v>
      </c>
      <c r="K99" s="36" t="n">
        <v>358</v>
      </c>
      <c r="L99" s="36" t="n">
        <v>-3</v>
      </c>
      <c r="M99" s="38" t="n">
        <v>-0.15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75</v>
      </c>
      <c r="C101" s="36" t="n">
        <v>129</v>
      </c>
      <c r="D101" s="36" t="n">
        <v>-54</v>
      </c>
      <c r="E101" s="37" t="n">
        <v>-0.46</v>
      </c>
      <c r="F101" s="35" t="n">
        <v>2163</v>
      </c>
      <c r="G101" s="36" t="n">
        <v>2499</v>
      </c>
      <c r="H101" s="36" t="n">
        <v>-336</v>
      </c>
      <c r="I101" s="38" t="n">
        <v>-2.8</v>
      </c>
      <c r="J101" s="35" t="n">
        <v>2163</v>
      </c>
      <c r="K101" s="36" t="n">
        <v>2499</v>
      </c>
      <c r="L101" s="36" t="n">
        <v>-336</v>
      </c>
      <c r="M101" s="38" t="n">
        <v>-2.8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3</v>
      </c>
      <c r="C103" s="36" t="n">
        <v>15</v>
      </c>
      <c r="D103" s="36" t="n">
        <v>-12</v>
      </c>
      <c r="E103" s="37" t="n">
        <v>-1.73</v>
      </c>
      <c r="F103" s="35" t="n">
        <v>205</v>
      </c>
      <c r="G103" s="36" t="n">
        <v>177</v>
      </c>
      <c r="H103" s="36" t="n">
        <v>28</v>
      </c>
      <c r="I103" s="38" t="n">
        <v>4.27</v>
      </c>
      <c r="J103" s="35" t="n">
        <v>205</v>
      </c>
      <c r="K103" s="36" t="n">
        <v>177</v>
      </c>
      <c r="L103" s="36" t="n">
        <v>28</v>
      </c>
      <c r="M103" s="38" t="n">
        <v>4.27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10</v>
      </c>
      <c r="C105" s="36" t="n">
        <v>5</v>
      </c>
      <c r="D105" s="36" t="n">
        <v>5</v>
      </c>
      <c r="E105" s="37" t="n">
        <v>0.99</v>
      </c>
      <c r="F105" s="35" t="n">
        <v>158</v>
      </c>
      <c r="G105" s="36" t="n">
        <v>119</v>
      </c>
      <c r="H105" s="36" t="n">
        <v>39</v>
      </c>
      <c r="I105" s="38" t="n">
        <v>8.21</v>
      </c>
      <c r="J105" s="35" t="n">
        <v>158</v>
      </c>
      <c r="K105" s="36" t="n">
        <v>119</v>
      </c>
      <c r="L105" s="36" t="n">
        <v>39</v>
      </c>
      <c r="M105" s="38" t="n">
        <v>8.21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158</v>
      </c>
      <c r="C107" s="36" t="n">
        <v>229</v>
      </c>
      <c r="D107" s="36" t="n">
        <v>-71</v>
      </c>
      <c r="E107" s="37" t="n">
        <v>-0.85</v>
      </c>
      <c r="F107" s="35" t="n">
        <v>2832</v>
      </c>
      <c r="G107" s="36" t="n">
        <v>2514</v>
      </c>
      <c r="H107" s="36" t="n">
        <v>318</v>
      </c>
      <c r="I107" s="38" t="n">
        <v>3.98</v>
      </c>
      <c r="J107" s="35" t="n">
        <v>2832</v>
      </c>
      <c r="K107" s="36" t="n">
        <v>2514</v>
      </c>
      <c r="L107" s="36" t="n">
        <v>318</v>
      </c>
      <c r="M107" s="38" t="n">
        <v>3.98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33</v>
      </c>
      <c r="C109" s="36" t="n">
        <v>31</v>
      </c>
      <c r="D109" s="36" t="n">
        <v>2</v>
      </c>
      <c r="E109" s="37" t="n">
        <v>0.09</v>
      </c>
      <c r="F109" s="35" t="n">
        <v>565</v>
      </c>
      <c r="G109" s="36" t="n">
        <v>479</v>
      </c>
      <c r="H109" s="36" t="n">
        <v>86</v>
      </c>
      <c r="I109" s="38" t="n">
        <v>4.03</v>
      </c>
      <c r="J109" s="35" t="n">
        <v>565</v>
      </c>
      <c r="K109" s="36" t="n">
        <v>479</v>
      </c>
      <c r="L109" s="36" t="n">
        <v>86</v>
      </c>
      <c r="M109" s="38" t="n">
        <v>4.03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30</v>
      </c>
      <c r="C111" s="36" t="n">
        <v>16</v>
      </c>
      <c r="D111" s="36" t="n">
        <v>14</v>
      </c>
      <c r="E111" s="37" t="n">
        <v>0.58</v>
      </c>
      <c r="F111" s="35" t="n">
        <v>578</v>
      </c>
      <c r="G111" s="36" t="n">
        <v>368</v>
      </c>
      <c r="H111" s="36" t="n">
        <v>210</v>
      </c>
      <c r="I111" s="38" t="n">
        <v>9.5</v>
      </c>
      <c r="J111" s="35" t="n">
        <v>578</v>
      </c>
      <c r="K111" s="36" t="n">
        <v>368</v>
      </c>
      <c r="L111" s="36" t="n">
        <v>210</v>
      </c>
      <c r="M111" s="38" t="n">
        <v>9.5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233</v>
      </c>
      <c r="C113" s="36" t="n">
        <v>369</v>
      </c>
      <c r="D113" s="36" t="n">
        <v>-136</v>
      </c>
      <c r="E113" s="37" t="n">
        <v>-0.69</v>
      </c>
      <c r="F113" s="35" t="n">
        <v>5574</v>
      </c>
      <c r="G113" s="36" t="n">
        <v>4980</v>
      </c>
      <c r="H113" s="36" t="n">
        <v>594</v>
      </c>
      <c r="I113" s="38" t="n">
        <v>3.02</v>
      </c>
      <c r="J113" s="35" t="n">
        <v>5574</v>
      </c>
      <c r="K113" s="36" t="n">
        <v>4980</v>
      </c>
      <c r="L113" s="36" t="n">
        <v>594</v>
      </c>
      <c r="M113" s="38" t="n">
        <v>3.02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38</v>
      </c>
      <c r="C115" s="36" t="n">
        <v>6</v>
      </c>
      <c r="D115" s="36" t="n">
        <v>32</v>
      </c>
      <c r="E115" s="37" t="n">
        <v>4.76</v>
      </c>
      <c r="F115" s="35" t="n">
        <v>147</v>
      </c>
      <c r="G115" s="36" t="n">
        <v>124</v>
      </c>
      <c r="H115" s="36" t="n">
        <v>23</v>
      </c>
      <c r="I115" s="38" t="n">
        <v>3.38</v>
      </c>
      <c r="J115" s="35" t="n">
        <v>147</v>
      </c>
      <c r="K115" s="36" t="n">
        <v>124</v>
      </c>
      <c r="L115" s="36" t="n">
        <v>23</v>
      </c>
      <c r="M115" s="38" t="n">
        <v>3.38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867</v>
      </c>
      <c r="C117" s="36" t="n">
        <v>1674</v>
      </c>
      <c r="D117" s="36" t="n">
        <v>-807</v>
      </c>
      <c r="E117" s="37" t="n">
        <v>-2.48</v>
      </c>
      <c r="F117" s="35" t="n">
        <v>16709</v>
      </c>
      <c r="G117" s="36" t="n">
        <v>16044</v>
      </c>
      <c r="H117" s="36" t="n">
        <v>665</v>
      </c>
      <c r="I117" s="38" t="n">
        <v>2.15</v>
      </c>
      <c r="J117" s="35" t="n">
        <v>16709</v>
      </c>
      <c r="K117" s="36" t="n">
        <v>16044</v>
      </c>
      <c r="L117" s="36" t="n">
        <v>665</v>
      </c>
      <c r="M117" s="38" t="n">
        <v>2.15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2889</v>
      </c>
      <c r="C119" s="36" t="n">
        <v>3554</v>
      </c>
      <c r="D119" s="36" t="n">
        <v>-665</v>
      </c>
      <c r="E119" s="37" t="n">
        <v>-0.66</v>
      </c>
      <c r="F119" s="35" t="n">
        <v>36060</v>
      </c>
      <c r="G119" s="36" t="n">
        <v>36074</v>
      </c>
      <c r="H119" s="36" t="n">
        <v>-14</v>
      </c>
      <c r="I119" s="38" t="n">
        <v>-0.01</v>
      </c>
      <c r="J119" s="35" t="n">
        <v>36060</v>
      </c>
      <c r="K119" s="36" t="n">
        <v>36074</v>
      </c>
      <c r="L119" s="36" t="n">
        <v>-14</v>
      </c>
      <c r="M119" s="38" t="n">
        <v>-0.01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29</v>
      </c>
      <c r="C121" s="36" t="n">
        <v>33</v>
      </c>
      <c r="D121" s="36" t="n">
        <v>-4</v>
      </c>
      <c r="E121" s="37" t="n">
        <v>-0.17</v>
      </c>
      <c r="F121" s="35" t="n">
        <v>578</v>
      </c>
      <c r="G121" s="36" t="n">
        <v>483</v>
      </c>
      <c r="H121" s="36" t="n">
        <v>95</v>
      </c>
      <c r="I121" s="38" t="n">
        <v>4.24</v>
      </c>
      <c r="J121" s="35" t="n">
        <v>578</v>
      </c>
      <c r="K121" s="36" t="n">
        <v>483</v>
      </c>
      <c r="L121" s="36" t="n">
        <v>95</v>
      </c>
      <c r="M121" s="38" t="n">
        <v>4.24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645</v>
      </c>
      <c r="C123" s="36" t="n">
        <v>1120</v>
      </c>
      <c r="D123" s="36" t="n">
        <v>-475</v>
      </c>
      <c r="E123" s="37" t="n">
        <v>-2.28</v>
      </c>
      <c r="F123" s="35" t="n">
        <v>13914</v>
      </c>
      <c r="G123" s="36" t="n">
        <v>12803</v>
      </c>
      <c r="H123" s="36" t="n">
        <v>1111</v>
      </c>
      <c r="I123" s="38" t="n">
        <v>5.73</v>
      </c>
      <c r="J123" s="35" t="n">
        <v>13914</v>
      </c>
      <c r="K123" s="36" t="n">
        <v>12803</v>
      </c>
      <c r="L123" s="36" t="n">
        <v>1111</v>
      </c>
      <c r="M123" s="38" t="n">
        <v>5.73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8</v>
      </c>
      <c r="C125" s="36" t="n">
        <v>12</v>
      </c>
      <c r="D125" s="36" t="n">
        <v>-4</v>
      </c>
      <c r="E125" s="37" t="n">
        <v>-0.36</v>
      </c>
      <c r="F125" s="35" t="n">
        <v>233</v>
      </c>
      <c r="G125" s="36" t="n">
        <v>203</v>
      </c>
      <c r="H125" s="36" t="n">
        <v>30</v>
      </c>
      <c r="I125" s="38" t="n">
        <v>2.77</v>
      </c>
      <c r="J125" s="35" t="n">
        <v>233</v>
      </c>
      <c r="K125" s="36" t="n">
        <v>203</v>
      </c>
      <c r="L125" s="36" t="n">
        <v>30</v>
      </c>
      <c r="M125" s="38" t="n">
        <v>2.77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16</v>
      </c>
      <c r="C127" s="36" t="n">
        <v>173</v>
      </c>
      <c r="D127" s="36" t="n">
        <v>-157</v>
      </c>
      <c r="E127" s="37" t="n">
        <v>-10.33</v>
      </c>
      <c r="F127" s="35" t="n">
        <v>545</v>
      </c>
      <c r="G127" s="36" t="n">
        <v>775</v>
      </c>
      <c r="H127" s="36" t="n">
        <v>-230</v>
      </c>
      <c r="I127" s="38" t="n">
        <v>-14.1</v>
      </c>
      <c r="J127" s="35" t="n">
        <v>545</v>
      </c>
      <c r="K127" s="36" t="n">
        <v>775</v>
      </c>
      <c r="L127" s="36" t="n">
        <v>-230</v>
      </c>
      <c r="M127" s="38" t="n">
        <v>-14.1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3</v>
      </c>
      <c r="C129" s="36" t="n">
        <v>8</v>
      </c>
      <c r="D129" s="36" t="n">
        <v>-5</v>
      </c>
      <c r="E129" s="37" t="n">
        <v>-0.68</v>
      </c>
      <c r="F129" s="35" t="n">
        <v>155</v>
      </c>
      <c r="G129" s="36" t="n">
        <v>165</v>
      </c>
      <c r="H129" s="36" t="n">
        <v>-10</v>
      </c>
      <c r="I129" s="38" t="n">
        <v>-1.32</v>
      </c>
      <c r="J129" s="35" t="n">
        <v>155</v>
      </c>
      <c r="K129" s="36" t="n">
        <v>165</v>
      </c>
      <c r="L129" s="36" t="n">
        <v>-10</v>
      </c>
      <c r="M129" s="38" t="n">
        <v>-1.32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658</v>
      </c>
      <c r="C131" s="36" t="n">
        <v>244</v>
      </c>
      <c r="D131" s="36" t="n">
        <v>414</v>
      </c>
      <c r="E131" s="37" t="n">
        <v>3.58</v>
      </c>
      <c r="F131" s="35" t="n">
        <v>4369</v>
      </c>
      <c r="G131" s="36" t="n">
        <v>4329</v>
      </c>
      <c r="H131" s="36" t="n">
        <v>40</v>
      </c>
      <c r="I131" s="38" t="n">
        <v>0.33</v>
      </c>
      <c r="J131" s="35" t="n">
        <v>4369</v>
      </c>
      <c r="K131" s="36" t="n">
        <v>4329</v>
      </c>
      <c r="L131" s="36" t="n">
        <v>40</v>
      </c>
      <c r="M131" s="38" t="n">
        <v>0.33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10</v>
      </c>
      <c r="C133" s="36" t="n">
        <v>4</v>
      </c>
      <c r="D133" s="36" t="n">
        <v>6</v>
      </c>
      <c r="E133" s="37" t="n">
        <v>1.01</v>
      </c>
      <c r="F133" s="35" t="n">
        <v>142</v>
      </c>
      <c r="G133" s="36" t="n">
        <v>96</v>
      </c>
      <c r="H133" s="36" t="n">
        <v>46</v>
      </c>
      <c r="I133" s="38" t="n">
        <v>8.27</v>
      </c>
      <c r="J133" s="35" t="n">
        <v>142</v>
      </c>
      <c r="K133" s="36" t="n">
        <v>96</v>
      </c>
      <c r="L133" s="36" t="n">
        <v>46</v>
      </c>
      <c r="M133" s="38" t="n">
        <v>8.27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22</v>
      </c>
      <c r="C135" s="36" t="n">
        <v>71</v>
      </c>
      <c r="D135" s="36" t="n">
        <v>-49</v>
      </c>
      <c r="E135" s="37" t="n">
        <v>-2.86</v>
      </c>
      <c r="F135" s="35" t="n">
        <v>919</v>
      </c>
      <c r="G135" s="36" t="n">
        <v>680</v>
      </c>
      <c r="H135" s="36" t="n">
        <v>239</v>
      </c>
      <c r="I135" s="38" t="n">
        <v>16.45</v>
      </c>
      <c r="J135" s="35" t="n">
        <v>919</v>
      </c>
      <c r="K135" s="36" t="n">
        <v>680</v>
      </c>
      <c r="L135" s="36" t="n">
        <v>239</v>
      </c>
      <c r="M135" s="38" t="n">
        <v>16.45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125</v>
      </c>
      <c r="C137" s="36" t="n">
        <v>548</v>
      </c>
      <c r="D137" s="36" t="n">
        <v>-423</v>
      </c>
      <c r="E137" s="37" t="n">
        <v>-6.55</v>
      </c>
      <c r="F137" s="35" t="n">
        <v>3548</v>
      </c>
      <c r="G137" s="36" t="n">
        <v>3326</v>
      </c>
      <c r="H137" s="36" t="n">
        <v>222</v>
      </c>
      <c r="I137" s="38" t="n">
        <v>3.77</v>
      </c>
      <c r="J137" s="35" t="n">
        <v>3548</v>
      </c>
      <c r="K137" s="36" t="n">
        <v>3326</v>
      </c>
      <c r="L137" s="36" t="n">
        <v>222</v>
      </c>
      <c r="M137" s="38" t="n">
        <v>3.77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3</v>
      </c>
      <c r="C139" s="36" t="n">
        <v>23</v>
      </c>
      <c r="D139" s="36" t="n">
        <v>-20</v>
      </c>
      <c r="E139" s="37" t="n">
        <v>-1.22</v>
      </c>
      <c r="F139" s="35" t="n">
        <v>810</v>
      </c>
      <c r="G139" s="36" t="n">
        <v>842</v>
      </c>
      <c r="H139" s="36" t="n">
        <v>-32</v>
      </c>
      <c r="I139" s="38" t="n">
        <v>-2.06</v>
      </c>
      <c r="J139" s="35" t="n">
        <v>810</v>
      </c>
      <c r="K139" s="36" t="n">
        <v>842</v>
      </c>
      <c r="L139" s="36" t="n">
        <v>-32</v>
      </c>
      <c r="M139" s="38" t="n">
        <v>-2.06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130</v>
      </c>
      <c r="B141" s="35" t="n">
        <v>51</v>
      </c>
      <c r="C141" s="36" t="n">
        <v>132</v>
      </c>
      <c r="D141" s="36" t="n">
        <v>-81</v>
      </c>
      <c r="E141" s="37" t="n">
        <v>-2.02</v>
      </c>
      <c r="F141" s="35" t="n">
        <v>1725</v>
      </c>
      <c r="G141" s="36" t="n">
        <v>1811</v>
      </c>
      <c r="H141" s="36" t="n">
        <v>-86</v>
      </c>
      <c r="I141" s="38" t="n">
        <v>-2.12</v>
      </c>
      <c r="J141" s="35" t="n">
        <v>1725</v>
      </c>
      <c r="K141" s="36" t="n">
        <v>1811</v>
      </c>
      <c r="L141" s="36" t="n">
        <v>-86</v>
      </c>
      <c r="M141" s="38" t="n">
        <v>-2.12</v>
      </c>
    </row>
    <row r="142" customFormat="false" ht="21" hidden="false" customHeight="true" outlineLevel="0" collapsed="false">
      <c r="A142" s="29"/>
      <c r="B142" s="30"/>
      <c r="C142" s="31"/>
      <c r="D142" s="31"/>
      <c r="E142" s="32"/>
      <c r="F142" s="30"/>
      <c r="G142" s="31"/>
      <c r="H142" s="31"/>
      <c r="I142" s="33"/>
      <c r="J142" s="30"/>
      <c r="K142" s="31"/>
      <c r="L142" s="31"/>
      <c r="M142" s="33"/>
    </row>
    <row r="143" customFormat="false" ht="21" hidden="false" customHeight="true" outlineLevel="0" collapsed="false">
      <c r="A143" s="34" t="s">
        <v>131</v>
      </c>
      <c r="B143" s="35" t="n">
        <v>203</v>
      </c>
      <c r="C143" s="36" t="n">
        <v>135</v>
      </c>
      <c r="D143" s="36" t="n">
        <v>68</v>
      </c>
      <c r="E143" s="37" t="n">
        <v>0.55</v>
      </c>
      <c r="F143" s="35" t="n">
        <v>3052</v>
      </c>
      <c r="G143" s="36" t="n">
        <v>2924</v>
      </c>
      <c r="H143" s="36" t="n">
        <v>128</v>
      </c>
      <c r="I143" s="38" t="n">
        <v>1.03</v>
      </c>
      <c r="J143" s="35" t="n">
        <v>3052</v>
      </c>
      <c r="K143" s="36" t="n">
        <v>2924</v>
      </c>
      <c r="L143" s="36" t="n">
        <v>128</v>
      </c>
      <c r="M143" s="38" t="n">
        <v>1.03</v>
      </c>
    </row>
    <row r="144" customFormat="false" ht="21" hidden="false" customHeight="true" outlineLevel="0" collapsed="false">
      <c r="A144" s="29"/>
      <c r="B144" s="30"/>
      <c r="C144" s="31"/>
      <c r="D144" s="31"/>
      <c r="E144" s="32"/>
      <c r="F144" s="30"/>
      <c r="G144" s="31"/>
      <c r="H144" s="31"/>
      <c r="I144" s="33"/>
      <c r="J144" s="30"/>
      <c r="K144" s="31"/>
      <c r="L144" s="31"/>
      <c r="M144" s="33"/>
    </row>
    <row r="145" customFormat="false" ht="21" hidden="false" customHeight="true" outlineLevel="0" collapsed="false">
      <c r="A145" s="34" t="s">
        <v>132</v>
      </c>
      <c r="B145" s="35" t="n">
        <v>0</v>
      </c>
      <c r="C145" s="36" t="n">
        <v>0</v>
      </c>
      <c r="D145" s="36" t="n">
        <v>0</v>
      </c>
      <c r="E145" s="37" t="n">
        <v>0</v>
      </c>
      <c r="F145" s="35" t="n">
        <v>22</v>
      </c>
      <c r="G145" s="36" t="n">
        <v>19</v>
      </c>
      <c r="H145" s="36" t="n">
        <v>3</v>
      </c>
      <c r="I145" s="38" t="n">
        <v>1.32</v>
      </c>
      <c r="J145" s="35" t="n">
        <v>22</v>
      </c>
      <c r="K145" s="36" t="n">
        <v>19</v>
      </c>
      <c r="L145" s="36" t="n">
        <v>3</v>
      </c>
      <c r="M145" s="38" t="n">
        <v>1.32</v>
      </c>
    </row>
    <row r="146" customFormat="false" ht="21" hidden="false" customHeight="true" outlineLevel="0" collapsed="false">
      <c r="A146" s="29"/>
      <c r="B146" s="30"/>
      <c r="C146" s="31"/>
      <c r="D146" s="31"/>
      <c r="E146" s="32"/>
      <c r="F146" s="30"/>
      <c r="G146" s="31"/>
      <c r="H146" s="31"/>
      <c r="I146" s="33"/>
      <c r="J146" s="30"/>
      <c r="K146" s="31"/>
      <c r="L146" s="31"/>
      <c r="M146" s="33"/>
    </row>
    <row r="147" customFormat="false" ht="21" hidden="false" customHeight="true" outlineLevel="0" collapsed="false">
      <c r="A147" s="34" t="s">
        <v>133</v>
      </c>
      <c r="B147" s="35" t="n">
        <v>52</v>
      </c>
      <c r="C147" s="36" t="n">
        <v>23</v>
      </c>
      <c r="D147" s="36" t="n">
        <v>29</v>
      </c>
      <c r="E147" s="37" t="n">
        <v>1.47</v>
      </c>
      <c r="F147" s="35" t="n">
        <v>494</v>
      </c>
      <c r="G147" s="36" t="n">
        <v>442</v>
      </c>
      <c r="H147" s="36" t="n">
        <v>52</v>
      </c>
      <c r="I147" s="38" t="n">
        <v>2.67</v>
      </c>
      <c r="J147" s="35" t="n">
        <v>494</v>
      </c>
      <c r="K147" s="36" t="n">
        <v>442</v>
      </c>
      <c r="L147" s="36" t="n">
        <v>52</v>
      </c>
      <c r="M147" s="38" t="n">
        <v>2.67</v>
      </c>
    </row>
    <row r="148" customFormat="false" ht="21" hidden="false" customHeight="true" outlineLevel="0" collapsed="false">
      <c r="A148" s="29"/>
      <c r="B148" s="30"/>
      <c r="C148" s="31"/>
      <c r="D148" s="31"/>
      <c r="E148" s="32"/>
      <c r="F148" s="30"/>
      <c r="G148" s="31"/>
      <c r="H148" s="31"/>
      <c r="I148" s="33"/>
      <c r="J148" s="30"/>
      <c r="K148" s="31"/>
      <c r="L148" s="31"/>
      <c r="M148" s="33"/>
    </row>
    <row r="149" customFormat="false" ht="21" hidden="false" customHeight="true" outlineLevel="0" collapsed="false">
      <c r="A149" s="34" t="s">
        <v>134</v>
      </c>
      <c r="B149" s="35" t="n">
        <v>58</v>
      </c>
      <c r="C149" s="36" t="n">
        <v>126</v>
      </c>
      <c r="D149" s="36" t="n">
        <v>-68</v>
      </c>
      <c r="E149" s="37" t="n">
        <v>-1.43</v>
      </c>
      <c r="F149" s="35" t="n">
        <v>1247</v>
      </c>
      <c r="G149" s="36" t="n">
        <v>1040</v>
      </c>
      <c r="H149" s="36" t="n">
        <v>207</v>
      </c>
      <c r="I149" s="38" t="n">
        <v>4.62</v>
      </c>
      <c r="J149" s="35" t="n">
        <v>1247</v>
      </c>
      <c r="K149" s="36" t="n">
        <v>1040</v>
      </c>
      <c r="L149" s="36" t="n">
        <v>207</v>
      </c>
      <c r="M149" s="38" t="n">
        <v>4.62</v>
      </c>
    </row>
    <row r="150" customFormat="false" ht="21" hidden="false" customHeight="true" outlineLevel="0" collapsed="false">
      <c r="A150" s="29"/>
      <c r="B150" s="30"/>
      <c r="C150" s="31"/>
      <c r="D150" s="31"/>
      <c r="E150" s="32"/>
      <c r="F150" s="30"/>
      <c r="G150" s="31"/>
      <c r="H150" s="31"/>
      <c r="I150" s="33"/>
      <c r="J150" s="30"/>
      <c r="K150" s="31"/>
      <c r="L150" s="31"/>
      <c r="M150" s="33"/>
    </row>
    <row r="151" customFormat="false" ht="21" hidden="false" customHeight="true" outlineLevel="0" collapsed="false">
      <c r="A151" s="34" t="s">
        <v>135</v>
      </c>
      <c r="B151" s="35" t="n">
        <v>1532</v>
      </c>
      <c r="C151" s="36" t="n">
        <v>907</v>
      </c>
      <c r="D151" s="36" t="n">
        <v>625</v>
      </c>
      <c r="E151" s="37" t="n">
        <v>2.6</v>
      </c>
      <c r="F151" s="35" t="n">
        <v>12697</v>
      </c>
      <c r="G151" s="36" t="n">
        <v>11960</v>
      </c>
      <c r="H151" s="36" t="n">
        <v>737</v>
      </c>
      <c r="I151" s="38" t="n">
        <v>3.07</v>
      </c>
      <c r="J151" s="35" t="n">
        <v>12697</v>
      </c>
      <c r="K151" s="36" t="n">
        <v>11960</v>
      </c>
      <c r="L151" s="36" t="n">
        <v>737</v>
      </c>
      <c r="M151" s="38" t="n">
        <v>3.07</v>
      </c>
    </row>
    <row r="152" customFormat="false" ht="21" hidden="false" customHeight="true" outlineLevel="0" collapsed="false">
      <c r="A152" s="29"/>
      <c r="B152" s="30"/>
      <c r="C152" s="31"/>
      <c r="D152" s="31"/>
      <c r="E152" s="32"/>
      <c r="F152" s="30"/>
      <c r="G152" s="31"/>
      <c r="H152" s="31"/>
      <c r="I152" s="33"/>
      <c r="J152" s="30"/>
      <c r="K152" s="31"/>
      <c r="L152" s="31"/>
      <c r="M152" s="33"/>
    </row>
    <row r="153" customFormat="false" ht="21" hidden="false" customHeight="true" outlineLevel="0" collapsed="false">
      <c r="A153" s="34" t="s">
        <v>136</v>
      </c>
      <c r="B153" s="35" t="n">
        <v>17</v>
      </c>
      <c r="C153" s="36" t="n">
        <v>9</v>
      </c>
      <c r="D153" s="36" t="n">
        <v>8</v>
      </c>
      <c r="E153" s="37" t="n">
        <v>0.67</v>
      </c>
      <c r="F153" s="35" t="n">
        <v>219</v>
      </c>
      <c r="G153" s="36" t="n">
        <v>204</v>
      </c>
      <c r="H153" s="36" t="n">
        <v>15</v>
      </c>
      <c r="I153" s="38" t="n">
        <v>1.26</v>
      </c>
      <c r="J153" s="35" t="n">
        <v>219</v>
      </c>
      <c r="K153" s="36" t="n">
        <v>204</v>
      </c>
      <c r="L153" s="36" t="n">
        <v>15</v>
      </c>
      <c r="M153" s="38" t="n">
        <v>1.26</v>
      </c>
    </row>
    <row r="154" customFormat="false" ht="21" hidden="false" customHeight="true" outlineLevel="0" collapsed="false">
      <c r="A154" s="29"/>
      <c r="B154" s="30"/>
      <c r="C154" s="31"/>
      <c r="D154" s="31"/>
      <c r="E154" s="32"/>
      <c r="F154" s="30"/>
      <c r="G154" s="31"/>
      <c r="H154" s="31"/>
      <c r="I154" s="33"/>
      <c r="J154" s="30"/>
      <c r="K154" s="31"/>
      <c r="L154" s="31"/>
      <c r="M154" s="33"/>
    </row>
    <row r="155" customFormat="false" ht="21" hidden="false" customHeight="true" outlineLevel="0" collapsed="false">
      <c r="A155" s="34" t="s">
        <v>137</v>
      </c>
      <c r="B155" s="35" t="n">
        <v>23</v>
      </c>
      <c r="C155" s="36" t="n">
        <v>36</v>
      </c>
      <c r="D155" s="36" t="n">
        <v>-13</v>
      </c>
      <c r="E155" s="37" t="n">
        <v>-0.74</v>
      </c>
      <c r="F155" s="35" t="n">
        <v>490</v>
      </c>
      <c r="G155" s="36" t="n">
        <v>453</v>
      </c>
      <c r="H155" s="36" t="n">
        <v>37</v>
      </c>
      <c r="I155" s="38" t="n">
        <v>2.16</v>
      </c>
      <c r="J155" s="35" t="n">
        <v>490</v>
      </c>
      <c r="K155" s="36" t="n">
        <v>453</v>
      </c>
      <c r="L155" s="36" t="n">
        <v>37</v>
      </c>
      <c r="M155" s="38" t="n">
        <v>2.16</v>
      </c>
    </row>
    <row r="156" customFormat="false" ht="21" hidden="false" customHeight="true" outlineLevel="0" collapsed="false">
      <c r="A156" s="29"/>
      <c r="B156" s="30"/>
      <c r="C156" s="31"/>
      <c r="D156" s="31"/>
      <c r="E156" s="32"/>
      <c r="F156" s="30"/>
      <c r="G156" s="31"/>
      <c r="H156" s="31"/>
      <c r="I156" s="33"/>
      <c r="J156" s="30"/>
      <c r="K156" s="31"/>
      <c r="L156" s="31"/>
      <c r="M156" s="33"/>
    </row>
    <row r="157" customFormat="false" ht="21" hidden="false" customHeight="true" outlineLevel="0" collapsed="false">
      <c r="A157" s="34" t="s">
        <v>138</v>
      </c>
      <c r="B157" s="35" t="n">
        <v>4</v>
      </c>
      <c r="C157" s="36" t="n">
        <v>12</v>
      </c>
      <c r="D157" s="36" t="n">
        <v>-8</v>
      </c>
      <c r="E157" s="37" t="n">
        <v>-1.18</v>
      </c>
      <c r="F157" s="35" t="n">
        <v>76</v>
      </c>
      <c r="G157" s="36" t="n">
        <v>102</v>
      </c>
      <c r="H157" s="36" t="n">
        <v>-26</v>
      </c>
      <c r="I157" s="38" t="n">
        <v>-3.66</v>
      </c>
      <c r="J157" s="35" t="n">
        <v>76</v>
      </c>
      <c r="K157" s="36" t="n">
        <v>102</v>
      </c>
      <c r="L157" s="36" t="n">
        <v>-26</v>
      </c>
      <c r="M157" s="38" t="n">
        <v>-3.66</v>
      </c>
    </row>
    <row r="158" customFormat="false" ht="21" hidden="false" customHeight="true" outlineLevel="0" collapsed="false">
      <c r="A158" s="29"/>
      <c r="B158" s="30"/>
      <c r="C158" s="31"/>
      <c r="D158" s="31"/>
      <c r="E158" s="32"/>
      <c r="F158" s="30"/>
      <c r="G158" s="31"/>
      <c r="H158" s="31"/>
      <c r="I158" s="33"/>
      <c r="J158" s="30"/>
      <c r="K158" s="31"/>
      <c r="L158" s="31"/>
      <c r="M158" s="33"/>
    </row>
    <row r="159" customFormat="false" ht="21" hidden="false" customHeight="true" outlineLevel="0" collapsed="false">
      <c r="A159" s="34" t="s">
        <v>139</v>
      </c>
      <c r="B159" s="35" t="n">
        <v>58</v>
      </c>
      <c r="C159" s="36" t="n">
        <v>51</v>
      </c>
      <c r="D159" s="36" t="n">
        <v>7</v>
      </c>
      <c r="E159" s="37" t="n">
        <v>0.23</v>
      </c>
      <c r="F159" s="35" t="n">
        <v>783</v>
      </c>
      <c r="G159" s="36" t="n">
        <v>564</v>
      </c>
      <c r="H159" s="36" t="n">
        <v>219</v>
      </c>
      <c r="I159" s="38" t="n">
        <v>7.61</v>
      </c>
      <c r="J159" s="35" t="n">
        <v>783</v>
      </c>
      <c r="K159" s="36" t="n">
        <v>564</v>
      </c>
      <c r="L159" s="36" t="n">
        <v>219</v>
      </c>
      <c r="M159" s="38" t="n">
        <v>7.61</v>
      </c>
    </row>
    <row r="160" customFormat="false" ht="21" hidden="false" customHeight="true" outlineLevel="0" collapsed="false">
      <c r="A160" s="29"/>
      <c r="B160" s="30"/>
      <c r="C160" s="31"/>
      <c r="D160" s="31"/>
      <c r="E160" s="32"/>
      <c r="F160" s="30"/>
      <c r="G160" s="31"/>
      <c r="H160" s="31"/>
      <c r="I160" s="33"/>
      <c r="J160" s="30"/>
      <c r="K160" s="31"/>
      <c r="L160" s="31"/>
      <c r="M160" s="33"/>
    </row>
    <row r="161" customFormat="false" ht="21" hidden="false" customHeight="true" outlineLevel="0" collapsed="false">
      <c r="A161" s="34" t="s">
        <v>140</v>
      </c>
      <c r="B161" s="35" t="n">
        <v>24</v>
      </c>
      <c r="C161" s="36" t="n">
        <v>60</v>
      </c>
      <c r="D161" s="36" t="n">
        <v>-36</v>
      </c>
      <c r="E161" s="37" t="n">
        <v>-1.9</v>
      </c>
      <c r="F161" s="35" t="n">
        <v>509</v>
      </c>
      <c r="G161" s="36" t="n">
        <v>490</v>
      </c>
      <c r="H161" s="36" t="n">
        <v>19</v>
      </c>
      <c r="I161" s="38" t="n">
        <v>1.02</v>
      </c>
      <c r="J161" s="35" t="n">
        <v>509</v>
      </c>
      <c r="K161" s="36" t="n">
        <v>490</v>
      </c>
      <c r="L161" s="36" t="n">
        <v>19</v>
      </c>
      <c r="M161" s="38" t="n">
        <v>1.02</v>
      </c>
    </row>
    <row r="162" customFormat="false" ht="21" hidden="false" customHeight="true" outlineLevel="0" collapsed="false">
      <c r="A162" s="29"/>
      <c r="B162" s="30"/>
      <c r="C162" s="31"/>
      <c r="D162" s="31"/>
      <c r="E162" s="32"/>
      <c r="F162" s="30"/>
      <c r="G162" s="31"/>
      <c r="H162" s="31"/>
      <c r="I162" s="33"/>
      <c r="J162" s="30"/>
      <c r="K162" s="31"/>
      <c r="L162" s="31"/>
      <c r="M162" s="33"/>
    </row>
    <row r="163" customFormat="false" ht="21" hidden="false" customHeight="true" outlineLevel="0" collapsed="false">
      <c r="A163" s="34" t="s">
        <v>141</v>
      </c>
      <c r="B163" s="35" t="n">
        <v>14151</v>
      </c>
      <c r="C163" s="36" t="n">
        <v>16189</v>
      </c>
      <c r="D163" s="36" t="n">
        <v>-2038</v>
      </c>
      <c r="E163" s="37" t="n">
        <v>-0.35</v>
      </c>
      <c r="F163" s="35" t="n">
        <v>190243</v>
      </c>
      <c r="G163" s="36" t="n">
        <v>184210</v>
      </c>
      <c r="H163" s="36" t="n">
        <v>6033</v>
      </c>
      <c r="I163" s="38" t="n">
        <v>1.06</v>
      </c>
      <c r="J163" s="35" t="n">
        <v>190243</v>
      </c>
      <c r="K163" s="36" t="n">
        <v>184210</v>
      </c>
      <c r="L163" s="36" t="n">
        <v>6033</v>
      </c>
      <c r="M163" s="38" t="n">
        <v>1.06</v>
      </c>
    </row>
    <row r="164" customFormat="false" ht="21" hidden="false" customHeight="true" outlineLevel="0" collapsed="false">
      <c r="A164" s="29"/>
      <c r="B164" s="30"/>
      <c r="C164" s="31"/>
      <c r="D164" s="31"/>
      <c r="E164" s="32"/>
      <c r="F164" s="30"/>
      <c r="G164" s="31"/>
      <c r="H164" s="31"/>
      <c r="I164" s="33"/>
      <c r="J164" s="30"/>
      <c r="K164" s="31"/>
      <c r="L164" s="31"/>
      <c r="M164" s="33"/>
    </row>
    <row r="165" customFormat="false" ht="21" hidden="false" customHeight="true" outlineLevel="0" collapsed="false">
      <c r="A165" s="34" t="s">
        <v>142</v>
      </c>
      <c r="B165" s="35" t="n">
        <v>37</v>
      </c>
      <c r="C165" s="36" t="n">
        <v>63</v>
      </c>
      <c r="D165" s="36" t="n">
        <v>-26</v>
      </c>
      <c r="E165" s="37" t="n">
        <v>-0.91</v>
      </c>
      <c r="F165" s="35" t="n">
        <v>769</v>
      </c>
      <c r="G165" s="36" t="n">
        <v>642</v>
      </c>
      <c r="H165" s="36" t="n">
        <v>127</v>
      </c>
      <c r="I165" s="38" t="n">
        <v>4.71</v>
      </c>
      <c r="J165" s="35" t="n">
        <v>769</v>
      </c>
      <c r="K165" s="36" t="n">
        <v>642</v>
      </c>
      <c r="L165" s="36" t="n">
        <v>127</v>
      </c>
      <c r="M165" s="38" t="n">
        <v>4.71</v>
      </c>
    </row>
    <row r="166" customFormat="false" ht="21" hidden="false" customHeight="true" outlineLevel="0" collapsed="false">
      <c r="A166" s="29"/>
      <c r="B166" s="30"/>
      <c r="C166" s="31"/>
      <c r="D166" s="31"/>
      <c r="E166" s="32"/>
      <c r="F166" s="30"/>
      <c r="G166" s="31"/>
      <c r="H166" s="31"/>
      <c r="I166" s="33"/>
      <c r="J166" s="30"/>
      <c r="K166" s="31"/>
      <c r="L166" s="31"/>
      <c r="M166" s="33"/>
    </row>
    <row r="167" customFormat="false" ht="21" hidden="false" customHeight="true" outlineLevel="0" collapsed="false">
      <c r="A167" s="34" t="s">
        <v>143</v>
      </c>
      <c r="B167" s="35" t="n">
        <v>11</v>
      </c>
      <c r="C167" s="36" t="n">
        <v>16</v>
      </c>
      <c r="D167" s="36" t="n">
        <v>-5</v>
      </c>
      <c r="E167" s="37" t="n">
        <v>-0.37</v>
      </c>
      <c r="F167" s="35" t="n">
        <v>388</v>
      </c>
      <c r="G167" s="36" t="n">
        <v>379</v>
      </c>
      <c r="H167" s="36" t="n">
        <v>9</v>
      </c>
      <c r="I167" s="38" t="n">
        <v>0.66</v>
      </c>
      <c r="J167" s="35" t="n">
        <v>388</v>
      </c>
      <c r="K167" s="36" t="n">
        <v>379</v>
      </c>
      <c r="L167" s="36" t="n">
        <v>9</v>
      </c>
      <c r="M167" s="38" t="n">
        <v>0.66</v>
      </c>
    </row>
    <row r="168" customFormat="false" ht="21" hidden="false" customHeight="true" outlineLevel="0" collapsed="false">
      <c r="A168" s="29"/>
      <c r="B168" s="30"/>
      <c r="C168" s="31"/>
      <c r="D168" s="31"/>
      <c r="E168" s="32"/>
      <c r="F168" s="30"/>
      <c r="G168" s="31"/>
      <c r="H168" s="31"/>
      <c r="I168" s="33"/>
      <c r="J168" s="30"/>
      <c r="K168" s="31"/>
      <c r="L168" s="31"/>
      <c r="M168" s="33"/>
    </row>
    <row r="169" customFormat="false" ht="21" hidden="false" customHeight="true" outlineLevel="0" collapsed="false">
      <c r="A169" s="34" t="s">
        <v>144</v>
      </c>
      <c r="B169" s="35" t="n">
        <v>58</v>
      </c>
      <c r="C169" s="36" t="n">
        <v>73</v>
      </c>
      <c r="D169" s="36" t="n">
        <v>-15</v>
      </c>
      <c r="E169" s="37" t="n">
        <v>-0.46</v>
      </c>
      <c r="F169" s="35" t="n">
        <v>815</v>
      </c>
      <c r="G169" s="36" t="n">
        <v>841</v>
      </c>
      <c r="H169" s="36" t="n">
        <v>-26</v>
      </c>
      <c r="I169" s="38" t="n">
        <v>-0.8</v>
      </c>
      <c r="J169" s="35" t="n">
        <v>815</v>
      </c>
      <c r="K169" s="36" t="n">
        <v>841</v>
      </c>
      <c r="L169" s="36" t="n">
        <v>-26</v>
      </c>
      <c r="M169" s="38" t="n">
        <v>-0.8</v>
      </c>
    </row>
    <row r="170" customFormat="false" ht="21" hidden="false" customHeight="true" outlineLevel="0" collapsed="false">
      <c r="A170" s="29"/>
      <c r="B170" s="30"/>
      <c r="C170" s="31"/>
      <c r="D170" s="31"/>
      <c r="E170" s="32"/>
      <c r="F170" s="30"/>
      <c r="G170" s="31"/>
      <c r="H170" s="31"/>
      <c r="I170" s="33"/>
      <c r="J170" s="30"/>
      <c r="K170" s="31"/>
      <c r="L170" s="31"/>
      <c r="M170" s="33"/>
    </row>
    <row r="171" customFormat="false" ht="21" hidden="false" customHeight="true" outlineLevel="0" collapsed="false">
      <c r="A171" s="34" t="s">
        <v>145</v>
      </c>
      <c r="B171" s="35" t="n">
        <v>458</v>
      </c>
      <c r="C171" s="36" t="n">
        <v>478</v>
      </c>
      <c r="D171" s="36" t="n">
        <v>-20</v>
      </c>
      <c r="E171" s="37" t="n">
        <v>-0.1</v>
      </c>
      <c r="F171" s="35" t="n">
        <v>6452</v>
      </c>
      <c r="G171" s="36" t="n">
        <v>6034</v>
      </c>
      <c r="H171" s="36" t="n">
        <v>418</v>
      </c>
      <c r="I171" s="38" t="n">
        <v>2.17</v>
      </c>
      <c r="J171" s="35" t="n">
        <v>6452</v>
      </c>
      <c r="K171" s="36" t="n">
        <v>6034</v>
      </c>
      <c r="L171" s="36" t="n">
        <v>418</v>
      </c>
      <c r="M171" s="38" t="n">
        <v>2.17</v>
      </c>
    </row>
    <row r="172" customFormat="false" ht="21" hidden="false" customHeight="true" outlineLevel="0" collapsed="false">
      <c r="A172" s="29"/>
      <c r="B172" s="30"/>
      <c r="C172" s="31"/>
      <c r="D172" s="31"/>
      <c r="E172" s="32"/>
      <c r="F172" s="30"/>
      <c r="G172" s="31"/>
      <c r="H172" s="31"/>
      <c r="I172" s="33"/>
      <c r="J172" s="30"/>
      <c r="K172" s="31"/>
      <c r="L172" s="31"/>
      <c r="M172" s="33"/>
    </row>
    <row r="173" customFormat="false" ht="21" hidden="false" customHeight="true" outlineLevel="0" collapsed="false">
      <c r="A173" s="34" t="s">
        <v>146</v>
      </c>
      <c r="B173" s="35" t="n">
        <v>18</v>
      </c>
      <c r="C173" s="36" t="n">
        <v>63</v>
      </c>
      <c r="D173" s="36" t="n">
        <v>-45</v>
      </c>
      <c r="E173" s="37" t="n">
        <v>-0.77</v>
      </c>
      <c r="F173" s="35" t="n">
        <v>1408</v>
      </c>
      <c r="G173" s="36" t="n">
        <v>993</v>
      </c>
      <c r="H173" s="36" t="n">
        <v>415</v>
      </c>
      <c r="I173" s="38" t="n">
        <v>7.63</v>
      </c>
      <c r="J173" s="35" t="n">
        <v>1408</v>
      </c>
      <c r="K173" s="36" t="n">
        <v>993</v>
      </c>
      <c r="L173" s="36" t="n">
        <v>415</v>
      </c>
      <c r="M173" s="38" t="n">
        <v>7.63</v>
      </c>
    </row>
    <row r="174" customFormat="false" ht="21" hidden="false" customHeight="true" outlineLevel="0" collapsed="false">
      <c r="A174" s="29"/>
      <c r="B174" s="30"/>
      <c r="C174" s="31"/>
      <c r="D174" s="31"/>
      <c r="E174" s="32"/>
      <c r="F174" s="30"/>
      <c r="G174" s="31"/>
      <c r="H174" s="31"/>
      <c r="I174" s="33"/>
      <c r="J174" s="30"/>
      <c r="K174" s="31"/>
      <c r="L174" s="31"/>
      <c r="M174" s="33"/>
    </row>
    <row r="175" customFormat="false" ht="21" hidden="false" customHeight="true" outlineLevel="0" collapsed="false">
      <c r="A175" s="34" t="s">
        <v>147</v>
      </c>
      <c r="B175" s="35" t="n">
        <v>143</v>
      </c>
      <c r="C175" s="36" t="n">
        <v>198</v>
      </c>
      <c r="D175" s="36" t="n">
        <v>-55</v>
      </c>
      <c r="E175" s="37" t="n">
        <v>-1.29</v>
      </c>
      <c r="F175" s="35" t="n">
        <v>1084</v>
      </c>
      <c r="G175" s="36" t="n">
        <v>797</v>
      </c>
      <c r="H175" s="36" t="n">
        <v>287</v>
      </c>
      <c r="I175" s="38" t="n">
        <v>7.4</v>
      </c>
      <c r="J175" s="35" t="n">
        <v>1084</v>
      </c>
      <c r="K175" s="36" t="n">
        <v>797</v>
      </c>
      <c r="L175" s="36" t="n">
        <v>287</v>
      </c>
      <c r="M175" s="38" t="n">
        <v>7.4</v>
      </c>
    </row>
    <row r="176" customFormat="false" ht="21" hidden="false" customHeight="true" outlineLevel="0" collapsed="false">
      <c r="A176" s="29"/>
      <c r="B176" s="30"/>
      <c r="C176" s="31"/>
      <c r="D176" s="31"/>
      <c r="E176" s="32"/>
      <c r="F176" s="30"/>
      <c r="G176" s="31"/>
      <c r="H176" s="31"/>
      <c r="I176" s="33"/>
      <c r="J176" s="30"/>
      <c r="K176" s="31"/>
      <c r="L176" s="31"/>
      <c r="M176" s="33"/>
    </row>
    <row r="177" customFormat="false" ht="21" hidden="false" customHeight="true" outlineLevel="0" collapsed="false">
      <c r="A177" s="34" t="s">
        <v>148</v>
      </c>
      <c r="B177" s="35" t="n">
        <v>91</v>
      </c>
      <c r="C177" s="36" t="n">
        <v>120</v>
      </c>
      <c r="D177" s="36" t="n">
        <v>-29</v>
      </c>
      <c r="E177" s="37" t="n">
        <v>-0.5</v>
      </c>
      <c r="F177" s="35" t="n">
        <v>1950</v>
      </c>
      <c r="G177" s="36" t="n">
        <v>1336</v>
      </c>
      <c r="H177" s="36" t="n">
        <v>614</v>
      </c>
      <c r="I177" s="38" t="n">
        <v>11.71</v>
      </c>
      <c r="J177" s="35" t="n">
        <v>1950</v>
      </c>
      <c r="K177" s="36" t="n">
        <v>1336</v>
      </c>
      <c r="L177" s="36" t="n">
        <v>614</v>
      </c>
      <c r="M177" s="38" t="n">
        <v>11.71</v>
      </c>
    </row>
    <row r="178" customFormat="false" ht="21" hidden="false" customHeight="true" outlineLevel="0" collapsed="false">
      <c r="A178" s="29"/>
      <c r="B178" s="30"/>
      <c r="C178" s="31"/>
      <c r="D178" s="31"/>
      <c r="E178" s="32"/>
      <c r="F178" s="30"/>
      <c r="G178" s="31"/>
      <c r="H178" s="31"/>
      <c r="I178" s="33"/>
      <c r="J178" s="30"/>
      <c r="K178" s="31"/>
      <c r="L178" s="31"/>
      <c r="M178" s="33"/>
    </row>
    <row r="179" customFormat="false" ht="21" hidden="false" customHeight="true" outlineLevel="0" collapsed="false">
      <c r="A179" s="34" t="s">
        <v>149</v>
      </c>
      <c r="B179" s="35" t="n">
        <v>59</v>
      </c>
      <c r="C179" s="36" t="n">
        <v>54</v>
      </c>
      <c r="D179" s="36" t="n">
        <v>5</v>
      </c>
      <c r="E179" s="37" t="n">
        <v>0.17</v>
      </c>
      <c r="F179" s="35" t="n">
        <v>1117</v>
      </c>
      <c r="G179" s="36" t="n">
        <v>1267</v>
      </c>
      <c r="H179" s="36" t="n">
        <v>-150</v>
      </c>
      <c r="I179" s="38" t="n">
        <v>-4.93</v>
      </c>
      <c r="J179" s="35" t="n">
        <v>1117</v>
      </c>
      <c r="K179" s="36" t="n">
        <v>1267</v>
      </c>
      <c r="L179" s="36" t="n">
        <v>-150</v>
      </c>
      <c r="M179" s="38" t="n">
        <v>-4.93</v>
      </c>
    </row>
    <row r="180" customFormat="false" ht="21" hidden="false" customHeight="true" outlineLevel="0" collapsed="false">
      <c r="A180" s="29"/>
      <c r="B180" s="30"/>
      <c r="C180" s="31"/>
      <c r="D180" s="31"/>
      <c r="E180" s="32"/>
      <c r="F180" s="30"/>
      <c r="G180" s="31"/>
      <c r="H180" s="31"/>
      <c r="I180" s="33"/>
      <c r="J180" s="30"/>
      <c r="K180" s="31"/>
      <c r="L180" s="31"/>
      <c r="M180" s="33"/>
    </row>
    <row r="181" customFormat="false" ht="21" hidden="false" customHeight="true" outlineLevel="0" collapsed="false">
      <c r="A181" s="34" t="s">
        <v>150</v>
      </c>
      <c r="B181" s="35" t="n">
        <v>50</v>
      </c>
      <c r="C181" s="36" t="n">
        <v>80</v>
      </c>
      <c r="D181" s="36" t="n">
        <v>-30</v>
      </c>
      <c r="E181" s="37" t="n">
        <v>-1.04</v>
      </c>
      <c r="F181" s="35" t="n">
        <v>876</v>
      </c>
      <c r="G181" s="36" t="n">
        <v>607</v>
      </c>
      <c r="H181" s="36" t="n">
        <v>269</v>
      </c>
      <c r="I181" s="38" t="n">
        <v>10.3</v>
      </c>
      <c r="J181" s="35" t="n">
        <v>876</v>
      </c>
      <c r="K181" s="36" t="n">
        <v>607</v>
      </c>
      <c r="L181" s="36" t="n">
        <v>269</v>
      </c>
      <c r="M181" s="38" t="n">
        <v>10.3</v>
      </c>
    </row>
    <row r="182" customFormat="false" ht="21" hidden="false" customHeight="true" outlineLevel="0" collapsed="false">
      <c r="A182" s="29"/>
      <c r="B182" s="30"/>
      <c r="C182" s="31"/>
      <c r="D182" s="31"/>
      <c r="E182" s="32"/>
      <c r="F182" s="30"/>
      <c r="G182" s="31"/>
      <c r="H182" s="31"/>
      <c r="I182" s="33"/>
      <c r="J182" s="30"/>
      <c r="K182" s="31"/>
      <c r="L182" s="31"/>
      <c r="M182" s="33"/>
    </row>
    <row r="183" customFormat="false" ht="21" hidden="false" customHeight="true" outlineLevel="0" collapsed="false">
      <c r="A183" s="34" t="s">
        <v>151</v>
      </c>
      <c r="B183" s="35" t="n">
        <v>85</v>
      </c>
      <c r="C183" s="36" t="n">
        <v>126</v>
      </c>
      <c r="D183" s="36" t="n">
        <v>-41</v>
      </c>
      <c r="E183" s="37" t="n">
        <v>-0.71</v>
      </c>
      <c r="F183" s="35" t="n">
        <v>1746</v>
      </c>
      <c r="G183" s="36" t="n">
        <v>1476</v>
      </c>
      <c r="H183" s="36" t="n">
        <v>270</v>
      </c>
      <c r="I183" s="38" t="n">
        <v>4.86</v>
      </c>
      <c r="J183" s="35" t="n">
        <v>1746</v>
      </c>
      <c r="K183" s="36" t="n">
        <v>1476</v>
      </c>
      <c r="L183" s="36" t="n">
        <v>270</v>
      </c>
      <c r="M183" s="38" t="n">
        <v>4.86</v>
      </c>
    </row>
    <row r="184" customFormat="false" ht="21" hidden="false" customHeight="true" outlineLevel="0" collapsed="false">
      <c r="A184" s="29"/>
      <c r="B184" s="30"/>
      <c r="C184" s="31"/>
      <c r="D184" s="31"/>
      <c r="E184" s="32"/>
      <c r="F184" s="30"/>
      <c r="G184" s="31"/>
      <c r="H184" s="31"/>
      <c r="I184" s="33"/>
      <c r="J184" s="30"/>
      <c r="K184" s="31"/>
      <c r="L184" s="31"/>
      <c r="M184" s="33"/>
    </row>
    <row r="185" customFormat="false" ht="21" hidden="false" customHeight="true" outlineLevel="0" collapsed="false">
      <c r="A185" s="34" t="s">
        <v>152</v>
      </c>
      <c r="B185" s="35" t="n">
        <v>10</v>
      </c>
      <c r="C185" s="36" t="n">
        <v>22</v>
      </c>
      <c r="D185" s="36" t="n">
        <v>-12</v>
      </c>
      <c r="E185" s="37" t="n">
        <v>-1.66</v>
      </c>
      <c r="F185" s="35" t="n">
        <v>336</v>
      </c>
      <c r="G185" s="36" t="n">
        <v>303</v>
      </c>
      <c r="H185" s="36" t="n">
        <v>33</v>
      </c>
      <c r="I185" s="38" t="n">
        <v>4.94</v>
      </c>
      <c r="J185" s="35" t="n">
        <v>336</v>
      </c>
      <c r="K185" s="36" t="n">
        <v>303</v>
      </c>
      <c r="L185" s="36" t="n">
        <v>33</v>
      </c>
      <c r="M185" s="38" t="n">
        <v>4.94</v>
      </c>
    </row>
    <row r="186" customFormat="false" ht="21" hidden="false" customHeight="true" outlineLevel="0" collapsed="false">
      <c r="A186" s="29"/>
      <c r="B186" s="30"/>
      <c r="C186" s="31"/>
      <c r="D186" s="31"/>
      <c r="E186" s="32"/>
      <c r="F186" s="30"/>
      <c r="G186" s="31"/>
      <c r="H186" s="31"/>
      <c r="I186" s="33"/>
      <c r="J186" s="30"/>
      <c r="K186" s="31"/>
      <c r="L186" s="31"/>
      <c r="M186" s="33"/>
    </row>
    <row r="187" customFormat="false" ht="21" hidden="false" customHeight="true" outlineLevel="0" collapsed="false">
      <c r="A187" s="34" t="s">
        <v>153</v>
      </c>
      <c r="B187" s="35" t="n">
        <v>16</v>
      </c>
      <c r="C187" s="36" t="n">
        <v>84</v>
      </c>
      <c r="D187" s="36" t="n">
        <v>-68</v>
      </c>
      <c r="E187" s="37" t="n">
        <v>-5.79</v>
      </c>
      <c r="F187" s="35" t="n">
        <v>440</v>
      </c>
      <c r="G187" s="36" t="n">
        <v>694</v>
      </c>
      <c r="H187" s="36" t="n">
        <v>-254</v>
      </c>
      <c r="I187" s="38" t="n">
        <v>-18.65</v>
      </c>
      <c r="J187" s="35" t="n">
        <v>440</v>
      </c>
      <c r="K187" s="36" t="n">
        <v>694</v>
      </c>
      <c r="L187" s="36" t="n">
        <v>-254</v>
      </c>
      <c r="M187" s="38" t="n">
        <v>-18.65</v>
      </c>
    </row>
    <row r="188" customFormat="false" ht="21" hidden="false" customHeight="true" outlineLevel="0" collapsed="false">
      <c r="A188" s="29"/>
      <c r="B188" s="30"/>
      <c r="C188" s="31"/>
      <c r="D188" s="31"/>
      <c r="E188" s="32"/>
      <c r="F188" s="30"/>
      <c r="G188" s="31"/>
      <c r="H188" s="31"/>
      <c r="I188" s="33"/>
      <c r="J188" s="30"/>
      <c r="K188" s="31"/>
      <c r="L188" s="31"/>
      <c r="M188" s="33"/>
    </row>
    <row r="189" customFormat="false" ht="21" hidden="false" customHeight="true" outlineLevel="0" collapsed="false">
      <c r="A189" s="34" t="s">
        <v>154</v>
      </c>
      <c r="B189" s="35" t="n">
        <v>75</v>
      </c>
      <c r="C189" s="36" t="n">
        <v>123</v>
      </c>
      <c r="D189" s="36" t="n">
        <v>-48</v>
      </c>
      <c r="E189" s="37" t="n">
        <v>-0.76</v>
      </c>
      <c r="F189" s="35" t="n">
        <v>2386</v>
      </c>
      <c r="G189" s="36" t="n">
        <v>2377</v>
      </c>
      <c r="H189" s="36" t="n">
        <v>9</v>
      </c>
      <c r="I189" s="38" t="n">
        <v>0.15</v>
      </c>
      <c r="J189" s="35" t="n">
        <v>2386</v>
      </c>
      <c r="K189" s="36" t="n">
        <v>2377</v>
      </c>
      <c r="L189" s="36" t="n">
        <v>9</v>
      </c>
      <c r="M189" s="38" t="n">
        <v>0.15</v>
      </c>
    </row>
    <row r="190" customFormat="false" ht="21" hidden="false" customHeight="true" outlineLevel="0" collapsed="false">
      <c r="A190" s="29"/>
      <c r="B190" s="30"/>
      <c r="C190" s="31"/>
      <c r="D190" s="31"/>
      <c r="E190" s="32"/>
      <c r="F190" s="30"/>
      <c r="G190" s="31"/>
      <c r="H190" s="31"/>
      <c r="I190" s="33"/>
      <c r="J190" s="30"/>
      <c r="K190" s="31"/>
      <c r="L190" s="31"/>
      <c r="M190" s="33"/>
    </row>
    <row r="191" customFormat="false" ht="21" hidden="false" customHeight="true" outlineLevel="0" collapsed="false">
      <c r="A191" s="34" t="s">
        <v>155</v>
      </c>
      <c r="B191" s="35" t="n">
        <v>1250</v>
      </c>
      <c r="C191" s="36" t="n">
        <v>1072</v>
      </c>
      <c r="D191" s="36" t="n">
        <v>178</v>
      </c>
      <c r="E191" s="37" t="n">
        <v>0.53</v>
      </c>
      <c r="F191" s="35" t="n">
        <v>13880</v>
      </c>
      <c r="G191" s="36" t="n">
        <v>11873</v>
      </c>
      <c r="H191" s="36" t="n">
        <v>2007</v>
      </c>
      <c r="I191" s="38" t="n">
        <v>6.07</v>
      </c>
      <c r="J191" s="35" t="n">
        <v>13880</v>
      </c>
      <c r="K191" s="36" t="n">
        <v>11873</v>
      </c>
      <c r="L191" s="36" t="n">
        <v>2007</v>
      </c>
      <c r="M191" s="38" t="n">
        <v>6.07</v>
      </c>
    </row>
    <row r="192" customFormat="false" ht="21" hidden="false" customHeight="true" outlineLevel="0" collapsed="false">
      <c r="A192" s="29"/>
      <c r="B192" s="30"/>
      <c r="C192" s="31"/>
      <c r="D192" s="31"/>
      <c r="E192" s="32"/>
      <c r="F192" s="30"/>
      <c r="G192" s="31"/>
      <c r="H192" s="31"/>
      <c r="I192" s="33"/>
      <c r="J192" s="30"/>
      <c r="K192" s="31"/>
      <c r="L192" s="31"/>
      <c r="M192" s="33"/>
    </row>
    <row r="193" customFormat="false" ht="21" hidden="false" customHeight="true" outlineLevel="0" collapsed="false">
      <c r="A193" s="34" t="s">
        <v>156</v>
      </c>
      <c r="B193" s="35" t="n">
        <v>513</v>
      </c>
      <c r="C193" s="36" t="n">
        <v>686</v>
      </c>
      <c r="D193" s="36" t="n">
        <v>-173</v>
      </c>
      <c r="E193" s="37" t="n">
        <v>-0.87</v>
      </c>
      <c r="F193" s="35" t="n">
        <v>8740</v>
      </c>
      <c r="G193" s="36" t="n">
        <v>8146</v>
      </c>
      <c r="H193" s="36" t="n">
        <v>594</v>
      </c>
      <c r="I193" s="38" t="n">
        <v>3.11</v>
      </c>
      <c r="J193" s="35" t="n">
        <v>8740</v>
      </c>
      <c r="K193" s="36" t="n">
        <v>8146</v>
      </c>
      <c r="L193" s="36" t="n">
        <v>594</v>
      </c>
      <c r="M193" s="38" t="n">
        <v>3.11</v>
      </c>
    </row>
    <row r="194" customFormat="false" ht="21" hidden="false" customHeight="true" outlineLevel="0" collapsed="false">
      <c r="A194" s="29"/>
      <c r="B194" s="30"/>
      <c r="C194" s="31"/>
      <c r="D194" s="31"/>
      <c r="E194" s="32"/>
      <c r="F194" s="30"/>
      <c r="G194" s="31"/>
      <c r="H194" s="31"/>
      <c r="I194" s="33"/>
      <c r="J194" s="30"/>
      <c r="K194" s="31"/>
      <c r="L194" s="31"/>
      <c r="M194" s="33"/>
    </row>
    <row r="195" customFormat="false" ht="21" hidden="false" customHeight="true" outlineLevel="0" collapsed="false">
      <c r="A195" s="34" t="s">
        <v>157</v>
      </c>
      <c r="B195" s="35" t="n">
        <v>6</v>
      </c>
      <c r="C195" s="36" t="n">
        <v>38</v>
      </c>
      <c r="D195" s="36" t="n">
        <v>-32</v>
      </c>
      <c r="E195" s="37" t="n">
        <v>-2.99</v>
      </c>
      <c r="F195" s="35" t="n">
        <v>244</v>
      </c>
      <c r="G195" s="36" t="n">
        <v>289</v>
      </c>
      <c r="H195" s="36" t="n">
        <v>-45</v>
      </c>
      <c r="I195" s="38" t="n">
        <v>-4.14</v>
      </c>
      <c r="J195" s="35" t="n">
        <v>244</v>
      </c>
      <c r="K195" s="36" t="n">
        <v>289</v>
      </c>
      <c r="L195" s="36" t="n">
        <v>-45</v>
      </c>
      <c r="M195" s="38" t="n">
        <v>-4.14</v>
      </c>
    </row>
    <row r="196" customFormat="false" ht="21" hidden="false" customHeight="true" outlineLevel="0" collapsed="false">
      <c r="A196" s="29"/>
      <c r="B196" s="30"/>
      <c r="C196" s="31"/>
      <c r="D196" s="31"/>
      <c r="E196" s="32"/>
      <c r="F196" s="30"/>
      <c r="G196" s="31"/>
      <c r="H196" s="31"/>
      <c r="I196" s="33"/>
      <c r="J196" s="30"/>
      <c r="K196" s="31"/>
      <c r="L196" s="31"/>
      <c r="M196" s="33"/>
    </row>
    <row r="197" customFormat="false" ht="21" hidden="false" customHeight="true" outlineLevel="0" collapsed="false">
      <c r="A197" s="34" t="s">
        <v>158</v>
      </c>
      <c r="B197" s="35" t="n">
        <v>50</v>
      </c>
      <c r="C197" s="36" t="n">
        <v>134</v>
      </c>
      <c r="D197" s="36" t="n">
        <v>-84</v>
      </c>
      <c r="E197" s="37" t="n">
        <v>-4.99</v>
      </c>
      <c r="F197" s="35" t="n">
        <v>342</v>
      </c>
      <c r="G197" s="36" t="n">
        <v>483</v>
      </c>
      <c r="H197" s="36" t="n">
        <v>-141</v>
      </c>
      <c r="I197" s="38" t="n">
        <v>-8.09</v>
      </c>
      <c r="J197" s="35" t="n">
        <v>342</v>
      </c>
      <c r="K197" s="36" t="n">
        <v>483</v>
      </c>
      <c r="L197" s="36" t="n">
        <v>-141</v>
      </c>
      <c r="M197" s="38" t="n">
        <v>-8.09</v>
      </c>
    </row>
    <row r="198" customFormat="false" ht="21" hidden="false" customHeight="true" outlineLevel="0" collapsed="false">
      <c r="A198" s="29"/>
      <c r="B198" s="30"/>
      <c r="C198" s="31"/>
      <c r="D198" s="31"/>
      <c r="E198" s="32"/>
      <c r="F198" s="30"/>
      <c r="G198" s="31"/>
      <c r="H198" s="31"/>
      <c r="I198" s="33"/>
      <c r="J198" s="30"/>
      <c r="K198" s="31"/>
      <c r="L198" s="31"/>
      <c r="M198" s="33"/>
    </row>
    <row r="199" customFormat="false" ht="21" hidden="false" customHeight="true" outlineLevel="0" collapsed="false">
      <c r="A199" s="34" t="s">
        <v>159</v>
      </c>
      <c r="B199" s="35" t="n">
        <v>239</v>
      </c>
      <c r="C199" s="36" t="n">
        <v>208</v>
      </c>
      <c r="D199" s="36" t="n">
        <v>31</v>
      </c>
      <c r="E199" s="37" t="n">
        <v>0.29</v>
      </c>
      <c r="F199" s="35" t="n">
        <v>2667</v>
      </c>
      <c r="G199" s="36" t="n">
        <v>2551</v>
      </c>
      <c r="H199" s="36" t="n">
        <v>116</v>
      </c>
      <c r="I199" s="38" t="n">
        <v>1.1</v>
      </c>
      <c r="J199" s="35" t="n">
        <v>2667</v>
      </c>
      <c r="K199" s="36" t="n">
        <v>2551</v>
      </c>
      <c r="L199" s="36" t="n">
        <v>116</v>
      </c>
      <c r="M199" s="38" t="n">
        <v>1.1</v>
      </c>
    </row>
    <row r="200" customFormat="false" ht="21" hidden="false" customHeight="true" outlineLevel="0" collapsed="false">
      <c r="A200" s="29"/>
      <c r="B200" s="30"/>
      <c r="C200" s="31"/>
      <c r="D200" s="31"/>
      <c r="E200" s="32"/>
      <c r="F200" s="30"/>
      <c r="G200" s="31"/>
      <c r="H200" s="31"/>
      <c r="I200" s="33"/>
      <c r="J200" s="30"/>
      <c r="K200" s="31"/>
      <c r="L200" s="31"/>
      <c r="M200" s="33"/>
    </row>
    <row r="201" customFormat="false" ht="21" hidden="false" customHeight="true" outlineLevel="0" collapsed="false">
      <c r="A201" s="34" t="s">
        <v>160</v>
      </c>
      <c r="B201" s="35" t="n">
        <v>104</v>
      </c>
      <c r="C201" s="36" t="n">
        <v>43</v>
      </c>
      <c r="D201" s="36" t="n">
        <v>61</v>
      </c>
      <c r="E201" s="37" t="n">
        <v>2.15</v>
      </c>
      <c r="F201" s="35" t="n">
        <v>755</v>
      </c>
      <c r="G201" s="36" t="n">
        <v>672</v>
      </c>
      <c r="H201" s="36" t="n">
        <v>83</v>
      </c>
      <c r="I201" s="38" t="n">
        <v>2.95</v>
      </c>
      <c r="J201" s="35" t="n">
        <v>755</v>
      </c>
      <c r="K201" s="36" t="n">
        <v>672</v>
      </c>
      <c r="L201" s="36" t="n">
        <v>83</v>
      </c>
      <c r="M201" s="38" t="n">
        <v>2.95</v>
      </c>
    </row>
    <row r="202" customFormat="false" ht="21" hidden="false" customHeight="true" outlineLevel="0" collapsed="false">
      <c r="A202" s="29"/>
      <c r="B202" s="30"/>
      <c r="C202" s="31"/>
      <c r="D202" s="31"/>
      <c r="E202" s="32"/>
      <c r="F202" s="30"/>
      <c r="G202" s="31"/>
      <c r="H202" s="31"/>
      <c r="I202" s="33"/>
      <c r="J202" s="30"/>
      <c r="K202" s="31"/>
      <c r="L202" s="31"/>
      <c r="M202" s="33"/>
    </row>
    <row r="203" customFormat="false" ht="21" hidden="false" customHeight="true" outlineLevel="0" collapsed="false">
      <c r="A203" s="34" t="s">
        <v>161</v>
      </c>
      <c r="B203" s="35" t="n">
        <v>1287</v>
      </c>
      <c r="C203" s="36" t="n">
        <v>1425</v>
      </c>
      <c r="D203" s="36" t="n">
        <v>-138</v>
      </c>
      <c r="E203" s="37" t="n">
        <v>-0.23</v>
      </c>
      <c r="F203" s="35" t="n">
        <v>21533</v>
      </c>
      <c r="G203" s="36" t="n">
        <v>20011</v>
      </c>
      <c r="H203" s="36" t="n">
        <v>1522</v>
      </c>
      <c r="I203" s="38" t="n">
        <v>2.61</v>
      </c>
      <c r="J203" s="35" t="n">
        <v>21533</v>
      </c>
      <c r="K203" s="36" t="n">
        <v>20011</v>
      </c>
      <c r="L203" s="36" t="n">
        <v>1522</v>
      </c>
      <c r="M203" s="38" t="n">
        <v>2.61</v>
      </c>
    </row>
    <row r="204" customFormat="false" ht="21" hidden="false" customHeight="true" outlineLevel="0" collapsed="false">
      <c r="A204" s="29"/>
      <c r="B204" s="30"/>
      <c r="C204" s="31"/>
      <c r="D204" s="31"/>
      <c r="E204" s="32"/>
      <c r="F204" s="30"/>
      <c r="G204" s="31"/>
      <c r="H204" s="31"/>
      <c r="I204" s="33"/>
      <c r="J204" s="30"/>
      <c r="K204" s="31"/>
      <c r="L204" s="31"/>
      <c r="M204" s="33"/>
    </row>
    <row r="205" customFormat="false" ht="21" hidden="false" customHeight="true" outlineLevel="0" collapsed="false">
      <c r="A205" s="34" t="s">
        <v>162</v>
      </c>
      <c r="B205" s="35" t="n">
        <v>14</v>
      </c>
      <c r="C205" s="36" t="n">
        <v>15</v>
      </c>
      <c r="D205" s="36" t="n">
        <v>-1</v>
      </c>
      <c r="E205" s="37" t="n">
        <v>-0.09</v>
      </c>
      <c r="F205" s="35" t="n">
        <v>293</v>
      </c>
      <c r="G205" s="36" t="n">
        <v>177</v>
      </c>
      <c r="H205" s="36" t="n">
        <v>116</v>
      </c>
      <c r="I205" s="38" t="n">
        <v>11.42</v>
      </c>
      <c r="J205" s="35" t="n">
        <v>293</v>
      </c>
      <c r="K205" s="36" t="n">
        <v>177</v>
      </c>
      <c r="L205" s="36" t="n">
        <v>116</v>
      </c>
      <c r="M205" s="38" t="n">
        <v>11.42</v>
      </c>
    </row>
    <row r="206" customFormat="false" ht="21" hidden="false" customHeight="true" outlineLevel="0" collapsed="false">
      <c r="A206" s="29"/>
      <c r="B206" s="30"/>
      <c r="C206" s="31"/>
      <c r="D206" s="31"/>
      <c r="E206" s="32"/>
      <c r="F206" s="30"/>
      <c r="G206" s="31"/>
      <c r="H206" s="31"/>
      <c r="I206" s="33"/>
      <c r="J206" s="30"/>
      <c r="K206" s="31"/>
      <c r="L206" s="31"/>
      <c r="M206" s="33"/>
    </row>
    <row r="207" customFormat="false" ht="21" hidden="false" customHeight="true" outlineLevel="0" collapsed="false">
      <c r="A207" s="34" t="s">
        <v>28</v>
      </c>
      <c r="B207" s="35" t="n">
        <v>36723</v>
      </c>
      <c r="C207" s="36" t="n">
        <v>45803</v>
      </c>
      <c r="D207" s="36" t="n">
        <v>-9080</v>
      </c>
      <c r="E207" s="37" t="n">
        <v>-0.6</v>
      </c>
      <c r="F207" s="35" t="n">
        <v>540068</v>
      </c>
      <c r="G207" s="36" t="n">
        <v>514790</v>
      </c>
      <c r="H207" s="36" t="n">
        <v>25278</v>
      </c>
      <c r="I207" s="38" t="n">
        <v>1.69</v>
      </c>
      <c r="J207" s="35" t="n">
        <v>540068</v>
      </c>
      <c r="K207" s="36" t="n">
        <v>514790</v>
      </c>
      <c r="L207" s="36" t="n">
        <v>25278</v>
      </c>
      <c r="M207" s="38" t="n">
        <v>1.69</v>
      </c>
    </row>
    <row r="208" customFormat="false" ht="12.95" hidden="false" customHeight="true" outlineLevel="0" collapsed="false">
      <c r="A208" s="39" t="s">
        <v>29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2.95" hidden="false" customHeight="true" outlineLevel="0" collapsed="false">
      <c r="A209" s="40" t="s">
        <v>3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2.95" hidden="false" customHeight="true" outlineLevel="0" collapsed="false">
      <c r="A210" s="40" t="s">
        <v>31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2.95" hidden="false" customHeight="true" outlineLevel="0" collapsed="false">
      <c r="A211" s="40" t="s">
        <v>32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2:13Z</cp:lastPrinted>
  <dcterms:modified xsi:type="dcterms:W3CDTF">2019-01-17T19:46:20Z</dcterms:modified>
  <cp:revision>0</cp:revision>
  <dc:subject/>
  <dc:title/>
</cp:coreProperties>
</file>