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DEZEMBRO DE 2018</t>
  </si>
  <si>
    <t xml:space="preserve">AMAZONAS </t>
  </si>
  <si>
    <t xml:space="preserve">Amazonas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902624835515"/>
          <c:y val="0.061868529375078"/>
          <c:w val="0.943555647898054"/>
          <c:h val="0.903704627666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3</c:f>
              <c:strCache>
                <c:ptCount val="1"/>
                <c:pt idx="0">
                  <c:v>13 - Amazon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2:$P$3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3:$P$33</c:f>
              <c:numCache>
                <c:formatCode>General</c:formatCode>
                <c:ptCount val="15"/>
                <c:pt idx="0">
                  <c:v>-6218</c:v>
                </c:pt>
                <c:pt idx="1">
                  <c:v>-5745</c:v>
                </c:pt>
                <c:pt idx="2">
                  <c:v>-7371</c:v>
                </c:pt>
                <c:pt idx="3">
                  <c:v>-6141</c:v>
                </c:pt>
                <c:pt idx="4">
                  <c:v>-13070</c:v>
                </c:pt>
                <c:pt idx="5">
                  <c:v>-7982</c:v>
                </c:pt>
                <c:pt idx="6">
                  <c:v>-7187</c:v>
                </c:pt>
                <c:pt idx="7">
                  <c:v>-6147</c:v>
                </c:pt>
                <c:pt idx="8">
                  <c:v>-7629</c:v>
                </c:pt>
                <c:pt idx="9">
                  <c:v>-5612</c:v>
                </c:pt>
                <c:pt idx="10">
                  <c:v>-5122</c:v>
                </c:pt>
                <c:pt idx="11">
                  <c:v>-8636</c:v>
                </c:pt>
                <c:pt idx="12">
                  <c:v>-5032</c:v>
                </c:pt>
                <c:pt idx="13">
                  <c:v>-2002</c:v>
                </c:pt>
                <c:pt idx="14">
                  <c:v>-1602</c:v>
                </c:pt>
              </c:numCache>
            </c:numRef>
          </c:val>
        </c:ser>
        <c:gapWidth val="150"/>
        <c:shape val="box"/>
        <c:axId val="66471745"/>
        <c:axId val="34806879"/>
        <c:axId val="0"/>
      </c:bar3DChart>
      <c:catAx>
        <c:axId val="6647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06879"/>
        <c:crossesAt val="0"/>
        <c:auto val="1"/>
        <c:lblAlgn val="ctr"/>
        <c:lblOffset val="100"/>
        <c:noMultiLvlLbl val="0"/>
      </c:catAx>
      <c:valAx>
        <c:axId val="34806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717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533520</xdr:colOff>
      <xdr:row>17</xdr:row>
      <xdr:rowOff>28080</xdr:rowOff>
    </xdr:to>
    <xdr:graphicFrame>
      <xdr:nvGraphicFramePr>
        <xdr:cNvPr id="1" name="Gráfico 6"/>
        <xdr:cNvGraphicFramePr/>
      </xdr:nvGraphicFramePr>
      <xdr:xfrm>
        <a:off x="0" y="380880"/>
        <a:ext cx="51976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elo.a.sousa/Desktop/CAGED%20-%20&#218;LTIMA%20DIVULGA&#199;&#195;O/CAGED%202018.12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8" customFormat="false" ht="15" hidden="false" customHeight="false" outlineLevel="0" collapsed="false">
      <c r="A18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6</v>
      </c>
      <c r="C13" s="36" t="n">
        <v>13</v>
      </c>
      <c r="D13" s="36" t="n">
        <v>-7</v>
      </c>
      <c r="E13" s="37" t="n">
        <v>-0.59</v>
      </c>
      <c r="F13" s="35" t="n">
        <v>290</v>
      </c>
      <c r="G13" s="36" t="n">
        <v>245</v>
      </c>
      <c r="H13" s="36" t="n">
        <v>45</v>
      </c>
      <c r="I13" s="38" t="n">
        <v>3.99</v>
      </c>
      <c r="J13" s="35" t="n">
        <v>290</v>
      </c>
      <c r="K13" s="36" t="n">
        <v>245</v>
      </c>
      <c r="L13" s="36" t="n">
        <v>45</v>
      </c>
      <c r="M13" s="38" t="n">
        <v>3.9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011</v>
      </c>
      <c r="C15" s="36" t="n">
        <v>2000</v>
      </c>
      <c r="D15" s="36" t="n">
        <v>-989</v>
      </c>
      <c r="E15" s="37" t="n">
        <v>-1.01</v>
      </c>
      <c r="F15" s="35" t="n">
        <v>28381</v>
      </c>
      <c r="G15" s="36" t="n">
        <v>29335</v>
      </c>
      <c r="H15" s="36" t="n">
        <v>-954</v>
      </c>
      <c r="I15" s="38" t="n">
        <v>-0.97</v>
      </c>
      <c r="J15" s="35" t="n">
        <v>28381</v>
      </c>
      <c r="K15" s="36" t="n">
        <v>29335</v>
      </c>
      <c r="L15" s="36" t="n">
        <v>-954</v>
      </c>
      <c r="M15" s="38" t="n">
        <v>-0.9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82</v>
      </c>
      <c r="C17" s="36" t="n">
        <v>101</v>
      </c>
      <c r="D17" s="36" t="n">
        <v>-19</v>
      </c>
      <c r="E17" s="37" t="n">
        <v>-0.32</v>
      </c>
      <c r="F17" s="35" t="n">
        <v>856</v>
      </c>
      <c r="G17" s="36" t="n">
        <v>1005</v>
      </c>
      <c r="H17" s="36" t="n">
        <v>-149</v>
      </c>
      <c r="I17" s="38" t="n">
        <v>-2.46</v>
      </c>
      <c r="J17" s="35" t="n">
        <v>856</v>
      </c>
      <c r="K17" s="36" t="n">
        <v>1005</v>
      </c>
      <c r="L17" s="36" t="n">
        <v>-149</v>
      </c>
      <c r="M17" s="38" t="n">
        <v>-2.4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588</v>
      </c>
      <c r="C19" s="36" t="n">
        <v>1190</v>
      </c>
      <c r="D19" s="36" t="n">
        <v>-602</v>
      </c>
      <c r="E19" s="37" t="n">
        <v>-3.1</v>
      </c>
      <c r="F19" s="35" t="n">
        <v>11118</v>
      </c>
      <c r="G19" s="36" t="n">
        <v>12143</v>
      </c>
      <c r="H19" s="36" t="n">
        <v>-1025</v>
      </c>
      <c r="I19" s="38" t="n">
        <v>-5.18</v>
      </c>
      <c r="J19" s="35" t="n">
        <v>11118</v>
      </c>
      <c r="K19" s="36" t="n">
        <v>12143</v>
      </c>
      <c r="L19" s="36" t="n">
        <v>-1025</v>
      </c>
      <c r="M19" s="38" t="n">
        <v>-5.1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237</v>
      </c>
      <c r="C21" s="36" t="n">
        <v>2736</v>
      </c>
      <c r="D21" s="36" t="n">
        <v>501</v>
      </c>
      <c r="E21" s="37" t="n">
        <v>0.52</v>
      </c>
      <c r="F21" s="35" t="n">
        <v>37588</v>
      </c>
      <c r="G21" s="36" t="n">
        <v>34472</v>
      </c>
      <c r="H21" s="36" t="n">
        <v>3116</v>
      </c>
      <c r="I21" s="38" t="n">
        <v>3.25</v>
      </c>
      <c r="J21" s="35" t="n">
        <v>37588</v>
      </c>
      <c r="K21" s="36" t="n">
        <v>34472</v>
      </c>
      <c r="L21" s="36" t="n">
        <v>3116</v>
      </c>
      <c r="M21" s="38" t="n">
        <v>3.25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3299</v>
      </c>
      <c r="C23" s="36" t="n">
        <v>3660</v>
      </c>
      <c r="D23" s="36" t="n">
        <v>-361</v>
      </c>
      <c r="E23" s="37" t="n">
        <v>-0.22</v>
      </c>
      <c r="F23" s="35" t="n">
        <v>56305</v>
      </c>
      <c r="G23" s="36" t="n">
        <v>51104</v>
      </c>
      <c r="H23" s="36" t="n">
        <v>5201</v>
      </c>
      <c r="I23" s="38" t="n">
        <v>3.25</v>
      </c>
      <c r="J23" s="35" t="n">
        <v>56305</v>
      </c>
      <c r="K23" s="36" t="n">
        <v>51104</v>
      </c>
      <c r="L23" s="36" t="n">
        <v>5201</v>
      </c>
      <c r="M23" s="38" t="n">
        <v>3.2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1</v>
      </c>
      <c r="C25" s="36" t="n">
        <v>1</v>
      </c>
      <c r="D25" s="36" t="n">
        <v>10</v>
      </c>
      <c r="E25" s="37" t="n">
        <v>0.1</v>
      </c>
      <c r="F25" s="35" t="n">
        <v>670</v>
      </c>
      <c r="G25" s="36" t="n">
        <v>628</v>
      </c>
      <c r="H25" s="36" t="n">
        <v>42</v>
      </c>
      <c r="I25" s="38" t="n">
        <v>0.44</v>
      </c>
      <c r="J25" s="35" t="n">
        <v>670</v>
      </c>
      <c r="K25" s="36" t="n">
        <v>628</v>
      </c>
      <c r="L25" s="36" t="n">
        <v>42</v>
      </c>
      <c r="M25" s="38" t="n">
        <v>0.4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10</v>
      </c>
      <c r="C27" s="36" t="n">
        <v>245</v>
      </c>
      <c r="D27" s="36" t="n">
        <v>-135</v>
      </c>
      <c r="E27" s="37" t="n">
        <v>-3.01</v>
      </c>
      <c r="F27" s="35" t="n">
        <v>2217</v>
      </c>
      <c r="G27" s="36" t="n">
        <v>1924</v>
      </c>
      <c r="H27" s="36" t="n">
        <v>293</v>
      </c>
      <c r="I27" s="38" t="n">
        <v>7.13</v>
      </c>
      <c r="J27" s="35" t="n">
        <v>2217</v>
      </c>
      <c r="K27" s="36" t="n">
        <v>1924</v>
      </c>
      <c r="L27" s="36" t="n">
        <v>293</v>
      </c>
      <c r="M27" s="38" t="n">
        <v>7.1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8344</v>
      </c>
      <c r="C29" s="36" t="n">
        <v>9946</v>
      </c>
      <c r="D29" s="36" t="n">
        <v>-1602</v>
      </c>
      <c r="E29" s="37" t="n">
        <v>-0.4</v>
      </c>
      <c r="F29" s="35" t="n">
        <v>137425</v>
      </c>
      <c r="G29" s="36" t="n">
        <v>130856</v>
      </c>
      <c r="H29" s="36" t="n">
        <v>6569</v>
      </c>
      <c r="I29" s="38" t="n">
        <v>1.67</v>
      </c>
      <c r="J29" s="35" t="n">
        <v>137425</v>
      </c>
      <c r="K29" s="36" t="n">
        <v>130856</v>
      </c>
      <c r="L29" s="36" t="n">
        <v>6569</v>
      </c>
      <c r="M29" s="38" t="n">
        <v>1.67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8344</v>
      </c>
      <c r="C13" s="36" t="n">
        <v>9946</v>
      </c>
      <c r="D13" s="36" t="n">
        <v>-1602</v>
      </c>
      <c r="E13" s="37" t="n">
        <v>-0.4</v>
      </c>
      <c r="F13" s="35" t="n">
        <v>137425</v>
      </c>
      <c r="G13" s="36" t="n">
        <v>130856</v>
      </c>
      <c r="H13" s="36" t="n">
        <v>6569</v>
      </c>
      <c r="I13" s="38" t="n">
        <v>1.67</v>
      </c>
      <c r="J13" s="35" t="n">
        <v>137425</v>
      </c>
      <c r="K13" s="36" t="n">
        <v>130856</v>
      </c>
      <c r="L13" s="36" t="n">
        <v>6569</v>
      </c>
      <c r="M13" s="38" t="n">
        <v>1.6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6</v>
      </c>
      <c r="C15" s="36" t="n">
        <v>13</v>
      </c>
      <c r="D15" s="36" t="n">
        <v>-7</v>
      </c>
      <c r="E15" s="37" t="n">
        <v>-0.59</v>
      </c>
      <c r="F15" s="35" t="n">
        <v>290</v>
      </c>
      <c r="G15" s="36" t="n">
        <v>245</v>
      </c>
      <c r="H15" s="36" t="n">
        <v>45</v>
      </c>
      <c r="I15" s="38" t="n">
        <v>3.99</v>
      </c>
      <c r="J15" s="35" t="n">
        <v>290</v>
      </c>
      <c r="K15" s="36" t="n">
        <v>245</v>
      </c>
      <c r="L15" s="36" t="n">
        <v>45</v>
      </c>
      <c r="M15" s="38" t="n">
        <v>3.9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011</v>
      </c>
      <c r="C17" s="36" t="n">
        <v>2000</v>
      </c>
      <c r="D17" s="36" t="n">
        <v>-989</v>
      </c>
      <c r="E17" s="37" t="n">
        <v>-1.01</v>
      </c>
      <c r="F17" s="35" t="n">
        <v>28381</v>
      </c>
      <c r="G17" s="36" t="n">
        <v>29335</v>
      </c>
      <c r="H17" s="36" t="n">
        <v>-954</v>
      </c>
      <c r="I17" s="38" t="n">
        <v>-0.97</v>
      </c>
      <c r="J17" s="35" t="n">
        <v>28381</v>
      </c>
      <c r="K17" s="36" t="n">
        <v>29335</v>
      </c>
      <c r="L17" s="36" t="n">
        <v>-954</v>
      </c>
      <c r="M17" s="38" t="n">
        <v>-0.97</v>
      </c>
    </row>
    <row r="18" customFormat="false" ht="21" hidden="false" customHeight="true" outlineLevel="0" collapsed="false">
      <c r="A18" s="29" t="s">
        <v>37</v>
      </c>
      <c r="B18" s="30" t="n">
        <v>15</v>
      </c>
      <c r="C18" s="31" t="n">
        <v>14</v>
      </c>
      <c r="D18" s="31" t="n">
        <v>1</v>
      </c>
      <c r="E18" s="32" t="n">
        <v>0.06</v>
      </c>
      <c r="F18" s="30" t="n">
        <v>341</v>
      </c>
      <c r="G18" s="31" t="n">
        <v>424</v>
      </c>
      <c r="H18" s="31" t="n">
        <v>-83</v>
      </c>
      <c r="I18" s="33" t="n">
        <v>-4.62</v>
      </c>
      <c r="J18" s="30" t="n">
        <v>341</v>
      </c>
      <c r="K18" s="31" t="n">
        <v>424</v>
      </c>
      <c r="L18" s="31" t="n">
        <v>-83</v>
      </c>
      <c r="M18" s="33" t="n">
        <v>-4.62</v>
      </c>
    </row>
    <row r="19" customFormat="false" ht="21" hidden="false" customHeight="true" outlineLevel="0" collapsed="false">
      <c r="A19" s="29" t="s">
        <v>38</v>
      </c>
      <c r="B19" s="30" t="n">
        <v>86</v>
      </c>
      <c r="C19" s="31" t="n">
        <v>93</v>
      </c>
      <c r="D19" s="31" t="n">
        <v>-7</v>
      </c>
      <c r="E19" s="32" t="n">
        <v>-0.1</v>
      </c>
      <c r="F19" s="30" t="n">
        <v>1764</v>
      </c>
      <c r="G19" s="31" t="n">
        <v>1678</v>
      </c>
      <c r="H19" s="31" t="n">
        <v>86</v>
      </c>
      <c r="I19" s="33" t="n">
        <v>1.29</v>
      </c>
      <c r="J19" s="30" t="n">
        <v>1764</v>
      </c>
      <c r="K19" s="31" t="n">
        <v>1678</v>
      </c>
      <c r="L19" s="31" t="n">
        <v>86</v>
      </c>
      <c r="M19" s="33" t="n">
        <v>1.29</v>
      </c>
    </row>
    <row r="20" customFormat="false" ht="21" hidden="false" customHeight="true" outlineLevel="0" collapsed="false">
      <c r="A20" s="29" t="s">
        <v>39</v>
      </c>
      <c r="B20" s="30" t="n">
        <v>159</v>
      </c>
      <c r="C20" s="31" t="n">
        <v>332</v>
      </c>
      <c r="D20" s="31" t="n">
        <v>-173</v>
      </c>
      <c r="E20" s="32" t="n">
        <v>-1.26</v>
      </c>
      <c r="F20" s="30" t="n">
        <v>4329</v>
      </c>
      <c r="G20" s="31" t="n">
        <v>3856</v>
      </c>
      <c r="H20" s="31" t="n">
        <v>473</v>
      </c>
      <c r="I20" s="33" t="n">
        <v>3.59</v>
      </c>
      <c r="J20" s="30" t="n">
        <v>4329</v>
      </c>
      <c r="K20" s="31" t="n">
        <v>3856</v>
      </c>
      <c r="L20" s="31" t="n">
        <v>473</v>
      </c>
      <c r="M20" s="33" t="n">
        <v>3.59</v>
      </c>
    </row>
    <row r="21" customFormat="false" ht="21" hidden="false" customHeight="true" outlineLevel="0" collapsed="false">
      <c r="A21" s="29" t="s">
        <v>40</v>
      </c>
      <c r="B21" s="30" t="n">
        <v>122</v>
      </c>
      <c r="C21" s="31" t="n">
        <v>517</v>
      </c>
      <c r="D21" s="31" t="n">
        <v>-395</v>
      </c>
      <c r="E21" s="32" t="n">
        <v>-1.68</v>
      </c>
      <c r="F21" s="30" t="n">
        <v>6386</v>
      </c>
      <c r="G21" s="31" t="n">
        <v>8191</v>
      </c>
      <c r="H21" s="31" t="n">
        <v>-1805</v>
      </c>
      <c r="I21" s="33" t="n">
        <v>-7.24</v>
      </c>
      <c r="J21" s="30" t="n">
        <v>6386</v>
      </c>
      <c r="K21" s="31" t="n">
        <v>8191</v>
      </c>
      <c r="L21" s="31" t="n">
        <v>-1805</v>
      </c>
      <c r="M21" s="33" t="n">
        <v>-7.24</v>
      </c>
    </row>
    <row r="22" customFormat="false" ht="21" hidden="false" customHeight="true" outlineLevel="0" collapsed="false">
      <c r="A22" s="29" t="s">
        <v>41</v>
      </c>
      <c r="B22" s="30" t="n">
        <v>74</v>
      </c>
      <c r="C22" s="31" t="n">
        <v>124</v>
      </c>
      <c r="D22" s="31" t="n">
        <v>-50</v>
      </c>
      <c r="E22" s="32" t="n">
        <v>-0.34</v>
      </c>
      <c r="F22" s="30" t="n">
        <v>2776</v>
      </c>
      <c r="G22" s="31" t="n">
        <v>2797</v>
      </c>
      <c r="H22" s="31" t="n">
        <v>-21</v>
      </c>
      <c r="I22" s="33" t="n">
        <v>-0.15</v>
      </c>
      <c r="J22" s="30" t="n">
        <v>2776</v>
      </c>
      <c r="K22" s="31" t="n">
        <v>2797</v>
      </c>
      <c r="L22" s="31" t="n">
        <v>-21</v>
      </c>
      <c r="M22" s="33" t="n">
        <v>-0.15</v>
      </c>
    </row>
    <row r="23" customFormat="false" ht="21" hidden="false" customHeight="true" outlineLevel="0" collapsed="false">
      <c r="A23" s="29" t="s">
        <v>42</v>
      </c>
      <c r="B23" s="30" t="n">
        <v>28</v>
      </c>
      <c r="C23" s="31" t="n">
        <v>60</v>
      </c>
      <c r="D23" s="31" t="n">
        <v>-32</v>
      </c>
      <c r="E23" s="32" t="n">
        <v>-1.38</v>
      </c>
      <c r="F23" s="30" t="n">
        <v>900</v>
      </c>
      <c r="G23" s="31" t="n">
        <v>798</v>
      </c>
      <c r="H23" s="31" t="n">
        <v>102</v>
      </c>
      <c r="I23" s="33" t="n">
        <v>4.64</v>
      </c>
      <c r="J23" s="30" t="n">
        <v>900</v>
      </c>
      <c r="K23" s="31" t="n">
        <v>798</v>
      </c>
      <c r="L23" s="31" t="n">
        <v>102</v>
      </c>
      <c r="M23" s="33" t="n">
        <v>4.64</v>
      </c>
    </row>
    <row r="24" customFormat="false" ht="21" hidden="false" customHeight="true" outlineLevel="0" collapsed="false">
      <c r="A24" s="29" t="s">
        <v>43</v>
      </c>
      <c r="B24" s="30" t="n">
        <v>37</v>
      </c>
      <c r="C24" s="31" t="n">
        <v>48</v>
      </c>
      <c r="D24" s="31" t="n">
        <v>-11</v>
      </c>
      <c r="E24" s="32" t="n">
        <v>-0.29</v>
      </c>
      <c r="F24" s="30" t="n">
        <v>1014</v>
      </c>
      <c r="G24" s="31" t="n">
        <v>1041</v>
      </c>
      <c r="H24" s="31" t="n">
        <v>-27</v>
      </c>
      <c r="I24" s="33" t="n">
        <v>-0.7</v>
      </c>
      <c r="J24" s="30" t="n">
        <v>1014</v>
      </c>
      <c r="K24" s="31" t="n">
        <v>1041</v>
      </c>
      <c r="L24" s="31" t="n">
        <v>-27</v>
      </c>
      <c r="M24" s="33" t="n">
        <v>-0.7</v>
      </c>
    </row>
    <row r="25" customFormat="false" ht="27" hidden="false" customHeight="true" outlineLevel="0" collapsed="false">
      <c r="A25" s="29" t="s">
        <v>44</v>
      </c>
      <c r="B25" s="30" t="n">
        <v>51</v>
      </c>
      <c r="C25" s="31" t="n">
        <v>98</v>
      </c>
      <c r="D25" s="31" t="n">
        <v>-47</v>
      </c>
      <c r="E25" s="32" t="n">
        <v>-1</v>
      </c>
      <c r="F25" s="30" t="n">
        <v>1430</v>
      </c>
      <c r="G25" s="31" t="n">
        <v>1476</v>
      </c>
      <c r="H25" s="31" t="n">
        <v>-46</v>
      </c>
      <c r="I25" s="33" t="n">
        <v>-0.97</v>
      </c>
      <c r="J25" s="30" t="n">
        <v>1430</v>
      </c>
      <c r="K25" s="31" t="n">
        <v>1476</v>
      </c>
      <c r="L25" s="31" t="n">
        <v>-46</v>
      </c>
      <c r="M25" s="33" t="n">
        <v>-0.97</v>
      </c>
    </row>
    <row r="26" customFormat="false" ht="27" hidden="false" customHeight="true" outlineLevel="0" collapsed="false">
      <c r="A26" s="29" t="s">
        <v>45</v>
      </c>
      <c r="B26" s="30" t="n">
        <v>228</v>
      </c>
      <c r="C26" s="31" t="n">
        <v>218</v>
      </c>
      <c r="D26" s="31" t="n">
        <v>10</v>
      </c>
      <c r="E26" s="32" t="n">
        <v>0.09</v>
      </c>
      <c r="F26" s="30" t="n">
        <v>4190</v>
      </c>
      <c r="G26" s="31" t="n">
        <v>3821</v>
      </c>
      <c r="H26" s="31" t="n">
        <v>369</v>
      </c>
      <c r="I26" s="33" t="n">
        <v>3.34</v>
      </c>
      <c r="J26" s="30" t="n">
        <v>4190</v>
      </c>
      <c r="K26" s="31" t="n">
        <v>3821</v>
      </c>
      <c r="L26" s="31" t="n">
        <v>369</v>
      </c>
      <c r="M26" s="33" t="n">
        <v>3.34</v>
      </c>
    </row>
    <row r="27" customFormat="false" ht="21" hidden="false" customHeight="true" outlineLevel="0" collapsed="false">
      <c r="A27" s="29" t="s">
        <v>46</v>
      </c>
      <c r="B27" s="30" t="n">
        <v>46</v>
      </c>
      <c r="C27" s="31" t="n">
        <v>29</v>
      </c>
      <c r="D27" s="31" t="n">
        <v>17</v>
      </c>
      <c r="E27" s="32" t="n">
        <v>1.09</v>
      </c>
      <c r="F27" s="30" t="n">
        <v>654</v>
      </c>
      <c r="G27" s="31" t="n">
        <v>593</v>
      </c>
      <c r="H27" s="31" t="n">
        <v>61</v>
      </c>
      <c r="I27" s="33" t="n">
        <v>4.01</v>
      </c>
      <c r="J27" s="30" t="n">
        <v>654</v>
      </c>
      <c r="K27" s="31" t="n">
        <v>593</v>
      </c>
      <c r="L27" s="31" t="n">
        <v>61</v>
      </c>
      <c r="M27" s="33" t="n">
        <v>4.01</v>
      </c>
    </row>
    <row r="28" customFormat="false" ht="21" hidden="false" customHeight="true" outlineLevel="0" collapsed="false">
      <c r="A28" s="29" t="s">
        <v>47</v>
      </c>
      <c r="B28" s="30" t="n">
        <v>1</v>
      </c>
      <c r="C28" s="31" t="n">
        <v>0</v>
      </c>
      <c r="D28" s="31" t="n">
        <v>1</v>
      </c>
      <c r="E28" s="32" t="n">
        <v>10</v>
      </c>
      <c r="F28" s="30" t="n">
        <v>1</v>
      </c>
      <c r="G28" s="31" t="n">
        <v>2</v>
      </c>
      <c r="H28" s="31" t="n">
        <v>-1</v>
      </c>
      <c r="I28" s="33" t="n">
        <v>-8.33</v>
      </c>
      <c r="J28" s="30" t="n">
        <v>1</v>
      </c>
      <c r="K28" s="31" t="n">
        <v>2</v>
      </c>
      <c r="L28" s="31" t="n">
        <v>-1</v>
      </c>
      <c r="M28" s="33" t="n">
        <v>-8.33</v>
      </c>
    </row>
    <row r="29" customFormat="false" ht="27" hidden="false" customHeight="true" outlineLevel="0" collapsed="false">
      <c r="A29" s="29" t="s">
        <v>48</v>
      </c>
      <c r="B29" s="30" t="n">
        <v>164</v>
      </c>
      <c r="C29" s="31" t="n">
        <v>467</v>
      </c>
      <c r="D29" s="31" t="n">
        <v>-303</v>
      </c>
      <c r="E29" s="32" t="n">
        <v>-2.21</v>
      </c>
      <c r="F29" s="30" t="n">
        <v>4596</v>
      </c>
      <c r="G29" s="31" t="n">
        <v>4658</v>
      </c>
      <c r="H29" s="31" t="n">
        <v>-62</v>
      </c>
      <c r="I29" s="33" t="n">
        <v>-0.45</v>
      </c>
      <c r="J29" s="30" t="n">
        <v>4596</v>
      </c>
      <c r="K29" s="31" t="n">
        <v>4658</v>
      </c>
      <c r="L29" s="31" t="n">
        <v>-62</v>
      </c>
      <c r="M29" s="33" t="n">
        <v>-0.4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82</v>
      </c>
      <c r="C31" s="36" t="n">
        <v>101</v>
      </c>
      <c r="D31" s="36" t="n">
        <v>-19</v>
      </c>
      <c r="E31" s="37" t="n">
        <v>-0.32</v>
      </c>
      <c r="F31" s="35" t="n">
        <v>856</v>
      </c>
      <c r="G31" s="36" t="n">
        <v>1005</v>
      </c>
      <c r="H31" s="36" t="n">
        <v>-149</v>
      </c>
      <c r="I31" s="38" t="n">
        <v>-2.46</v>
      </c>
      <c r="J31" s="35" t="n">
        <v>856</v>
      </c>
      <c r="K31" s="36" t="n">
        <v>1005</v>
      </c>
      <c r="L31" s="36" t="n">
        <v>-149</v>
      </c>
      <c r="M31" s="38" t="n">
        <v>-2.46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588</v>
      </c>
      <c r="C33" s="36" t="n">
        <v>1190</v>
      </c>
      <c r="D33" s="36" t="n">
        <v>-602</v>
      </c>
      <c r="E33" s="37" t="n">
        <v>-3.1</v>
      </c>
      <c r="F33" s="35" t="n">
        <v>11118</v>
      </c>
      <c r="G33" s="36" t="n">
        <v>12143</v>
      </c>
      <c r="H33" s="36" t="n">
        <v>-1025</v>
      </c>
      <c r="I33" s="38" t="n">
        <v>-5.18</v>
      </c>
      <c r="J33" s="35" t="n">
        <v>11118</v>
      </c>
      <c r="K33" s="36" t="n">
        <v>12143</v>
      </c>
      <c r="L33" s="36" t="n">
        <v>-1025</v>
      </c>
      <c r="M33" s="38" t="n">
        <v>-5.1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237</v>
      </c>
      <c r="C35" s="36" t="n">
        <v>2736</v>
      </c>
      <c r="D35" s="36" t="n">
        <v>501</v>
      </c>
      <c r="E35" s="37" t="n">
        <v>0.52</v>
      </c>
      <c r="F35" s="35" t="n">
        <v>37588</v>
      </c>
      <c r="G35" s="36" t="n">
        <v>34472</v>
      </c>
      <c r="H35" s="36" t="n">
        <v>3116</v>
      </c>
      <c r="I35" s="38" t="n">
        <v>3.25</v>
      </c>
      <c r="J35" s="35" t="n">
        <v>37588</v>
      </c>
      <c r="K35" s="36" t="n">
        <v>34472</v>
      </c>
      <c r="L35" s="36" t="n">
        <v>3116</v>
      </c>
      <c r="M35" s="38" t="n">
        <v>3.25</v>
      </c>
    </row>
    <row r="36" customFormat="false" ht="21" hidden="false" customHeight="true" outlineLevel="0" collapsed="false">
      <c r="A36" s="29" t="s">
        <v>52</v>
      </c>
      <c r="B36" s="30" t="n">
        <v>2706</v>
      </c>
      <c r="C36" s="31" t="n">
        <v>2342</v>
      </c>
      <c r="D36" s="31" t="n">
        <v>364</v>
      </c>
      <c r="E36" s="32" t="n">
        <v>0.46</v>
      </c>
      <c r="F36" s="30" t="n">
        <v>31378</v>
      </c>
      <c r="G36" s="31" t="n">
        <v>28687</v>
      </c>
      <c r="H36" s="31" t="n">
        <v>2691</v>
      </c>
      <c r="I36" s="33" t="n">
        <v>3.44</v>
      </c>
      <c r="J36" s="30" t="n">
        <v>31378</v>
      </c>
      <c r="K36" s="31" t="n">
        <v>28687</v>
      </c>
      <c r="L36" s="31" t="n">
        <v>2691</v>
      </c>
      <c r="M36" s="33" t="n">
        <v>3.44</v>
      </c>
    </row>
    <row r="37" customFormat="false" ht="21" hidden="false" customHeight="true" outlineLevel="0" collapsed="false">
      <c r="A37" s="29" t="s">
        <v>53</v>
      </c>
      <c r="B37" s="30" t="n">
        <v>531</v>
      </c>
      <c r="C37" s="31" t="n">
        <v>394</v>
      </c>
      <c r="D37" s="31" t="n">
        <v>137</v>
      </c>
      <c r="E37" s="32" t="n">
        <v>0.78</v>
      </c>
      <c r="F37" s="30" t="n">
        <v>6210</v>
      </c>
      <c r="G37" s="31" t="n">
        <v>5785</v>
      </c>
      <c r="H37" s="31" t="n">
        <v>425</v>
      </c>
      <c r="I37" s="33" t="n">
        <v>2.44</v>
      </c>
      <c r="J37" s="30" t="n">
        <v>6210</v>
      </c>
      <c r="K37" s="31" t="n">
        <v>5785</v>
      </c>
      <c r="L37" s="31" t="n">
        <v>425</v>
      </c>
      <c r="M37" s="33" t="n">
        <v>2.44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3299</v>
      </c>
      <c r="C39" s="36" t="n">
        <v>3660</v>
      </c>
      <c r="D39" s="36" t="n">
        <v>-361</v>
      </c>
      <c r="E39" s="37" t="n">
        <v>-0.22</v>
      </c>
      <c r="F39" s="35" t="n">
        <v>56305</v>
      </c>
      <c r="G39" s="36" t="n">
        <v>51104</v>
      </c>
      <c r="H39" s="36" t="n">
        <v>5201</v>
      </c>
      <c r="I39" s="38" t="n">
        <v>3.25</v>
      </c>
      <c r="J39" s="35" t="n">
        <v>56305</v>
      </c>
      <c r="K39" s="36" t="n">
        <v>51104</v>
      </c>
      <c r="L39" s="36" t="n">
        <v>5201</v>
      </c>
      <c r="M39" s="38" t="n">
        <v>3.25</v>
      </c>
    </row>
    <row r="40" customFormat="false" ht="21" hidden="false" customHeight="true" outlineLevel="0" collapsed="false">
      <c r="A40" s="29" t="s">
        <v>55</v>
      </c>
      <c r="B40" s="30" t="n">
        <v>33</v>
      </c>
      <c r="C40" s="31" t="n">
        <v>18</v>
      </c>
      <c r="D40" s="31" t="n">
        <v>15</v>
      </c>
      <c r="E40" s="32" t="n">
        <v>0.39</v>
      </c>
      <c r="F40" s="30" t="n">
        <v>367</v>
      </c>
      <c r="G40" s="31" t="n">
        <v>343</v>
      </c>
      <c r="H40" s="31" t="n">
        <v>24</v>
      </c>
      <c r="I40" s="33" t="n">
        <v>0.62</v>
      </c>
      <c r="J40" s="30" t="n">
        <v>367</v>
      </c>
      <c r="K40" s="31" t="n">
        <v>343</v>
      </c>
      <c r="L40" s="31" t="n">
        <v>24</v>
      </c>
      <c r="M40" s="33" t="n">
        <v>0.62</v>
      </c>
    </row>
    <row r="41" customFormat="false" ht="27" hidden="false" customHeight="true" outlineLevel="0" collapsed="false">
      <c r="A41" s="29" t="s">
        <v>56</v>
      </c>
      <c r="B41" s="30" t="n">
        <v>1293</v>
      </c>
      <c r="C41" s="31" t="n">
        <v>1203</v>
      </c>
      <c r="D41" s="31" t="n">
        <v>90</v>
      </c>
      <c r="E41" s="32" t="n">
        <v>0.21</v>
      </c>
      <c r="F41" s="30" t="n">
        <v>20183</v>
      </c>
      <c r="G41" s="31" t="n">
        <v>17867</v>
      </c>
      <c r="H41" s="31" t="n">
        <v>2316</v>
      </c>
      <c r="I41" s="33" t="n">
        <v>5.67</v>
      </c>
      <c r="J41" s="30" t="n">
        <v>20183</v>
      </c>
      <c r="K41" s="31" t="n">
        <v>17867</v>
      </c>
      <c r="L41" s="31" t="n">
        <v>2316</v>
      </c>
      <c r="M41" s="33" t="n">
        <v>5.67</v>
      </c>
    </row>
    <row r="42" customFormat="false" ht="21" hidden="false" customHeight="true" outlineLevel="0" collapsed="false">
      <c r="A42" s="29" t="s">
        <v>57</v>
      </c>
      <c r="B42" s="30" t="n">
        <v>393</v>
      </c>
      <c r="C42" s="31" t="n">
        <v>389</v>
      </c>
      <c r="D42" s="31" t="n">
        <v>4</v>
      </c>
      <c r="E42" s="32" t="n">
        <v>0.01</v>
      </c>
      <c r="F42" s="30" t="n">
        <v>7190</v>
      </c>
      <c r="G42" s="31" t="n">
        <v>6440</v>
      </c>
      <c r="H42" s="31" t="n">
        <v>750</v>
      </c>
      <c r="I42" s="33" t="n">
        <v>2.66</v>
      </c>
      <c r="J42" s="30" t="n">
        <v>7190</v>
      </c>
      <c r="K42" s="31" t="n">
        <v>6440</v>
      </c>
      <c r="L42" s="31" t="n">
        <v>750</v>
      </c>
      <c r="M42" s="33" t="n">
        <v>2.66</v>
      </c>
    </row>
    <row r="43" customFormat="false" ht="27" hidden="false" customHeight="true" outlineLevel="0" collapsed="false">
      <c r="A43" s="29" t="s">
        <v>58</v>
      </c>
      <c r="B43" s="30" t="n">
        <v>1271</v>
      </c>
      <c r="C43" s="31" t="n">
        <v>1026</v>
      </c>
      <c r="D43" s="31" t="n">
        <v>245</v>
      </c>
      <c r="E43" s="32" t="n">
        <v>0.43</v>
      </c>
      <c r="F43" s="30" t="n">
        <v>19172</v>
      </c>
      <c r="G43" s="31" t="n">
        <v>17661</v>
      </c>
      <c r="H43" s="31" t="n">
        <v>1511</v>
      </c>
      <c r="I43" s="33" t="n">
        <v>2.69</v>
      </c>
      <c r="J43" s="30" t="n">
        <v>19172</v>
      </c>
      <c r="K43" s="31" t="n">
        <v>17661</v>
      </c>
      <c r="L43" s="31" t="n">
        <v>1511</v>
      </c>
      <c r="M43" s="33" t="n">
        <v>2.69</v>
      </c>
    </row>
    <row r="44" customFormat="false" ht="27" hidden="false" customHeight="true" outlineLevel="0" collapsed="false">
      <c r="A44" s="29" t="s">
        <v>59</v>
      </c>
      <c r="B44" s="30" t="n">
        <v>197</v>
      </c>
      <c r="C44" s="31" t="n">
        <v>537</v>
      </c>
      <c r="D44" s="31" t="n">
        <v>-340</v>
      </c>
      <c r="E44" s="32" t="n">
        <v>-2.23</v>
      </c>
      <c r="F44" s="30" t="n">
        <v>4938</v>
      </c>
      <c r="G44" s="31" t="n">
        <v>4674</v>
      </c>
      <c r="H44" s="31" t="n">
        <v>264</v>
      </c>
      <c r="I44" s="33" t="n">
        <v>1.82</v>
      </c>
      <c r="J44" s="30" t="n">
        <v>4938</v>
      </c>
      <c r="K44" s="31" t="n">
        <v>4674</v>
      </c>
      <c r="L44" s="31" t="n">
        <v>264</v>
      </c>
      <c r="M44" s="33" t="n">
        <v>1.82</v>
      </c>
    </row>
    <row r="45" customFormat="false" ht="21" hidden="false" customHeight="true" outlineLevel="0" collapsed="false">
      <c r="A45" s="29" t="s">
        <v>60</v>
      </c>
      <c r="B45" s="30" t="n">
        <v>112</v>
      </c>
      <c r="C45" s="31" t="n">
        <v>487</v>
      </c>
      <c r="D45" s="31" t="n">
        <v>-375</v>
      </c>
      <c r="E45" s="32" t="n">
        <v>-2.21</v>
      </c>
      <c r="F45" s="30" t="n">
        <v>4455</v>
      </c>
      <c r="G45" s="31" t="n">
        <v>4119</v>
      </c>
      <c r="H45" s="31" t="n">
        <v>336</v>
      </c>
      <c r="I45" s="33" t="n">
        <v>2.06</v>
      </c>
      <c r="J45" s="30" t="n">
        <v>4455</v>
      </c>
      <c r="K45" s="31" t="n">
        <v>4119</v>
      </c>
      <c r="L45" s="31" t="n">
        <v>336</v>
      </c>
      <c r="M45" s="33" t="n">
        <v>2.0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1</v>
      </c>
      <c r="C47" s="36" t="n">
        <v>1</v>
      </c>
      <c r="D47" s="36" t="n">
        <v>10</v>
      </c>
      <c r="E47" s="37" t="n">
        <v>0.1</v>
      </c>
      <c r="F47" s="35" t="n">
        <v>670</v>
      </c>
      <c r="G47" s="36" t="n">
        <v>628</v>
      </c>
      <c r="H47" s="36" t="n">
        <v>42</v>
      </c>
      <c r="I47" s="38" t="n">
        <v>0.44</v>
      </c>
      <c r="J47" s="35" t="n">
        <v>670</v>
      </c>
      <c r="K47" s="36" t="n">
        <v>628</v>
      </c>
      <c r="L47" s="36" t="n">
        <v>42</v>
      </c>
      <c r="M47" s="38" t="n">
        <v>0.4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10</v>
      </c>
      <c r="C49" s="36" t="n">
        <v>245</v>
      </c>
      <c r="D49" s="36" t="n">
        <v>-135</v>
      </c>
      <c r="E49" s="37" t="n">
        <v>-3.01</v>
      </c>
      <c r="F49" s="35" t="n">
        <v>2217</v>
      </c>
      <c r="G49" s="36" t="n">
        <v>1924</v>
      </c>
      <c r="H49" s="36" t="n">
        <v>293</v>
      </c>
      <c r="I49" s="38" t="n">
        <v>7.13</v>
      </c>
      <c r="J49" s="35" t="n">
        <v>2217</v>
      </c>
      <c r="K49" s="36" t="n">
        <v>1924</v>
      </c>
      <c r="L49" s="36" t="n">
        <v>293</v>
      </c>
      <c r="M49" s="38" t="n">
        <v>7.13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7</v>
      </c>
      <c r="C13" s="36" t="n">
        <v>2</v>
      </c>
      <c r="D13" s="36" t="n">
        <v>5</v>
      </c>
      <c r="E13" s="37" t="n">
        <v>1.56</v>
      </c>
      <c r="F13" s="35" t="n">
        <v>129</v>
      </c>
      <c r="G13" s="36" t="n">
        <v>67</v>
      </c>
      <c r="H13" s="36" t="n">
        <v>62</v>
      </c>
      <c r="I13" s="38" t="n">
        <v>22.46</v>
      </c>
      <c r="J13" s="35" t="n">
        <v>129</v>
      </c>
      <c r="K13" s="36" t="n">
        <v>67</v>
      </c>
      <c r="L13" s="36" t="n">
        <v>62</v>
      </c>
      <c r="M13" s="38" t="n">
        <v>22.4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</v>
      </c>
      <c r="C15" s="36" t="n">
        <v>3</v>
      </c>
      <c r="D15" s="36" t="n">
        <v>-2</v>
      </c>
      <c r="E15" s="37" t="n">
        <v>-0.8</v>
      </c>
      <c r="F15" s="35" t="n">
        <v>43</v>
      </c>
      <c r="G15" s="36" t="n">
        <v>14</v>
      </c>
      <c r="H15" s="36" t="n">
        <v>29</v>
      </c>
      <c r="I15" s="38" t="n">
        <v>12.83</v>
      </c>
      <c r="J15" s="35" t="n">
        <v>43</v>
      </c>
      <c r="K15" s="36" t="n">
        <v>14</v>
      </c>
      <c r="L15" s="36" t="n">
        <v>29</v>
      </c>
      <c r="M15" s="38" t="n">
        <v>12.83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48</v>
      </c>
      <c r="C17" s="36" t="n">
        <v>26</v>
      </c>
      <c r="D17" s="36" t="n">
        <v>22</v>
      </c>
      <c r="E17" s="37" t="n">
        <v>1.84</v>
      </c>
      <c r="F17" s="35" t="n">
        <v>363</v>
      </c>
      <c r="G17" s="36" t="n">
        <v>223</v>
      </c>
      <c r="H17" s="36" t="n">
        <v>140</v>
      </c>
      <c r="I17" s="38" t="n">
        <v>12.75</v>
      </c>
      <c r="J17" s="35" t="n">
        <v>363</v>
      </c>
      <c r="K17" s="36" t="n">
        <v>223</v>
      </c>
      <c r="L17" s="36" t="n">
        <v>140</v>
      </c>
      <c r="M17" s="38" t="n">
        <v>12.7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1</v>
      </c>
      <c r="C19" s="36" t="n">
        <v>0</v>
      </c>
      <c r="D19" s="36" t="n">
        <v>1</v>
      </c>
      <c r="E19" s="37" t="n">
        <v>0.51</v>
      </c>
      <c r="F19" s="35" t="n">
        <v>44</v>
      </c>
      <c r="G19" s="36" t="n">
        <v>25</v>
      </c>
      <c r="H19" s="36" t="n">
        <v>19</v>
      </c>
      <c r="I19" s="38" t="n">
        <v>10</v>
      </c>
      <c r="J19" s="35" t="n">
        <v>44</v>
      </c>
      <c r="K19" s="36" t="n">
        <v>25</v>
      </c>
      <c r="L19" s="36" t="n">
        <v>19</v>
      </c>
      <c r="M19" s="38" t="n">
        <v>10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</v>
      </c>
      <c r="C21" s="36" t="n">
        <v>8</v>
      </c>
      <c r="D21" s="36" t="n">
        <v>-7</v>
      </c>
      <c r="E21" s="37" t="n">
        <v>-3.37</v>
      </c>
      <c r="F21" s="35" t="n">
        <v>79</v>
      </c>
      <c r="G21" s="36" t="n">
        <v>55</v>
      </c>
      <c r="H21" s="36" t="n">
        <v>24</v>
      </c>
      <c r="I21" s="38" t="n">
        <v>13.41</v>
      </c>
      <c r="J21" s="35" t="n">
        <v>79</v>
      </c>
      <c r="K21" s="36" t="n">
        <v>55</v>
      </c>
      <c r="L21" s="36" t="n">
        <v>24</v>
      </c>
      <c r="M21" s="38" t="n">
        <v>13.4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8</v>
      </c>
      <c r="C23" s="36" t="n">
        <v>16</v>
      </c>
      <c r="D23" s="36" t="n">
        <v>-8</v>
      </c>
      <c r="E23" s="37" t="n">
        <v>-0.61</v>
      </c>
      <c r="F23" s="35" t="n">
        <v>150</v>
      </c>
      <c r="G23" s="36" t="n">
        <v>178</v>
      </c>
      <c r="H23" s="36" t="n">
        <v>-28</v>
      </c>
      <c r="I23" s="38" t="n">
        <v>-2.05</v>
      </c>
      <c r="J23" s="35" t="n">
        <v>150</v>
      </c>
      <c r="K23" s="36" t="n">
        <v>178</v>
      </c>
      <c r="L23" s="36" t="n">
        <v>-28</v>
      </c>
      <c r="M23" s="38" t="n">
        <v>-2.0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</v>
      </c>
      <c r="C25" s="36" t="n">
        <v>2</v>
      </c>
      <c r="D25" s="36" t="n">
        <v>-1</v>
      </c>
      <c r="E25" s="37" t="n">
        <v>-0.47</v>
      </c>
      <c r="F25" s="35" t="n">
        <v>32</v>
      </c>
      <c r="G25" s="36" t="n">
        <v>36</v>
      </c>
      <c r="H25" s="36" t="n">
        <v>-4</v>
      </c>
      <c r="I25" s="38" t="n">
        <v>-1.82</v>
      </c>
      <c r="J25" s="35" t="n">
        <v>32</v>
      </c>
      <c r="K25" s="36" t="n">
        <v>36</v>
      </c>
      <c r="L25" s="36" t="n">
        <v>-4</v>
      </c>
      <c r="M25" s="38" t="n">
        <v>-1.8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0</v>
      </c>
      <c r="C27" s="36" t="n">
        <v>0</v>
      </c>
      <c r="D27" s="36" t="n">
        <v>0</v>
      </c>
      <c r="E27" s="37" t="n">
        <v>0</v>
      </c>
      <c r="F27" s="35" t="n">
        <v>24</v>
      </c>
      <c r="G27" s="36" t="n">
        <v>16</v>
      </c>
      <c r="H27" s="36" t="n">
        <v>8</v>
      </c>
      <c r="I27" s="38" t="n">
        <v>21.05</v>
      </c>
      <c r="J27" s="35" t="n">
        <v>24</v>
      </c>
      <c r="K27" s="36" t="n">
        <v>16</v>
      </c>
      <c r="L27" s="36" t="n">
        <v>8</v>
      </c>
      <c r="M27" s="38" t="n">
        <v>21.0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51</v>
      </c>
      <c r="C29" s="36" t="n">
        <v>71</v>
      </c>
      <c r="D29" s="36" t="n">
        <v>-20</v>
      </c>
      <c r="E29" s="37" t="n">
        <v>-1.09</v>
      </c>
      <c r="F29" s="35" t="n">
        <v>836</v>
      </c>
      <c r="G29" s="36" t="n">
        <v>702</v>
      </c>
      <c r="H29" s="36" t="n">
        <v>134</v>
      </c>
      <c r="I29" s="38" t="n">
        <v>7.94</v>
      </c>
      <c r="J29" s="35" t="n">
        <v>836</v>
      </c>
      <c r="K29" s="36" t="n">
        <v>702</v>
      </c>
      <c r="L29" s="36" t="n">
        <v>134</v>
      </c>
      <c r="M29" s="38" t="n">
        <v>7.9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4</v>
      </c>
      <c r="C31" s="36" t="n">
        <v>20</v>
      </c>
      <c r="D31" s="36" t="n">
        <v>4</v>
      </c>
      <c r="E31" s="37" t="n">
        <v>0.21</v>
      </c>
      <c r="F31" s="35" t="n">
        <v>507</v>
      </c>
      <c r="G31" s="36" t="n">
        <v>672</v>
      </c>
      <c r="H31" s="36" t="n">
        <v>-165</v>
      </c>
      <c r="I31" s="38" t="n">
        <v>-8.11</v>
      </c>
      <c r="J31" s="35" t="n">
        <v>507</v>
      </c>
      <c r="K31" s="36" t="n">
        <v>672</v>
      </c>
      <c r="L31" s="36" t="n">
        <v>-165</v>
      </c>
      <c r="M31" s="38" t="n">
        <v>-8.1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108</v>
      </c>
      <c r="C33" s="36" t="n">
        <v>119</v>
      </c>
      <c r="D33" s="36" t="n">
        <v>-11</v>
      </c>
      <c r="E33" s="37" t="n">
        <v>-0.2</v>
      </c>
      <c r="F33" s="35" t="n">
        <v>1743</v>
      </c>
      <c r="G33" s="36" t="n">
        <v>1612</v>
      </c>
      <c r="H33" s="36" t="n">
        <v>131</v>
      </c>
      <c r="I33" s="38" t="n">
        <v>2.46</v>
      </c>
      <c r="J33" s="35" t="n">
        <v>1743</v>
      </c>
      <c r="K33" s="36" t="n">
        <v>1612</v>
      </c>
      <c r="L33" s="36" t="n">
        <v>131</v>
      </c>
      <c r="M33" s="38" t="n">
        <v>2.4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3</v>
      </c>
      <c r="C35" s="36" t="n">
        <v>2</v>
      </c>
      <c r="D35" s="36" t="n">
        <v>1</v>
      </c>
      <c r="E35" s="37" t="n">
        <v>0.16</v>
      </c>
      <c r="F35" s="35" t="n">
        <v>78</v>
      </c>
      <c r="G35" s="36" t="n">
        <v>60</v>
      </c>
      <c r="H35" s="36" t="n">
        <v>18</v>
      </c>
      <c r="I35" s="38" t="n">
        <v>2.9</v>
      </c>
      <c r="J35" s="35" t="n">
        <v>78</v>
      </c>
      <c r="K35" s="36" t="n">
        <v>60</v>
      </c>
      <c r="L35" s="36" t="n">
        <v>18</v>
      </c>
      <c r="M35" s="38" t="n">
        <v>2.9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08</v>
      </c>
      <c r="C37" s="36" t="n">
        <v>75</v>
      </c>
      <c r="D37" s="36" t="n">
        <v>33</v>
      </c>
      <c r="E37" s="37" t="n">
        <v>1.15</v>
      </c>
      <c r="F37" s="35" t="n">
        <v>1358</v>
      </c>
      <c r="G37" s="36" t="n">
        <v>856</v>
      </c>
      <c r="H37" s="36" t="n">
        <v>502</v>
      </c>
      <c r="I37" s="38" t="n">
        <v>19.87</v>
      </c>
      <c r="J37" s="35" t="n">
        <v>1358</v>
      </c>
      <c r="K37" s="36" t="n">
        <v>856</v>
      </c>
      <c r="L37" s="36" t="n">
        <v>502</v>
      </c>
      <c r="M37" s="38" t="n">
        <v>19.87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7819</v>
      </c>
      <c r="C39" s="36" t="n">
        <v>9235</v>
      </c>
      <c r="D39" s="36" t="n">
        <v>-1416</v>
      </c>
      <c r="E39" s="37" t="n">
        <v>-0.38</v>
      </c>
      <c r="F39" s="35" t="n">
        <v>127011</v>
      </c>
      <c r="G39" s="36" t="n">
        <v>122106</v>
      </c>
      <c r="H39" s="36" t="n">
        <v>4905</v>
      </c>
      <c r="I39" s="38" t="n">
        <v>1.34</v>
      </c>
      <c r="J39" s="35" t="n">
        <v>127011</v>
      </c>
      <c r="K39" s="36" t="n">
        <v>122106</v>
      </c>
      <c r="L39" s="36" t="n">
        <v>4905</v>
      </c>
      <c r="M39" s="38" t="n">
        <v>1.34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1</v>
      </c>
      <c r="C41" s="36" t="n">
        <v>21</v>
      </c>
      <c r="D41" s="36" t="n">
        <v>-20</v>
      </c>
      <c r="E41" s="37" t="n">
        <v>-4.73</v>
      </c>
      <c r="F41" s="35" t="n">
        <v>173</v>
      </c>
      <c r="G41" s="36" t="n">
        <v>172</v>
      </c>
      <c r="H41" s="36" t="n">
        <v>1</v>
      </c>
      <c r="I41" s="38" t="n">
        <v>0.24</v>
      </c>
      <c r="J41" s="35" t="n">
        <v>173</v>
      </c>
      <c r="K41" s="36" t="n">
        <v>172</v>
      </c>
      <c r="L41" s="36" t="n">
        <v>1</v>
      </c>
      <c r="M41" s="38" t="n">
        <v>0.24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5</v>
      </c>
      <c r="C43" s="36" t="n">
        <v>18</v>
      </c>
      <c r="D43" s="36" t="n">
        <v>-13</v>
      </c>
      <c r="E43" s="37" t="n">
        <v>-1.94</v>
      </c>
      <c r="F43" s="35" t="n">
        <v>184</v>
      </c>
      <c r="G43" s="36" t="n">
        <v>159</v>
      </c>
      <c r="H43" s="36" t="n">
        <v>25</v>
      </c>
      <c r="I43" s="38" t="n">
        <v>3.81</v>
      </c>
      <c r="J43" s="35" t="n">
        <v>184</v>
      </c>
      <c r="K43" s="36" t="n">
        <v>159</v>
      </c>
      <c r="L43" s="36" t="n">
        <v>25</v>
      </c>
      <c r="M43" s="38" t="n">
        <v>3.81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0</v>
      </c>
      <c r="C45" s="36" t="n">
        <v>2</v>
      </c>
      <c r="D45" s="36" t="n">
        <v>-2</v>
      </c>
      <c r="E45" s="37" t="n">
        <v>-0.8</v>
      </c>
      <c r="F45" s="35" t="n">
        <v>99</v>
      </c>
      <c r="G45" s="36" t="n">
        <v>34</v>
      </c>
      <c r="H45" s="36" t="n">
        <v>65</v>
      </c>
      <c r="I45" s="38" t="n">
        <v>29.95</v>
      </c>
      <c r="J45" s="35" t="n">
        <v>99</v>
      </c>
      <c r="K45" s="36" t="n">
        <v>34</v>
      </c>
      <c r="L45" s="36" t="n">
        <v>65</v>
      </c>
      <c r="M45" s="38" t="n">
        <v>29.95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38</v>
      </c>
      <c r="C47" s="36" t="n">
        <v>50</v>
      </c>
      <c r="D47" s="36" t="n">
        <v>-12</v>
      </c>
      <c r="E47" s="37" t="n">
        <v>-0.48</v>
      </c>
      <c r="F47" s="35" t="n">
        <v>1011</v>
      </c>
      <c r="G47" s="36" t="n">
        <v>774</v>
      </c>
      <c r="H47" s="36" t="n">
        <v>237</v>
      </c>
      <c r="I47" s="38" t="n">
        <v>9.84</v>
      </c>
      <c r="J47" s="35" t="n">
        <v>1011</v>
      </c>
      <c r="K47" s="36" t="n">
        <v>774</v>
      </c>
      <c r="L47" s="36" t="n">
        <v>237</v>
      </c>
      <c r="M47" s="38" t="n">
        <v>9.8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7</v>
      </c>
      <c r="C49" s="36" t="n">
        <v>13</v>
      </c>
      <c r="D49" s="36" t="n">
        <v>-6</v>
      </c>
      <c r="E49" s="37" t="n">
        <v>-1.56</v>
      </c>
      <c r="F49" s="35" t="n">
        <v>97</v>
      </c>
      <c r="G49" s="36" t="n">
        <v>101</v>
      </c>
      <c r="H49" s="36" t="n">
        <v>-4</v>
      </c>
      <c r="I49" s="38" t="n">
        <v>-1.04</v>
      </c>
      <c r="J49" s="35" t="n">
        <v>97</v>
      </c>
      <c r="K49" s="36" t="n">
        <v>101</v>
      </c>
      <c r="L49" s="36" t="n">
        <v>-4</v>
      </c>
      <c r="M49" s="38" t="n">
        <v>-1.04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1</v>
      </c>
      <c r="C51" s="36" t="n">
        <v>1</v>
      </c>
      <c r="D51" s="36" t="n">
        <v>0</v>
      </c>
      <c r="E51" s="37" t="n">
        <v>0</v>
      </c>
      <c r="F51" s="35" t="n">
        <v>5</v>
      </c>
      <c r="G51" s="36" t="n">
        <v>4</v>
      </c>
      <c r="H51" s="36" t="n">
        <v>1</v>
      </c>
      <c r="I51" s="38" t="n">
        <v>1.64</v>
      </c>
      <c r="J51" s="35" t="n">
        <v>5</v>
      </c>
      <c r="K51" s="36" t="n">
        <v>4</v>
      </c>
      <c r="L51" s="36" t="n">
        <v>1</v>
      </c>
      <c r="M51" s="38" t="n">
        <v>1.64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4</v>
      </c>
      <c r="C53" s="36" t="n">
        <v>26</v>
      </c>
      <c r="D53" s="36" t="n">
        <v>-12</v>
      </c>
      <c r="E53" s="37" t="n">
        <v>-0.97</v>
      </c>
      <c r="F53" s="35" t="n">
        <v>405</v>
      </c>
      <c r="G53" s="36" t="n">
        <v>252</v>
      </c>
      <c r="H53" s="36" t="n">
        <v>153</v>
      </c>
      <c r="I53" s="38" t="n">
        <v>12.94</v>
      </c>
      <c r="J53" s="35" t="n">
        <v>405</v>
      </c>
      <c r="K53" s="36" t="n">
        <v>252</v>
      </c>
      <c r="L53" s="36" t="n">
        <v>153</v>
      </c>
      <c r="M53" s="38" t="n">
        <v>12.94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6</v>
      </c>
      <c r="C55" s="36" t="n">
        <v>23</v>
      </c>
      <c r="D55" s="36" t="n">
        <v>-7</v>
      </c>
      <c r="E55" s="37" t="n">
        <v>-0.35</v>
      </c>
      <c r="F55" s="35" t="n">
        <v>588</v>
      </c>
      <c r="G55" s="36" t="n">
        <v>711</v>
      </c>
      <c r="H55" s="36" t="n">
        <v>-123</v>
      </c>
      <c r="I55" s="38" t="n">
        <v>-5.86</v>
      </c>
      <c r="J55" s="35" t="n">
        <v>588</v>
      </c>
      <c r="K55" s="36" t="n">
        <v>711</v>
      </c>
      <c r="L55" s="36" t="n">
        <v>-123</v>
      </c>
      <c r="M55" s="38" t="n">
        <v>-5.86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28</v>
      </c>
      <c r="B57" s="35" t="n">
        <v>8262</v>
      </c>
      <c r="C57" s="36" t="n">
        <v>9733</v>
      </c>
      <c r="D57" s="36" t="n">
        <v>-1471</v>
      </c>
      <c r="E57" s="37" t="n">
        <v>-0.37</v>
      </c>
      <c r="F57" s="35" t="n">
        <v>134959</v>
      </c>
      <c r="G57" s="36" t="n">
        <v>128829</v>
      </c>
      <c r="H57" s="36" t="n">
        <v>6130</v>
      </c>
      <c r="I57" s="38" t="n">
        <v>1.58</v>
      </c>
      <c r="J57" s="35" t="n">
        <v>134959</v>
      </c>
      <c r="K57" s="36" t="n">
        <v>128829</v>
      </c>
      <c r="L57" s="36" t="n">
        <v>6130</v>
      </c>
      <c r="M57" s="38" t="n">
        <v>1.58</v>
      </c>
    </row>
    <row r="58" customFormat="false" ht="12.9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1:54Z</cp:lastPrinted>
  <dcterms:modified xsi:type="dcterms:W3CDTF">2019-01-17T19:45:51Z</dcterms:modified>
  <cp:revision>0</cp:revision>
  <dc:subject/>
  <dc:title/>
</cp:coreProperties>
</file>