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ADASTRO GERAL DE EMPREGADOS E DESEMPREGADOS - CAGED</t>
  </si>
  <si>
    <t xml:space="preserve">DEZEMBRO DE 2018</t>
  </si>
  <si>
    <t xml:space="preserve">ALAGOAS</t>
  </si>
  <si>
    <t xml:space="preserve">Alagoas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291430827958"/>
          <c:y val="0.0614545905092306"/>
          <c:w val="0.947018559957878"/>
          <c:h val="0.904348903481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7</c:f>
              <c:strCache>
                <c:ptCount val="1"/>
                <c:pt idx="0">
                  <c:v>27 - Alago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6:$P$7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7:$P$77</c:f>
              <c:numCache>
                <c:formatCode>General</c:formatCode>
                <c:ptCount val="15"/>
                <c:pt idx="0">
                  <c:v>-2333</c:v>
                </c:pt>
                <c:pt idx="1">
                  <c:v>-2924</c:v>
                </c:pt>
                <c:pt idx="2">
                  <c:v>-1719</c:v>
                </c:pt>
                <c:pt idx="3">
                  <c:v>-1490</c:v>
                </c:pt>
                <c:pt idx="4">
                  <c:v>-2795</c:v>
                </c:pt>
                <c:pt idx="5">
                  <c:v>-1181</c:v>
                </c:pt>
                <c:pt idx="6">
                  <c:v>-250</c:v>
                </c:pt>
                <c:pt idx="7">
                  <c:v>-1860</c:v>
                </c:pt>
                <c:pt idx="8">
                  <c:v>-2613</c:v>
                </c:pt>
                <c:pt idx="9">
                  <c:v>-470</c:v>
                </c:pt>
                <c:pt idx="10">
                  <c:v>-272</c:v>
                </c:pt>
                <c:pt idx="11">
                  <c:v>-1216</c:v>
                </c:pt>
                <c:pt idx="12">
                  <c:v>-1993</c:v>
                </c:pt>
                <c:pt idx="13">
                  <c:v>-1272</c:v>
                </c:pt>
                <c:pt idx="14">
                  <c:v>-1540</c:v>
                </c:pt>
              </c:numCache>
            </c:numRef>
          </c:val>
        </c:ser>
        <c:gapWidth val="150"/>
        <c:shape val="box"/>
        <c:axId val="82764014"/>
        <c:axId val="31334079"/>
        <c:axId val="0"/>
      </c:bar3DChart>
      <c:catAx>
        <c:axId val="82764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34079"/>
        <c:crossesAt val="0"/>
        <c:auto val="1"/>
        <c:lblAlgn val="ctr"/>
        <c:lblOffset val="100"/>
        <c:noMultiLvlLbl val="0"/>
      </c:catAx>
      <c:valAx>
        <c:axId val="31334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64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7</xdr:row>
      <xdr:rowOff>38160</xdr:rowOff>
    </xdr:to>
    <xdr:graphicFrame>
      <xdr:nvGraphicFramePr>
        <xdr:cNvPr id="1" name="Gráfico 28"/>
        <xdr:cNvGraphicFramePr/>
      </xdr:nvGraphicFramePr>
      <xdr:xfrm>
        <a:off x="0" y="380880"/>
        <a:ext cx="5469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elo.a.sousa/Desktop/CAGED%20-%20&#218;LTIMA%20DIVULGA&#199;&#195;O/CAGED%202018.12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3"/>
    </row>
    <row r="8" customFormat="false" ht="15" hidden="false" customHeight="false" outlineLevel="0" collapsed="false">
      <c r="H8" s="11"/>
      <c r="I8" s="12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.75" hidden="false" customHeight="true" outlineLevel="0" collapsed="false"/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5</v>
      </c>
      <c r="C13" s="35" t="n">
        <v>4</v>
      </c>
      <c r="D13" s="35" t="n">
        <v>1</v>
      </c>
      <c r="E13" s="36" t="n">
        <v>0.13</v>
      </c>
      <c r="F13" s="34" t="n">
        <v>139</v>
      </c>
      <c r="G13" s="35" t="n">
        <v>108</v>
      </c>
      <c r="H13" s="35" t="n">
        <v>31</v>
      </c>
      <c r="I13" s="37" t="n">
        <v>4.17</v>
      </c>
      <c r="J13" s="34" t="n">
        <v>139</v>
      </c>
      <c r="K13" s="35" t="n">
        <v>108</v>
      </c>
      <c r="L13" s="35" t="n">
        <v>31</v>
      </c>
      <c r="M13" s="37" t="n">
        <v>4.1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571</v>
      </c>
      <c r="C15" s="35" t="n">
        <v>1277</v>
      </c>
      <c r="D15" s="35" t="n">
        <v>-706</v>
      </c>
      <c r="E15" s="36" t="n">
        <v>-1.02</v>
      </c>
      <c r="F15" s="34" t="n">
        <v>30853</v>
      </c>
      <c r="G15" s="35" t="n">
        <v>36658</v>
      </c>
      <c r="H15" s="35" t="n">
        <v>-5805</v>
      </c>
      <c r="I15" s="37" t="n">
        <v>-7.96</v>
      </c>
      <c r="J15" s="34" t="n">
        <v>30853</v>
      </c>
      <c r="K15" s="35" t="n">
        <v>36658</v>
      </c>
      <c r="L15" s="35" t="n">
        <v>-5805</v>
      </c>
      <c r="M15" s="37" t="n">
        <v>-7.9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40</v>
      </c>
      <c r="C17" s="35" t="n">
        <v>371</v>
      </c>
      <c r="D17" s="35" t="n">
        <v>-331</v>
      </c>
      <c r="E17" s="36" t="n">
        <v>-6.56</v>
      </c>
      <c r="F17" s="34" t="n">
        <v>1084</v>
      </c>
      <c r="G17" s="35" t="n">
        <v>2249</v>
      </c>
      <c r="H17" s="35" t="n">
        <v>-1165</v>
      </c>
      <c r="I17" s="37" t="n">
        <v>-21.24</v>
      </c>
      <c r="J17" s="34" t="n">
        <v>1084</v>
      </c>
      <c r="K17" s="35" t="n">
        <v>2249</v>
      </c>
      <c r="L17" s="35" t="n">
        <v>-1165</v>
      </c>
      <c r="M17" s="37" t="n">
        <v>-21.2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74</v>
      </c>
      <c r="C19" s="35" t="n">
        <v>1093</v>
      </c>
      <c r="D19" s="35" t="n">
        <v>-619</v>
      </c>
      <c r="E19" s="36" t="n">
        <v>-2.67</v>
      </c>
      <c r="F19" s="34" t="n">
        <v>12298</v>
      </c>
      <c r="G19" s="35" t="n">
        <v>12117</v>
      </c>
      <c r="H19" s="35" t="n">
        <v>181</v>
      </c>
      <c r="I19" s="37" t="n">
        <v>0.79</v>
      </c>
      <c r="J19" s="34" t="n">
        <v>12298</v>
      </c>
      <c r="K19" s="35" t="n">
        <v>12117</v>
      </c>
      <c r="L19" s="35" t="n">
        <v>181</v>
      </c>
      <c r="M19" s="37" t="n">
        <v>0.7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166</v>
      </c>
      <c r="C21" s="35" t="n">
        <v>2312</v>
      </c>
      <c r="D21" s="35" t="n">
        <v>-146</v>
      </c>
      <c r="E21" s="36" t="n">
        <v>-0.17</v>
      </c>
      <c r="F21" s="34" t="n">
        <v>26692</v>
      </c>
      <c r="G21" s="35" t="n">
        <v>25530</v>
      </c>
      <c r="H21" s="35" t="n">
        <v>1162</v>
      </c>
      <c r="I21" s="37" t="n">
        <v>1.38</v>
      </c>
      <c r="J21" s="34" t="n">
        <v>26692</v>
      </c>
      <c r="K21" s="35" t="n">
        <v>25530</v>
      </c>
      <c r="L21" s="35" t="n">
        <v>1162</v>
      </c>
      <c r="M21" s="37" t="n">
        <v>1.3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072</v>
      </c>
      <c r="C23" s="35" t="n">
        <v>2773</v>
      </c>
      <c r="D23" s="35" t="n">
        <v>299</v>
      </c>
      <c r="E23" s="36" t="n">
        <v>0.21</v>
      </c>
      <c r="F23" s="34" t="n">
        <v>41171</v>
      </c>
      <c r="G23" s="35" t="n">
        <v>36114</v>
      </c>
      <c r="H23" s="35" t="n">
        <v>5057</v>
      </c>
      <c r="I23" s="37" t="n">
        <v>3.63</v>
      </c>
      <c r="J23" s="34" t="n">
        <v>41171</v>
      </c>
      <c r="K23" s="35" t="n">
        <v>36114</v>
      </c>
      <c r="L23" s="35" t="n">
        <v>5057</v>
      </c>
      <c r="M23" s="37" t="n">
        <v>3.6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</v>
      </c>
      <c r="C25" s="35" t="n">
        <v>3</v>
      </c>
      <c r="D25" s="35" t="n">
        <v>-2</v>
      </c>
      <c r="E25" s="36" t="n">
        <v>-0.02</v>
      </c>
      <c r="F25" s="34" t="n">
        <v>45</v>
      </c>
      <c r="G25" s="35" t="n">
        <v>52</v>
      </c>
      <c r="H25" s="35" t="n">
        <v>-7</v>
      </c>
      <c r="I25" s="37" t="n">
        <v>-0.05</v>
      </c>
      <c r="J25" s="34" t="n">
        <v>45</v>
      </c>
      <c r="K25" s="35" t="n">
        <v>52</v>
      </c>
      <c r="L25" s="35" t="n">
        <v>-7</v>
      </c>
      <c r="M25" s="37" t="n">
        <v>-0.0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93</v>
      </c>
      <c r="C27" s="35" t="n">
        <v>229</v>
      </c>
      <c r="D27" s="35" t="n">
        <v>-36</v>
      </c>
      <c r="E27" s="36" t="n">
        <v>-0.35</v>
      </c>
      <c r="F27" s="34" t="n">
        <v>5448</v>
      </c>
      <c r="G27" s="35" t="n">
        <v>5059</v>
      </c>
      <c r="H27" s="35" t="n">
        <v>389</v>
      </c>
      <c r="I27" s="37" t="n">
        <v>3.78</v>
      </c>
      <c r="J27" s="34" t="n">
        <v>5448</v>
      </c>
      <c r="K27" s="35" t="n">
        <v>5059</v>
      </c>
      <c r="L27" s="35" t="n">
        <v>389</v>
      </c>
      <c r="M27" s="37" t="n">
        <v>3.7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6522</v>
      </c>
      <c r="C29" s="35" t="n">
        <v>8062</v>
      </c>
      <c r="D29" s="35" t="n">
        <v>-1540</v>
      </c>
      <c r="E29" s="36" t="n">
        <v>-0.44</v>
      </c>
      <c r="F29" s="34" t="n">
        <v>117730</v>
      </c>
      <c r="G29" s="35" t="n">
        <v>117887</v>
      </c>
      <c r="H29" s="35" t="n">
        <v>-157</v>
      </c>
      <c r="I29" s="37" t="n">
        <v>-0.04</v>
      </c>
      <c r="J29" s="34" t="n">
        <v>117730</v>
      </c>
      <c r="K29" s="35" t="n">
        <v>117887</v>
      </c>
      <c r="L29" s="35" t="n">
        <v>-157</v>
      </c>
      <c r="M29" s="37" t="n">
        <v>-0.04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6522</v>
      </c>
      <c r="C13" s="35" t="n">
        <v>8062</v>
      </c>
      <c r="D13" s="35" t="n">
        <v>-1540</v>
      </c>
      <c r="E13" s="36" t="n">
        <v>-0.44</v>
      </c>
      <c r="F13" s="34" t="n">
        <v>117730</v>
      </c>
      <c r="G13" s="35" t="n">
        <v>117887</v>
      </c>
      <c r="H13" s="35" t="n">
        <v>-157</v>
      </c>
      <c r="I13" s="37" t="n">
        <v>-0.04</v>
      </c>
      <c r="J13" s="34" t="n">
        <v>117730</v>
      </c>
      <c r="K13" s="35" t="n">
        <v>117887</v>
      </c>
      <c r="L13" s="35" t="n">
        <v>-157</v>
      </c>
      <c r="M13" s="37" t="n">
        <v>-0.0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5</v>
      </c>
      <c r="C15" s="35" t="n">
        <v>4</v>
      </c>
      <c r="D15" s="35" t="n">
        <v>1</v>
      </c>
      <c r="E15" s="36" t="n">
        <v>0.13</v>
      </c>
      <c r="F15" s="34" t="n">
        <v>139</v>
      </c>
      <c r="G15" s="35" t="n">
        <v>108</v>
      </c>
      <c r="H15" s="35" t="n">
        <v>31</v>
      </c>
      <c r="I15" s="37" t="n">
        <v>4.17</v>
      </c>
      <c r="J15" s="34" t="n">
        <v>139</v>
      </c>
      <c r="K15" s="35" t="n">
        <v>108</v>
      </c>
      <c r="L15" s="35" t="n">
        <v>31</v>
      </c>
      <c r="M15" s="37" t="n">
        <v>4.1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571</v>
      </c>
      <c r="C17" s="35" t="n">
        <v>1277</v>
      </c>
      <c r="D17" s="35" t="n">
        <v>-706</v>
      </c>
      <c r="E17" s="36" t="n">
        <v>-1.02</v>
      </c>
      <c r="F17" s="34" t="n">
        <v>30853</v>
      </c>
      <c r="G17" s="35" t="n">
        <v>36658</v>
      </c>
      <c r="H17" s="35" t="n">
        <v>-5805</v>
      </c>
      <c r="I17" s="37" t="n">
        <v>-7.96</v>
      </c>
      <c r="J17" s="34" t="n">
        <v>30853</v>
      </c>
      <c r="K17" s="35" t="n">
        <v>36658</v>
      </c>
      <c r="L17" s="35" t="n">
        <v>-5805</v>
      </c>
      <c r="M17" s="37" t="n">
        <v>-7.96</v>
      </c>
    </row>
    <row r="18" customFormat="false" ht="21" hidden="false" customHeight="true" outlineLevel="0" collapsed="false">
      <c r="A18" s="28" t="s">
        <v>37</v>
      </c>
      <c r="B18" s="29" t="n">
        <v>60</v>
      </c>
      <c r="C18" s="30" t="n">
        <v>52</v>
      </c>
      <c r="D18" s="30" t="n">
        <v>8</v>
      </c>
      <c r="E18" s="31" t="n">
        <v>0.37</v>
      </c>
      <c r="F18" s="29" t="n">
        <v>963</v>
      </c>
      <c r="G18" s="30" t="n">
        <v>686</v>
      </c>
      <c r="H18" s="30" t="n">
        <v>277</v>
      </c>
      <c r="I18" s="32" t="n">
        <v>13.56</v>
      </c>
      <c r="J18" s="29" t="n">
        <v>963</v>
      </c>
      <c r="K18" s="30" t="n">
        <v>686</v>
      </c>
      <c r="L18" s="30" t="n">
        <v>277</v>
      </c>
      <c r="M18" s="32" t="n">
        <v>13.56</v>
      </c>
    </row>
    <row r="19" customFormat="false" ht="21" hidden="false" customHeight="true" outlineLevel="0" collapsed="false">
      <c r="A19" s="28" t="s">
        <v>38</v>
      </c>
      <c r="B19" s="29" t="n">
        <v>27</v>
      </c>
      <c r="C19" s="30" t="n">
        <v>24</v>
      </c>
      <c r="D19" s="30" t="n">
        <v>3</v>
      </c>
      <c r="E19" s="31" t="n">
        <v>0.3</v>
      </c>
      <c r="F19" s="29" t="n">
        <v>487</v>
      </c>
      <c r="G19" s="30" t="n">
        <v>511</v>
      </c>
      <c r="H19" s="30" t="n">
        <v>-24</v>
      </c>
      <c r="I19" s="32" t="n">
        <v>-2.26</v>
      </c>
      <c r="J19" s="29" t="n">
        <v>487</v>
      </c>
      <c r="K19" s="30" t="n">
        <v>511</v>
      </c>
      <c r="L19" s="30" t="n">
        <v>-24</v>
      </c>
      <c r="M19" s="32" t="n">
        <v>-2.26</v>
      </c>
    </row>
    <row r="20" customFormat="false" ht="21" hidden="false" customHeight="true" outlineLevel="0" collapsed="false">
      <c r="A20" s="28" t="s">
        <v>39</v>
      </c>
      <c r="B20" s="29" t="n">
        <v>7</v>
      </c>
      <c r="C20" s="30" t="n">
        <v>20</v>
      </c>
      <c r="D20" s="30" t="n">
        <v>-13</v>
      </c>
      <c r="E20" s="31" t="n">
        <v>-1.41</v>
      </c>
      <c r="F20" s="29" t="n">
        <v>296</v>
      </c>
      <c r="G20" s="30" t="n">
        <v>327</v>
      </c>
      <c r="H20" s="30" t="n">
        <v>-31</v>
      </c>
      <c r="I20" s="32" t="n">
        <v>-3.38</v>
      </c>
      <c r="J20" s="29" t="n">
        <v>296</v>
      </c>
      <c r="K20" s="30" t="n">
        <v>327</v>
      </c>
      <c r="L20" s="30" t="n">
        <v>-31</v>
      </c>
      <c r="M20" s="32" t="n">
        <v>-3.38</v>
      </c>
    </row>
    <row r="21" customFormat="false" ht="21" hidden="false" customHeight="true" outlineLevel="0" collapsed="false">
      <c r="A21" s="28" t="s">
        <v>40</v>
      </c>
      <c r="B21" s="29" t="n">
        <v>3</v>
      </c>
      <c r="C21" s="30" t="n">
        <v>3</v>
      </c>
      <c r="D21" s="30" t="n">
        <v>0</v>
      </c>
      <c r="E21" s="31" t="n">
        <v>0</v>
      </c>
      <c r="F21" s="29" t="n">
        <v>55</v>
      </c>
      <c r="G21" s="30" t="n">
        <v>46</v>
      </c>
      <c r="H21" s="30" t="n">
        <v>9</v>
      </c>
      <c r="I21" s="32" t="n">
        <v>4.31</v>
      </c>
      <c r="J21" s="29" t="n">
        <v>55</v>
      </c>
      <c r="K21" s="30" t="n">
        <v>46</v>
      </c>
      <c r="L21" s="30" t="n">
        <v>9</v>
      </c>
      <c r="M21" s="32" t="n">
        <v>4.31</v>
      </c>
    </row>
    <row r="22" customFormat="false" ht="21" hidden="false" customHeight="true" outlineLevel="0" collapsed="false">
      <c r="A22" s="28" t="s">
        <v>41</v>
      </c>
      <c r="B22" s="29" t="n">
        <v>0</v>
      </c>
      <c r="C22" s="30" t="n">
        <v>3</v>
      </c>
      <c r="D22" s="30" t="n">
        <v>-3</v>
      </c>
      <c r="E22" s="31" t="n">
        <v>-2.34</v>
      </c>
      <c r="F22" s="29" t="n">
        <v>28</v>
      </c>
      <c r="G22" s="30" t="n">
        <v>35</v>
      </c>
      <c r="H22" s="30" t="n">
        <v>-7</v>
      </c>
      <c r="I22" s="32" t="n">
        <v>-5.34</v>
      </c>
      <c r="J22" s="29" t="n">
        <v>28</v>
      </c>
      <c r="K22" s="30" t="n">
        <v>35</v>
      </c>
      <c r="L22" s="30" t="n">
        <v>-7</v>
      </c>
      <c r="M22" s="32" t="n">
        <v>-5.34</v>
      </c>
    </row>
    <row r="23" customFormat="false" ht="21" hidden="false" customHeight="true" outlineLevel="0" collapsed="false">
      <c r="A23" s="28" t="s">
        <v>42</v>
      </c>
      <c r="B23" s="29" t="n">
        <v>20</v>
      </c>
      <c r="C23" s="30" t="n">
        <v>19</v>
      </c>
      <c r="D23" s="30" t="n">
        <v>1</v>
      </c>
      <c r="E23" s="31" t="n">
        <v>0.09</v>
      </c>
      <c r="F23" s="29" t="n">
        <v>332</v>
      </c>
      <c r="G23" s="30" t="n">
        <v>342</v>
      </c>
      <c r="H23" s="30" t="n">
        <v>-10</v>
      </c>
      <c r="I23" s="32" t="n">
        <v>-0.93</v>
      </c>
      <c r="J23" s="29" t="n">
        <v>332</v>
      </c>
      <c r="K23" s="30" t="n">
        <v>342</v>
      </c>
      <c r="L23" s="30" t="n">
        <v>-10</v>
      </c>
      <c r="M23" s="32" t="n">
        <v>-0.93</v>
      </c>
    </row>
    <row r="24" customFormat="false" ht="21" hidden="false" customHeight="true" outlineLevel="0" collapsed="false">
      <c r="A24" s="28" t="s">
        <v>43</v>
      </c>
      <c r="B24" s="29" t="n">
        <v>10</v>
      </c>
      <c r="C24" s="30" t="n">
        <v>16</v>
      </c>
      <c r="D24" s="30" t="n">
        <v>-6</v>
      </c>
      <c r="E24" s="31" t="n">
        <v>-0.53</v>
      </c>
      <c r="F24" s="29" t="n">
        <v>214</v>
      </c>
      <c r="G24" s="30" t="n">
        <v>202</v>
      </c>
      <c r="H24" s="30" t="n">
        <v>12</v>
      </c>
      <c r="I24" s="32" t="n">
        <v>1.08</v>
      </c>
      <c r="J24" s="29" t="n">
        <v>214</v>
      </c>
      <c r="K24" s="30" t="n">
        <v>202</v>
      </c>
      <c r="L24" s="30" t="n">
        <v>12</v>
      </c>
      <c r="M24" s="32" t="n">
        <v>1.08</v>
      </c>
    </row>
    <row r="25" customFormat="false" ht="27" hidden="false" customHeight="true" outlineLevel="0" collapsed="false">
      <c r="A25" s="28" t="s">
        <v>44</v>
      </c>
      <c r="B25" s="29" t="n">
        <v>10</v>
      </c>
      <c r="C25" s="30" t="n">
        <v>7</v>
      </c>
      <c r="D25" s="30" t="n">
        <v>3</v>
      </c>
      <c r="E25" s="31" t="n">
        <v>0.51</v>
      </c>
      <c r="F25" s="29" t="n">
        <v>147</v>
      </c>
      <c r="G25" s="30" t="n">
        <v>232</v>
      </c>
      <c r="H25" s="30" t="n">
        <v>-85</v>
      </c>
      <c r="I25" s="32" t="n">
        <v>-12.46</v>
      </c>
      <c r="J25" s="29" t="n">
        <v>147</v>
      </c>
      <c r="K25" s="30" t="n">
        <v>232</v>
      </c>
      <c r="L25" s="30" t="n">
        <v>-85</v>
      </c>
      <c r="M25" s="32" t="n">
        <v>-12.46</v>
      </c>
    </row>
    <row r="26" customFormat="false" ht="27" hidden="false" customHeight="true" outlineLevel="0" collapsed="false">
      <c r="A26" s="28" t="s">
        <v>45</v>
      </c>
      <c r="B26" s="29" t="n">
        <v>81</v>
      </c>
      <c r="C26" s="30" t="n">
        <v>91</v>
      </c>
      <c r="D26" s="30" t="n">
        <v>-10</v>
      </c>
      <c r="E26" s="31" t="n">
        <v>-0.19</v>
      </c>
      <c r="F26" s="29" t="n">
        <v>1212</v>
      </c>
      <c r="G26" s="30" t="n">
        <v>1151</v>
      </c>
      <c r="H26" s="30" t="n">
        <v>61</v>
      </c>
      <c r="I26" s="32" t="n">
        <v>1.2</v>
      </c>
      <c r="J26" s="29" t="n">
        <v>1212</v>
      </c>
      <c r="K26" s="30" t="n">
        <v>1151</v>
      </c>
      <c r="L26" s="30" t="n">
        <v>61</v>
      </c>
      <c r="M26" s="32" t="n">
        <v>1.2</v>
      </c>
    </row>
    <row r="27" customFormat="false" ht="21" hidden="false" customHeight="true" outlineLevel="0" collapsed="false">
      <c r="A27" s="28" t="s">
        <v>46</v>
      </c>
      <c r="B27" s="29" t="n">
        <v>11</v>
      </c>
      <c r="C27" s="30" t="n">
        <v>29</v>
      </c>
      <c r="D27" s="30" t="n">
        <v>-18</v>
      </c>
      <c r="E27" s="31" t="n">
        <v>-1.83</v>
      </c>
      <c r="F27" s="29" t="n">
        <v>198</v>
      </c>
      <c r="G27" s="30" t="n">
        <v>232</v>
      </c>
      <c r="H27" s="30" t="n">
        <v>-34</v>
      </c>
      <c r="I27" s="32" t="n">
        <v>-3.4</v>
      </c>
      <c r="J27" s="29" t="n">
        <v>198</v>
      </c>
      <c r="K27" s="30" t="n">
        <v>232</v>
      </c>
      <c r="L27" s="30" t="n">
        <v>-34</v>
      </c>
      <c r="M27" s="32" t="n">
        <v>-3.4</v>
      </c>
    </row>
    <row r="28" customFormat="false" ht="21" hidden="false" customHeight="true" outlineLevel="0" collapsed="false">
      <c r="A28" s="28" t="s">
        <v>47</v>
      </c>
      <c r="B28" s="29" t="n">
        <v>1</v>
      </c>
      <c r="C28" s="30" t="n">
        <v>1</v>
      </c>
      <c r="D28" s="30" t="n">
        <v>0</v>
      </c>
      <c r="E28" s="31" t="n">
        <v>0</v>
      </c>
      <c r="F28" s="29" t="n">
        <v>49</v>
      </c>
      <c r="G28" s="30" t="n">
        <v>23</v>
      </c>
      <c r="H28" s="30" t="n">
        <v>26</v>
      </c>
      <c r="I28" s="32" t="n">
        <v>33.33</v>
      </c>
      <c r="J28" s="29" t="n">
        <v>49</v>
      </c>
      <c r="K28" s="30" t="n">
        <v>23</v>
      </c>
      <c r="L28" s="30" t="n">
        <v>26</v>
      </c>
      <c r="M28" s="32" t="n">
        <v>33.33</v>
      </c>
    </row>
    <row r="29" customFormat="false" ht="27" hidden="false" customHeight="true" outlineLevel="0" collapsed="false">
      <c r="A29" s="28" t="s">
        <v>48</v>
      </c>
      <c r="B29" s="29" t="n">
        <v>341</v>
      </c>
      <c r="C29" s="30" t="n">
        <v>1012</v>
      </c>
      <c r="D29" s="30" t="n">
        <v>-671</v>
      </c>
      <c r="E29" s="31" t="n">
        <v>-1.21</v>
      </c>
      <c r="F29" s="29" t="n">
        <v>26872</v>
      </c>
      <c r="G29" s="30" t="n">
        <v>32871</v>
      </c>
      <c r="H29" s="30" t="n">
        <v>-5999</v>
      </c>
      <c r="I29" s="32" t="n">
        <v>-10.08</v>
      </c>
      <c r="J29" s="29" t="n">
        <v>26872</v>
      </c>
      <c r="K29" s="30" t="n">
        <v>32871</v>
      </c>
      <c r="L29" s="30" t="n">
        <v>-5999</v>
      </c>
      <c r="M29" s="32" t="n">
        <v>-10.0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40</v>
      </c>
      <c r="C31" s="35" t="n">
        <v>371</v>
      </c>
      <c r="D31" s="35" t="n">
        <v>-331</v>
      </c>
      <c r="E31" s="36" t="n">
        <v>-6.56</v>
      </c>
      <c r="F31" s="34" t="n">
        <v>1084</v>
      </c>
      <c r="G31" s="35" t="n">
        <v>2249</v>
      </c>
      <c r="H31" s="35" t="n">
        <v>-1165</v>
      </c>
      <c r="I31" s="37" t="n">
        <v>-21.24</v>
      </c>
      <c r="J31" s="34" t="n">
        <v>1084</v>
      </c>
      <c r="K31" s="35" t="n">
        <v>2249</v>
      </c>
      <c r="L31" s="35" t="n">
        <v>-1165</v>
      </c>
      <c r="M31" s="37" t="n">
        <v>-21.24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74</v>
      </c>
      <c r="C33" s="35" t="n">
        <v>1093</v>
      </c>
      <c r="D33" s="35" t="n">
        <v>-619</v>
      </c>
      <c r="E33" s="36" t="n">
        <v>-2.67</v>
      </c>
      <c r="F33" s="34" t="n">
        <v>12298</v>
      </c>
      <c r="G33" s="35" t="n">
        <v>12117</v>
      </c>
      <c r="H33" s="35" t="n">
        <v>181</v>
      </c>
      <c r="I33" s="37" t="n">
        <v>0.79</v>
      </c>
      <c r="J33" s="34" t="n">
        <v>12298</v>
      </c>
      <c r="K33" s="35" t="n">
        <v>12117</v>
      </c>
      <c r="L33" s="35" t="n">
        <v>181</v>
      </c>
      <c r="M33" s="37" t="n">
        <v>0.7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166</v>
      </c>
      <c r="C35" s="35" t="n">
        <v>2312</v>
      </c>
      <c r="D35" s="35" t="n">
        <v>-146</v>
      </c>
      <c r="E35" s="36" t="n">
        <v>-0.17</v>
      </c>
      <c r="F35" s="34" t="n">
        <v>26692</v>
      </c>
      <c r="G35" s="35" t="n">
        <v>25530</v>
      </c>
      <c r="H35" s="35" t="n">
        <v>1162</v>
      </c>
      <c r="I35" s="37" t="n">
        <v>1.38</v>
      </c>
      <c r="J35" s="34" t="n">
        <v>26692</v>
      </c>
      <c r="K35" s="35" t="n">
        <v>25530</v>
      </c>
      <c r="L35" s="35" t="n">
        <v>1162</v>
      </c>
      <c r="M35" s="37" t="n">
        <v>1.38</v>
      </c>
    </row>
    <row r="36" customFormat="false" ht="21" hidden="false" customHeight="true" outlineLevel="0" collapsed="false">
      <c r="A36" s="28" t="s">
        <v>52</v>
      </c>
      <c r="B36" s="29" t="n">
        <v>1909</v>
      </c>
      <c r="C36" s="30" t="n">
        <v>2011</v>
      </c>
      <c r="D36" s="30" t="n">
        <v>-102</v>
      </c>
      <c r="E36" s="31" t="n">
        <v>-0.14</v>
      </c>
      <c r="F36" s="29" t="n">
        <v>22361</v>
      </c>
      <c r="G36" s="30" t="n">
        <v>21424</v>
      </c>
      <c r="H36" s="30" t="n">
        <v>937</v>
      </c>
      <c r="I36" s="32" t="n">
        <v>1.31</v>
      </c>
      <c r="J36" s="29" t="n">
        <v>22361</v>
      </c>
      <c r="K36" s="30" t="n">
        <v>21424</v>
      </c>
      <c r="L36" s="30" t="n">
        <v>937</v>
      </c>
      <c r="M36" s="32" t="n">
        <v>1.31</v>
      </c>
    </row>
    <row r="37" customFormat="false" ht="21" hidden="false" customHeight="true" outlineLevel="0" collapsed="false">
      <c r="A37" s="28" t="s">
        <v>53</v>
      </c>
      <c r="B37" s="29" t="n">
        <v>257</v>
      </c>
      <c r="C37" s="30" t="n">
        <v>301</v>
      </c>
      <c r="D37" s="30" t="n">
        <v>-44</v>
      </c>
      <c r="E37" s="31" t="n">
        <v>-0.33</v>
      </c>
      <c r="F37" s="29" t="n">
        <v>4331</v>
      </c>
      <c r="G37" s="30" t="n">
        <v>4106</v>
      </c>
      <c r="H37" s="30" t="n">
        <v>225</v>
      </c>
      <c r="I37" s="32" t="n">
        <v>1.76</v>
      </c>
      <c r="J37" s="29" t="n">
        <v>4331</v>
      </c>
      <c r="K37" s="30" t="n">
        <v>4106</v>
      </c>
      <c r="L37" s="30" t="n">
        <v>225</v>
      </c>
      <c r="M37" s="32" t="n">
        <v>1.7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072</v>
      </c>
      <c r="C39" s="35" t="n">
        <v>2773</v>
      </c>
      <c r="D39" s="35" t="n">
        <v>299</v>
      </c>
      <c r="E39" s="36" t="n">
        <v>0.21</v>
      </c>
      <c r="F39" s="34" t="n">
        <v>41171</v>
      </c>
      <c r="G39" s="35" t="n">
        <v>36114</v>
      </c>
      <c r="H39" s="35" t="n">
        <v>5057</v>
      </c>
      <c r="I39" s="37" t="n">
        <v>3.63</v>
      </c>
      <c r="J39" s="34" t="n">
        <v>41171</v>
      </c>
      <c r="K39" s="35" t="n">
        <v>36114</v>
      </c>
      <c r="L39" s="35" t="n">
        <v>5057</v>
      </c>
      <c r="M39" s="37" t="n">
        <v>3.63</v>
      </c>
    </row>
    <row r="40" customFormat="false" ht="21" hidden="false" customHeight="true" outlineLevel="0" collapsed="false">
      <c r="A40" s="28" t="s">
        <v>55</v>
      </c>
      <c r="B40" s="29" t="n">
        <v>12</v>
      </c>
      <c r="C40" s="30" t="n">
        <v>22</v>
      </c>
      <c r="D40" s="30" t="n">
        <v>-10</v>
      </c>
      <c r="E40" s="31" t="n">
        <v>-0.29</v>
      </c>
      <c r="F40" s="29" t="n">
        <v>291</v>
      </c>
      <c r="G40" s="30" t="n">
        <v>241</v>
      </c>
      <c r="H40" s="30" t="n">
        <v>50</v>
      </c>
      <c r="I40" s="32" t="n">
        <v>1.45</v>
      </c>
      <c r="J40" s="29" t="n">
        <v>291</v>
      </c>
      <c r="K40" s="30" t="n">
        <v>241</v>
      </c>
      <c r="L40" s="30" t="n">
        <v>50</v>
      </c>
      <c r="M40" s="32" t="n">
        <v>1.45</v>
      </c>
    </row>
    <row r="41" customFormat="false" ht="27" hidden="false" customHeight="true" outlineLevel="0" collapsed="false">
      <c r="A41" s="28" t="s">
        <v>56</v>
      </c>
      <c r="B41" s="29" t="n">
        <v>1408</v>
      </c>
      <c r="C41" s="30" t="n">
        <v>887</v>
      </c>
      <c r="D41" s="30" t="n">
        <v>521</v>
      </c>
      <c r="E41" s="31" t="n">
        <v>1.68</v>
      </c>
      <c r="F41" s="29" t="n">
        <v>14379</v>
      </c>
      <c r="G41" s="30" t="n">
        <v>11675</v>
      </c>
      <c r="H41" s="30" t="n">
        <v>2704</v>
      </c>
      <c r="I41" s="32" t="n">
        <v>9.34</v>
      </c>
      <c r="J41" s="29" t="n">
        <v>14379</v>
      </c>
      <c r="K41" s="30" t="n">
        <v>11675</v>
      </c>
      <c r="L41" s="30" t="n">
        <v>2704</v>
      </c>
      <c r="M41" s="32" t="n">
        <v>9.34</v>
      </c>
    </row>
    <row r="42" customFormat="false" ht="21" hidden="false" customHeight="true" outlineLevel="0" collapsed="false">
      <c r="A42" s="28" t="s">
        <v>57</v>
      </c>
      <c r="B42" s="29" t="n">
        <v>164</v>
      </c>
      <c r="C42" s="30" t="n">
        <v>176</v>
      </c>
      <c r="D42" s="30" t="n">
        <v>-12</v>
      </c>
      <c r="E42" s="31" t="n">
        <v>-0.09</v>
      </c>
      <c r="F42" s="29" t="n">
        <v>3086</v>
      </c>
      <c r="G42" s="30" t="n">
        <v>2710</v>
      </c>
      <c r="H42" s="30" t="n">
        <v>376</v>
      </c>
      <c r="I42" s="32" t="n">
        <v>2.74</v>
      </c>
      <c r="J42" s="29" t="n">
        <v>3086</v>
      </c>
      <c r="K42" s="30" t="n">
        <v>2710</v>
      </c>
      <c r="L42" s="30" t="n">
        <v>376</v>
      </c>
      <c r="M42" s="32" t="n">
        <v>2.74</v>
      </c>
    </row>
    <row r="43" customFormat="false" ht="27" hidden="false" customHeight="true" outlineLevel="0" collapsed="false">
      <c r="A43" s="28" t="s">
        <v>58</v>
      </c>
      <c r="B43" s="29" t="n">
        <v>1227</v>
      </c>
      <c r="C43" s="30" t="n">
        <v>969</v>
      </c>
      <c r="D43" s="30" t="n">
        <v>258</v>
      </c>
      <c r="E43" s="31" t="n">
        <v>0.46</v>
      </c>
      <c r="F43" s="29" t="n">
        <v>15849</v>
      </c>
      <c r="G43" s="30" t="n">
        <v>14958</v>
      </c>
      <c r="H43" s="30" t="n">
        <v>891</v>
      </c>
      <c r="I43" s="32" t="n">
        <v>1.6</v>
      </c>
      <c r="J43" s="29" t="n">
        <v>15849</v>
      </c>
      <c r="K43" s="30" t="n">
        <v>14958</v>
      </c>
      <c r="L43" s="30" t="n">
        <v>891</v>
      </c>
      <c r="M43" s="32" t="n">
        <v>1.6</v>
      </c>
    </row>
    <row r="44" customFormat="false" ht="27" hidden="false" customHeight="true" outlineLevel="0" collapsed="false">
      <c r="A44" s="28" t="s">
        <v>59</v>
      </c>
      <c r="B44" s="29" t="n">
        <v>188</v>
      </c>
      <c r="C44" s="30" t="n">
        <v>205</v>
      </c>
      <c r="D44" s="30" t="n">
        <v>-17</v>
      </c>
      <c r="E44" s="31" t="n">
        <v>-0.08</v>
      </c>
      <c r="F44" s="29" t="n">
        <v>4207</v>
      </c>
      <c r="G44" s="30" t="n">
        <v>3277</v>
      </c>
      <c r="H44" s="30" t="n">
        <v>930</v>
      </c>
      <c r="I44" s="32" t="n">
        <v>4.81</v>
      </c>
      <c r="J44" s="29" t="n">
        <v>4207</v>
      </c>
      <c r="K44" s="30" t="n">
        <v>3277</v>
      </c>
      <c r="L44" s="30" t="n">
        <v>930</v>
      </c>
      <c r="M44" s="32" t="n">
        <v>4.81</v>
      </c>
    </row>
    <row r="45" customFormat="false" ht="21" hidden="false" customHeight="true" outlineLevel="0" collapsed="false">
      <c r="A45" s="28" t="s">
        <v>60</v>
      </c>
      <c r="B45" s="29" t="n">
        <v>73</v>
      </c>
      <c r="C45" s="30" t="n">
        <v>514</v>
      </c>
      <c r="D45" s="30" t="n">
        <v>-441</v>
      </c>
      <c r="E45" s="31" t="n">
        <v>-2.39</v>
      </c>
      <c r="F45" s="29" t="n">
        <v>3359</v>
      </c>
      <c r="G45" s="30" t="n">
        <v>3253</v>
      </c>
      <c r="H45" s="30" t="n">
        <v>106</v>
      </c>
      <c r="I45" s="32" t="n">
        <v>0.59</v>
      </c>
      <c r="J45" s="29" t="n">
        <v>3359</v>
      </c>
      <c r="K45" s="30" t="n">
        <v>3253</v>
      </c>
      <c r="L45" s="30" t="n">
        <v>106</v>
      </c>
      <c r="M45" s="32" t="n">
        <v>0.5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</v>
      </c>
      <c r="C47" s="35" t="n">
        <v>3</v>
      </c>
      <c r="D47" s="35" t="n">
        <v>-2</v>
      </c>
      <c r="E47" s="36" t="n">
        <v>-0.02</v>
      </c>
      <c r="F47" s="34" t="n">
        <v>45</v>
      </c>
      <c r="G47" s="35" t="n">
        <v>52</v>
      </c>
      <c r="H47" s="35" t="n">
        <v>-7</v>
      </c>
      <c r="I47" s="37" t="n">
        <v>-0.05</v>
      </c>
      <c r="J47" s="34" t="n">
        <v>45</v>
      </c>
      <c r="K47" s="35" t="n">
        <v>52</v>
      </c>
      <c r="L47" s="35" t="n">
        <v>-7</v>
      </c>
      <c r="M47" s="37" t="n">
        <v>-0.0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93</v>
      </c>
      <c r="C49" s="35" t="n">
        <v>229</v>
      </c>
      <c r="D49" s="35" t="n">
        <v>-36</v>
      </c>
      <c r="E49" s="36" t="n">
        <v>-0.35</v>
      </c>
      <c r="F49" s="34" t="n">
        <v>5448</v>
      </c>
      <c r="G49" s="35" t="n">
        <v>5059</v>
      </c>
      <c r="H49" s="35" t="n">
        <v>389</v>
      </c>
      <c r="I49" s="37" t="n">
        <v>3.78</v>
      </c>
      <c r="J49" s="34" t="n">
        <v>5448</v>
      </c>
      <c r="K49" s="35" t="n">
        <v>5059</v>
      </c>
      <c r="L49" s="35" t="n">
        <v>389</v>
      </c>
      <c r="M49" s="37" t="n">
        <v>3.7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726</v>
      </c>
      <c r="C13" s="35" t="n">
        <v>747</v>
      </c>
      <c r="D13" s="35" t="n">
        <v>-21</v>
      </c>
      <c r="E13" s="36" t="n">
        <v>-0.06</v>
      </c>
      <c r="F13" s="34" t="n">
        <v>10262</v>
      </c>
      <c r="G13" s="35" t="n">
        <v>9700</v>
      </c>
      <c r="H13" s="35" t="n">
        <v>562</v>
      </c>
      <c r="I13" s="37" t="n">
        <v>1.76</v>
      </c>
      <c r="J13" s="34" t="n">
        <v>10262</v>
      </c>
      <c r="K13" s="35" t="n">
        <v>9700</v>
      </c>
      <c r="L13" s="35" t="n">
        <v>562</v>
      </c>
      <c r="M13" s="37" t="n">
        <v>1.7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6</v>
      </c>
      <c r="C15" s="35" t="n">
        <v>29</v>
      </c>
      <c r="D15" s="35" t="n">
        <v>-23</v>
      </c>
      <c r="E15" s="36" t="n">
        <v>-0.76</v>
      </c>
      <c r="F15" s="34" t="n">
        <v>2100</v>
      </c>
      <c r="G15" s="35" t="n">
        <v>2088</v>
      </c>
      <c r="H15" s="35" t="n">
        <v>12</v>
      </c>
      <c r="I15" s="37" t="n">
        <v>0.4</v>
      </c>
      <c r="J15" s="34" t="n">
        <v>2100</v>
      </c>
      <c r="K15" s="35" t="n">
        <v>2088</v>
      </c>
      <c r="L15" s="35" t="n">
        <v>12</v>
      </c>
      <c r="M15" s="37" t="n">
        <v>0.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5</v>
      </c>
      <c r="C17" s="35" t="n">
        <v>32</v>
      </c>
      <c r="D17" s="35" t="n">
        <v>-17</v>
      </c>
      <c r="E17" s="36" t="n">
        <v>-0.63</v>
      </c>
      <c r="F17" s="34" t="n">
        <v>2009</v>
      </c>
      <c r="G17" s="35" t="n">
        <v>1754</v>
      </c>
      <c r="H17" s="35" t="n">
        <v>255</v>
      </c>
      <c r="I17" s="37" t="n">
        <v>7.91</v>
      </c>
      <c r="J17" s="34" t="n">
        <v>2009</v>
      </c>
      <c r="K17" s="35" t="n">
        <v>1754</v>
      </c>
      <c r="L17" s="35" t="n">
        <v>255</v>
      </c>
      <c r="M17" s="37" t="n">
        <v>7.9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43</v>
      </c>
      <c r="C19" s="35" t="n">
        <v>59</v>
      </c>
      <c r="D19" s="35" t="n">
        <v>-16</v>
      </c>
      <c r="E19" s="36" t="n">
        <v>-0.15</v>
      </c>
      <c r="F19" s="34" t="n">
        <v>3973</v>
      </c>
      <c r="G19" s="35" t="n">
        <v>4237</v>
      </c>
      <c r="H19" s="35" t="n">
        <v>-264</v>
      </c>
      <c r="I19" s="37" t="n">
        <v>-2.35</v>
      </c>
      <c r="J19" s="34" t="n">
        <v>3973</v>
      </c>
      <c r="K19" s="35" t="n">
        <v>4237</v>
      </c>
      <c r="L19" s="35" t="n">
        <v>-264</v>
      </c>
      <c r="M19" s="37" t="n">
        <v>-2.3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1</v>
      </c>
      <c r="C21" s="35" t="n">
        <v>69</v>
      </c>
      <c r="D21" s="35" t="n">
        <v>-38</v>
      </c>
      <c r="E21" s="36" t="n">
        <v>-1.75</v>
      </c>
      <c r="F21" s="34" t="n">
        <v>548</v>
      </c>
      <c r="G21" s="35" t="n">
        <v>565</v>
      </c>
      <c r="H21" s="35" t="n">
        <v>-17</v>
      </c>
      <c r="I21" s="37" t="n">
        <v>-0.79</v>
      </c>
      <c r="J21" s="34" t="n">
        <v>548</v>
      </c>
      <c r="K21" s="35" t="n">
        <v>565</v>
      </c>
      <c r="L21" s="35" t="n">
        <v>-17</v>
      </c>
      <c r="M21" s="37" t="n">
        <v>-0.7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8</v>
      </c>
      <c r="C23" s="35" t="n">
        <v>1</v>
      </c>
      <c r="D23" s="35" t="n">
        <v>7</v>
      </c>
      <c r="E23" s="36" t="n">
        <v>1.83</v>
      </c>
      <c r="F23" s="34" t="n">
        <v>78</v>
      </c>
      <c r="G23" s="35" t="n">
        <v>54</v>
      </c>
      <c r="H23" s="35" t="n">
        <v>24</v>
      </c>
      <c r="I23" s="37" t="n">
        <v>6.5</v>
      </c>
      <c r="J23" s="34" t="n">
        <v>78</v>
      </c>
      <c r="K23" s="35" t="n">
        <v>54</v>
      </c>
      <c r="L23" s="35" t="n">
        <v>24</v>
      </c>
      <c r="M23" s="37" t="n">
        <v>6.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180</v>
      </c>
      <c r="C25" s="35" t="n">
        <v>4977</v>
      </c>
      <c r="D25" s="35" t="n">
        <v>-797</v>
      </c>
      <c r="E25" s="36" t="n">
        <v>-0.41</v>
      </c>
      <c r="F25" s="34" t="n">
        <v>58740</v>
      </c>
      <c r="G25" s="35" t="n">
        <v>59382</v>
      </c>
      <c r="H25" s="35" t="n">
        <v>-642</v>
      </c>
      <c r="I25" s="37" t="n">
        <v>-0.33</v>
      </c>
      <c r="J25" s="34" t="n">
        <v>58740</v>
      </c>
      <c r="K25" s="35" t="n">
        <v>59382</v>
      </c>
      <c r="L25" s="35" t="n">
        <v>-642</v>
      </c>
      <c r="M25" s="37" t="n">
        <v>-0.3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10</v>
      </c>
      <c r="C27" s="35" t="n">
        <v>205</v>
      </c>
      <c r="D27" s="35" t="n">
        <v>-95</v>
      </c>
      <c r="E27" s="36" t="n">
        <v>-1.25</v>
      </c>
      <c r="F27" s="34" t="n">
        <v>3337</v>
      </c>
      <c r="G27" s="35" t="n">
        <v>2832</v>
      </c>
      <c r="H27" s="35" t="n">
        <v>505</v>
      </c>
      <c r="I27" s="37" t="n">
        <v>7.14</v>
      </c>
      <c r="J27" s="34" t="n">
        <v>3337</v>
      </c>
      <c r="K27" s="35" t="n">
        <v>2832</v>
      </c>
      <c r="L27" s="35" t="n">
        <v>505</v>
      </c>
      <c r="M27" s="37" t="n">
        <v>7.1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41</v>
      </c>
      <c r="C29" s="35" t="n">
        <v>65</v>
      </c>
      <c r="D29" s="35" t="n">
        <v>-24</v>
      </c>
      <c r="E29" s="36" t="n">
        <v>-0.57</v>
      </c>
      <c r="F29" s="34" t="n">
        <v>773</v>
      </c>
      <c r="G29" s="35" t="n">
        <v>878</v>
      </c>
      <c r="H29" s="35" t="n">
        <v>-105</v>
      </c>
      <c r="I29" s="37" t="n">
        <v>-2.42</v>
      </c>
      <c r="J29" s="34" t="n">
        <v>773</v>
      </c>
      <c r="K29" s="35" t="n">
        <v>878</v>
      </c>
      <c r="L29" s="35" t="n">
        <v>-105</v>
      </c>
      <c r="M29" s="37" t="n">
        <v>-2.4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88</v>
      </c>
      <c r="C31" s="35" t="n">
        <v>71</v>
      </c>
      <c r="D31" s="35" t="n">
        <v>17</v>
      </c>
      <c r="E31" s="36" t="n">
        <v>0.31</v>
      </c>
      <c r="F31" s="34" t="n">
        <v>1141</v>
      </c>
      <c r="G31" s="35" t="n">
        <v>1995</v>
      </c>
      <c r="H31" s="35" t="n">
        <v>-854</v>
      </c>
      <c r="I31" s="37" t="n">
        <v>-15.45</v>
      </c>
      <c r="J31" s="34" t="n">
        <v>1141</v>
      </c>
      <c r="K31" s="35" t="n">
        <v>1995</v>
      </c>
      <c r="L31" s="35" t="n">
        <v>-854</v>
      </c>
      <c r="M31" s="37" t="n">
        <v>-15.4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200</v>
      </c>
      <c r="C33" s="35" t="n">
        <v>71</v>
      </c>
      <c r="D33" s="35" t="n">
        <v>129</v>
      </c>
      <c r="E33" s="36" t="n">
        <v>5.32</v>
      </c>
      <c r="F33" s="34" t="n">
        <v>1035</v>
      </c>
      <c r="G33" s="35" t="n">
        <v>564</v>
      </c>
      <c r="H33" s="35" t="n">
        <v>471</v>
      </c>
      <c r="I33" s="37" t="n">
        <v>22.93</v>
      </c>
      <c r="J33" s="34" t="n">
        <v>1035</v>
      </c>
      <c r="K33" s="35" t="n">
        <v>564</v>
      </c>
      <c r="L33" s="35" t="n">
        <v>471</v>
      </c>
      <c r="M33" s="37" t="n">
        <v>22.9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05</v>
      </c>
      <c r="C35" s="35" t="n">
        <v>281</v>
      </c>
      <c r="D35" s="35" t="n">
        <v>-76</v>
      </c>
      <c r="E35" s="36" t="n">
        <v>-0.63</v>
      </c>
      <c r="F35" s="34" t="n">
        <v>6822</v>
      </c>
      <c r="G35" s="35" t="n">
        <v>7189</v>
      </c>
      <c r="H35" s="35" t="n">
        <v>-367</v>
      </c>
      <c r="I35" s="37" t="n">
        <v>-2.91</v>
      </c>
      <c r="J35" s="34" t="n">
        <v>6822</v>
      </c>
      <c r="K35" s="35" t="n">
        <v>7189</v>
      </c>
      <c r="L35" s="35" t="n">
        <v>-367</v>
      </c>
      <c r="M35" s="37" t="n">
        <v>-2.91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7</v>
      </c>
      <c r="C37" s="35" t="n">
        <v>51</v>
      </c>
      <c r="D37" s="35" t="n">
        <v>-4</v>
      </c>
      <c r="E37" s="36" t="n">
        <v>-0.14</v>
      </c>
      <c r="F37" s="34" t="n">
        <v>887</v>
      </c>
      <c r="G37" s="35" t="n">
        <v>924</v>
      </c>
      <c r="H37" s="35" t="n">
        <v>-37</v>
      </c>
      <c r="I37" s="37" t="n">
        <v>-1.25</v>
      </c>
      <c r="J37" s="34" t="n">
        <v>887</v>
      </c>
      <c r="K37" s="35" t="n">
        <v>924</v>
      </c>
      <c r="L37" s="35" t="n">
        <v>-37</v>
      </c>
      <c r="M37" s="37" t="n">
        <v>-1.2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</v>
      </c>
      <c r="C39" s="35" t="n">
        <v>9</v>
      </c>
      <c r="D39" s="35" t="n">
        <v>-8</v>
      </c>
      <c r="E39" s="36" t="n">
        <v>-0.84</v>
      </c>
      <c r="F39" s="34" t="n">
        <v>588</v>
      </c>
      <c r="G39" s="35" t="n">
        <v>579</v>
      </c>
      <c r="H39" s="35" t="n">
        <v>9</v>
      </c>
      <c r="I39" s="37" t="n">
        <v>0.94</v>
      </c>
      <c r="J39" s="34" t="n">
        <v>588</v>
      </c>
      <c r="K39" s="35" t="n">
        <v>579</v>
      </c>
      <c r="L39" s="35" t="n">
        <v>9</v>
      </c>
      <c r="M39" s="37" t="n">
        <v>0.94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4</v>
      </c>
      <c r="C41" s="35" t="n">
        <v>146</v>
      </c>
      <c r="D41" s="35" t="n">
        <v>-122</v>
      </c>
      <c r="E41" s="36" t="n">
        <v>-1.96</v>
      </c>
      <c r="F41" s="34" t="n">
        <v>2023</v>
      </c>
      <c r="G41" s="35" t="n">
        <v>2744</v>
      </c>
      <c r="H41" s="35" t="n">
        <v>-721</v>
      </c>
      <c r="I41" s="37" t="n">
        <v>-10.56</v>
      </c>
      <c r="J41" s="34" t="n">
        <v>2023</v>
      </c>
      <c r="K41" s="35" t="n">
        <v>2744</v>
      </c>
      <c r="L41" s="35" t="n">
        <v>-721</v>
      </c>
      <c r="M41" s="37" t="n">
        <v>-10.5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06</v>
      </c>
      <c r="C43" s="35" t="n">
        <v>135</v>
      </c>
      <c r="D43" s="35" t="n">
        <v>-29</v>
      </c>
      <c r="E43" s="36" t="n">
        <v>-0.33</v>
      </c>
      <c r="F43" s="34" t="n">
        <v>3582</v>
      </c>
      <c r="G43" s="35" t="n">
        <v>3038</v>
      </c>
      <c r="H43" s="35" t="n">
        <v>544</v>
      </c>
      <c r="I43" s="37" t="n">
        <v>6.72</v>
      </c>
      <c r="J43" s="34" t="n">
        <v>3582</v>
      </c>
      <c r="K43" s="35" t="n">
        <v>3038</v>
      </c>
      <c r="L43" s="35" t="n">
        <v>544</v>
      </c>
      <c r="M43" s="37" t="n">
        <v>6.7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7</v>
      </c>
      <c r="C45" s="35" t="n">
        <v>9</v>
      </c>
      <c r="D45" s="35" t="n">
        <v>-2</v>
      </c>
      <c r="E45" s="36" t="n">
        <v>-0.21</v>
      </c>
      <c r="F45" s="34" t="n">
        <v>275</v>
      </c>
      <c r="G45" s="35" t="n">
        <v>238</v>
      </c>
      <c r="H45" s="35" t="n">
        <v>37</v>
      </c>
      <c r="I45" s="37" t="n">
        <v>4.04</v>
      </c>
      <c r="J45" s="34" t="n">
        <v>275</v>
      </c>
      <c r="K45" s="35" t="n">
        <v>238</v>
      </c>
      <c r="L45" s="35" t="n">
        <v>37</v>
      </c>
      <c r="M45" s="37" t="n">
        <v>4.0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21</v>
      </c>
      <c r="C47" s="35" t="n">
        <v>59</v>
      </c>
      <c r="D47" s="35" t="n">
        <v>-38</v>
      </c>
      <c r="E47" s="36" t="n">
        <v>-1</v>
      </c>
      <c r="F47" s="34" t="n">
        <v>1770</v>
      </c>
      <c r="G47" s="35" t="n">
        <v>1480</v>
      </c>
      <c r="H47" s="35" t="n">
        <v>290</v>
      </c>
      <c r="I47" s="37" t="n">
        <v>8.03</v>
      </c>
      <c r="J47" s="34" t="n">
        <v>1770</v>
      </c>
      <c r="K47" s="35" t="n">
        <v>1480</v>
      </c>
      <c r="L47" s="35" t="n">
        <v>290</v>
      </c>
      <c r="M47" s="37" t="n">
        <v>8.0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39</v>
      </c>
      <c r="C49" s="35" t="n">
        <v>40</v>
      </c>
      <c r="D49" s="35" t="n">
        <v>-1</v>
      </c>
      <c r="E49" s="36" t="n">
        <v>-0.03</v>
      </c>
      <c r="F49" s="34" t="n">
        <v>690</v>
      </c>
      <c r="G49" s="35" t="n">
        <v>763</v>
      </c>
      <c r="H49" s="35" t="n">
        <v>-73</v>
      </c>
      <c r="I49" s="37" t="n">
        <v>-2.47</v>
      </c>
      <c r="J49" s="34" t="n">
        <v>690</v>
      </c>
      <c r="K49" s="35" t="n">
        <v>763</v>
      </c>
      <c r="L49" s="35" t="n">
        <v>-73</v>
      </c>
      <c r="M49" s="37" t="n">
        <v>-2.47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28</v>
      </c>
      <c r="B51" s="34" t="n">
        <v>5898</v>
      </c>
      <c r="C51" s="35" t="n">
        <v>7056</v>
      </c>
      <c r="D51" s="35" t="n">
        <v>-1158</v>
      </c>
      <c r="E51" s="36" t="n">
        <v>-0.38</v>
      </c>
      <c r="F51" s="34" t="n">
        <v>100633</v>
      </c>
      <c r="G51" s="35" t="n">
        <v>101004</v>
      </c>
      <c r="H51" s="35" t="n">
        <v>-371</v>
      </c>
      <c r="I51" s="37" t="n">
        <v>-0.12</v>
      </c>
      <c r="J51" s="34" t="n">
        <v>100633</v>
      </c>
      <c r="K51" s="35" t="n">
        <v>101004</v>
      </c>
      <c r="L51" s="35" t="n">
        <v>-371</v>
      </c>
      <c r="M51" s="37" t="n">
        <v>-0.12</v>
      </c>
    </row>
    <row r="52" customFormat="false" ht="12.95" hidden="false" customHeight="tru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95" hidden="false" customHeight="true" outlineLevel="0" collapsed="false">
      <c r="A54" s="39" t="s">
        <v>3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95" hidden="fals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3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9-01-17T19:45:37Z</dcterms:modified>
  <cp:revision>0</cp:revision>
  <dc:subject/>
  <dc:title/>
</cp:coreProperties>
</file>