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CADASTRO GERAL DE EMPREGADOS E DESEMPREGADOS - CAGED</t>
  </si>
  <si>
    <t xml:space="preserve">DEZEMBRO DE 2018</t>
  </si>
  <si>
    <t xml:space="preserve">ACRE</t>
  </si>
  <si>
    <t xml:space="preserve">Acre - Saldo do emprego celetista - DEZEMBRO - 2004 a 2018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16516974524"/>
          <c:y val="0.0711206896551724"/>
          <c:w val="0.954527481217873"/>
          <c:h val="0.889798850574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</c:f>
              <c:strCache>
                <c:ptCount val="1"/>
                <c:pt idx="0">
                  <c:v>12 - Acr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:$P$3</c:f>
              <c:numCache>
                <c:formatCode>General</c:formatCode>
                <c:ptCount val="15"/>
                <c:pt idx="0">
                  <c:v>-510</c:v>
                </c:pt>
                <c:pt idx="1">
                  <c:v>-314</c:v>
                </c:pt>
                <c:pt idx="2">
                  <c:v>-934</c:v>
                </c:pt>
                <c:pt idx="3">
                  <c:v>-647</c:v>
                </c:pt>
                <c:pt idx="4">
                  <c:v>-1480</c:v>
                </c:pt>
                <c:pt idx="5">
                  <c:v>-1021</c:v>
                </c:pt>
                <c:pt idx="6">
                  <c:v>-995</c:v>
                </c:pt>
                <c:pt idx="7">
                  <c:v>-795</c:v>
                </c:pt>
                <c:pt idx="8">
                  <c:v>-1920</c:v>
                </c:pt>
                <c:pt idx="9">
                  <c:v>-690</c:v>
                </c:pt>
                <c:pt idx="10">
                  <c:v>-685</c:v>
                </c:pt>
                <c:pt idx="11">
                  <c:v>-973</c:v>
                </c:pt>
                <c:pt idx="12">
                  <c:v>-642</c:v>
                </c:pt>
                <c:pt idx="13">
                  <c:v>-392</c:v>
                </c:pt>
                <c:pt idx="14">
                  <c:v>-711</c:v>
                </c:pt>
              </c:numCache>
            </c:numRef>
          </c:val>
        </c:ser>
        <c:gapWidth val="150"/>
        <c:shape val="box"/>
        <c:axId val="14816980"/>
        <c:axId val="44571474"/>
        <c:axId val="0"/>
      </c:bar3DChart>
      <c:catAx>
        <c:axId val="14816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71474"/>
        <c:crossesAt val="0"/>
        <c:auto val="1"/>
        <c:lblAlgn val="ctr"/>
        <c:lblOffset val="100"/>
        <c:noMultiLvlLbl val="0"/>
      </c:catAx>
      <c:valAx>
        <c:axId val="44571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16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360</xdr:rowOff>
    </xdr:from>
    <xdr:to>
      <xdr:col>8</xdr:col>
      <xdr:colOff>109440</xdr:colOff>
      <xdr:row>15</xdr:row>
      <xdr:rowOff>9360</xdr:rowOff>
    </xdr:to>
    <xdr:graphicFrame>
      <xdr:nvGraphicFramePr>
        <xdr:cNvPr id="1" name="Gráfico 2"/>
        <xdr:cNvGraphicFramePr/>
      </xdr:nvGraphicFramePr>
      <xdr:xfrm>
        <a:off x="9720" y="361800"/>
        <a:ext cx="6372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elo.a.sousa/Desktop/CAGED%20-%20&#218;LTIMA%20DIVULGA&#199;&#195;O/CAGED%202018.12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M3" s="11"/>
      <c r="N3" s="12"/>
    </row>
    <row r="4" customFormat="false" ht="15" hidden="false" customHeight="false" outlineLevel="0" collapsed="false">
      <c r="F4" s="11"/>
      <c r="G4" s="12"/>
      <c r="I4" s="12"/>
      <c r="M4" s="11"/>
      <c r="N4" s="12"/>
    </row>
    <row r="5" customFormat="false" ht="15" hidden="false" customHeight="false" outlineLevel="0" collapsed="false">
      <c r="F5" s="11"/>
      <c r="G5" s="12"/>
      <c r="I5" s="12"/>
      <c r="M5" s="11"/>
      <c r="N5" s="12"/>
    </row>
    <row r="6" customFormat="false" ht="15" hidden="false" customHeight="false" outlineLevel="0" collapsed="false">
      <c r="F6" s="11"/>
      <c r="G6" s="12"/>
      <c r="I6" s="12"/>
      <c r="M6" s="11"/>
      <c r="N6" s="12"/>
    </row>
    <row r="7" customFormat="false" ht="15" hidden="false" customHeight="false" outlineLevel="0" collapsed="false">
      <c r="F7" s="11"/>
      <c r="G7" s="12"/>
      <c r="I7" s="12"/>
      <c r="M7" s="11"/>
      <c r="N7" s="12"/>
    </row>
    <row r="8" customFormat="false" ht="15" hidden="false" customHeight="false" outlineLevel="0" collapsed="false">
      <c r="F8" s="11"/>
      <c r="G8" s="12"/>
      <c r="I8" s="12"/>
      <c r="M8" s="11"/>
      <c r="N8" s="13"/>
    </row>
    <row r="9" customFormat="false" ht="15" hidden="false" customHeight="false" outlineLevel="0" collapsed="false">
      <c r="F9" s="11"/>
      <c r="G9" s="13"/>
      <c r="I9" s="12"/>
      <c r="M9" s="11"/>
      <c r="N9" s="12"/>
    </row>
    <row r="10" customFormat="false" ht="15" hidden="false" customHeight="false" outlineLevel="0" collapsed="false">
      <c r="F10" s="11"/>
      <c r="G10" s="12"/>
      <c r="I10" s="12"/>
      <c r="M10" s="11"/>
      <c r="N10" s="12"/>
    </row>
    <row r="11" customFormat="false" ht="15" hidden="false" customHeight="false" outlineLevel="0" collapsed="false">
      <c r="F11" s="11"/>
      <c r="G11" s="12"/>
      <c r="I11" s="12"/>
      <c r="M11" s="11"/>
      <c r="N11" s="14"/>
    </row>
    <row r="12" customFormat="false" ht="15" hidden="false" customHeight="false" outlineLevel="0" collapsed="false">
      <c r="F12" s="11"/>
      <c r="G12" s="14"/>
      <c r="I12" s="12"/>
      <c r="M12" s="11"/>
      <c r="N12" s="14"/>
    </row>
    <row r="13" customFormat="false" ht="15" hidden="false" customHeight="false" outlineLevel="0" collapsed="false">
      <c r="F13" s="11"/>
      <c r="G13" s="14"/>
      <c r="I13" s="14"/>
      <c r="M13" s="11"/>
      <c r="N13" s="14"/>
    </row>
    <row r="14" customFormat="false" ht="15" hidden="false" customHeight="false" outlineLevel="0" collapsed="false">
      <c r="F14" s="11"/>
      <c r="G14" s="14"/>
      <c r="I14" s="14"/>
      <c r="M14" s="11"/>
      <c r="N14" s="14"/>
    </row>
    <row r="15" customFormat="false" ht="15" hidden="false" customHeight="false" outlineLevel="0" collapsed="false">
      <c r="F15" s="11"/>
      <c r="G15" s="14"/>
      <c r="I15" s="15"/>
      <c r="M15" s="11"/>
      <c r="N15" s="14"/>
    </row>
    <row r="16" customFormat="false" ht="15" hidden="false" customHeight="false" outlineLevel="0" collapsed="false">
      <c r="A16" s="16" t="s">
        <v>4</v>
      </c>
      <c r="F16" s="11"/>
      <c r="G16" s="14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0</v>
      </c>
      <c r="C13" s="37" t="n">
        <v>1</v>
      </c>
      <c r="D13" s="37" t="n">
        <v>-1</v>
      </c>
      <c r="E13" s="38" t="n">
        <v>-0.6</v>
      </c>
      <c r="F13" s="36" t="n">
        <v>14</v>
      </c>
      <c r="G13" s="37" t="n">
        <v>39</v>
      </c>
      <c r="H13" s="37" t="n">
        <v>-25</v>
      </c>
      <c r="I13" s="39" t="n">
        <v>-12.95</v>
      </c>
      <c r="J13" s="36" t="n">
        <v>14</v>
      </c>
      <c r="K13" s="37" t="n">
        <v>39</v>
      </c>
      <c r="L13" s="37" t="n">
        <v>-25</v>
      </c>
      <c r="M13" s="39" t="n">
        <v>-12.9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85</v>
      </c>
      <c r="C15" s="37" t="n">
        <v>306</v>
      </c>
      <c r="D15" s="37" t="n">
        <v>-221</v>
      </c>
      <c r="E15" s="38" t="n">
        <v>-3.54</v>
      </c>
      <c r="F15" s="36" t="n">
        <v>1962</v>
      </c>
      <c r="G15" s="37" t="n">
        <v>2040</v>
      </c>
      <c r="H15" s="37" t="n">
        <v>-78</v>
      </c>
      <c r="I15" s="39" t="n">
        <v>-1.28</v>
      </c>
      <c r="J15" s="36" t="n">
        <v>1962</v>
      </c>
      <c r="K15" s="37" t="n">
        <v>2040</v>
      </c>
      <c r="L15" s="37" t="n">
        <v>-78</v>
      </c>
      <c r="M15" s="39" t="n">
        <v>-1.2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5</v>
      </c>
      <c r="C17" s="37" t="n">
        <v>29</v>
      </c>
      <c r="D17" s="37" t="n">
        <v>-24</v>
      </c>
      <c r="E17" s="38" t="n">
        <v>-2.61</v>
      </c>
      <c r="F17" s="36" t="n">
        <v>109</v>
      </c>
      <c r="G17" s="37" t="n">
        <v>85</v>
      </c>
      <c r="H17" s="37" t="n">
        <v>24</v>
      </c>
      <c r="I17" s="39" t="n">
        <v>2.74</v>
      </c>
      <c r="J17" s="36" t="n">
        <v>109</v>
      </c>
      <c r="K17" s="37" t="n">
        <v>85</v>
      </c>
      <c r="L17" s="37" t="n">
        <v>24</v>
      </c>
      <c r="M17" s="39" t="n">
        <v>2.74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08</v>
      </c>
      <c r="C19" s="37" t="n">
        <v>330</v>
      </c>
      <c r="D19" s="37" t="n">
        <v>-222</v>
      </c>
      <c r="E19" s="38" t="n">
        <v>-4.58</v>
      </c>
      <c r="F19" s="36" t="n">
        <v>2443</v>
      </c>
      <c r="G19" s="37" t="n">
        <v>2714</v>
      </c>
      <c r="H19" s="37" t="n">
        <v>-271</v>
      </c>
      <c r="I19" s="39" t="n">
        <v>-5.56</v>
      </c>
      <c r="J19" s="36" t="n">
        <v>2443</v>
      </c>
      <c r="K19" s="37" t="n">
        <v>2714</v>
      </c>
      <c r="L19" s="37" t="n">
        <v>-271</v>
      </c>
      <c r="M19" s="39" t="n">
        <v>-5.5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612</v>
      </c>
      <c r="C21" s="37" t="n">
        <v>442</v>
      </c>
      <c r="D21" s="37" t="n">
        <v>170</v>
      </c>
      <c r="E21" s="38" t="n">
        <v>0.69</v>
      </c>
      <c r="F21" s="36" t="n">
        <v>8686</v>
      </c>
      <c r="G21" s="37" t="n">
        <v>8417</v>
      </c>
      <c r="H21" s="37" t="n">
        <v>269</v>
      </c>
      <c r="I21" s="39" t="n">
        <v>1.1</v>
      </c>
      <c r="J21" s="36" t="n">
        <v>8686</v>
      </c>
      <c r="K21" s="37" t="n">
        <v>8417</v>
      </c>
      <c r="L21" s="37" t="n">
        <v>269</v>
      </c>
      <c r="M21" s="39" t="n">
        <v>1.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482</v>
      </c>
      <c r="C23" s="37" t="n">
        <v>880</v>
      </c>
      <c r="D23" s="37" t="n">
        <v>-398</v>
      </c>
      <c r="E23" s="38" t="n">
        <v>-1.24</v>
      </c>
      <c r="F23" s="36" t="n">
        <v>8868</v>
      </c>
      <c r="G23" s="37" t="n">
        <v>9459</v>
      </c>
      <c r="H23" s="37" t="n">
        <v>-591</v>
      </c>
      <c r="I23" s="39" t="n">
        <v>-1.83</v>
      </c>
      <c r="J23" s="36" t="n">
        <v>8868</v>
      </c>
      <c r="K23" s="37" t="n">
        <v>9459</v>
      </c>
      <c r="L23" s="37" t="n">
        <v>-591</v>
      </c>
      <c r="M23" s="39" t="n">
        <v>-1.83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</v>
      </c>
      <c r="C25" s="37" t="n">
        <v>0</v>
      </c>
      <c r="D25" s="37" t="n">
        <v>1</v>
      </c>
      <c r="E25" s="38" t="n">
        <v>0.02</v>
      </c>
      <c r="F25" s="36" t="n">
        <v>13</v>
      </c>
      <c r="G25" s="37" t="n">
        <v>23</v>
      </c>
      <c r="H25" s="37" t="n">
        <v>-10</v>
      </c>
      <c r="I25" s="39" t="n">
        <v>-0.19</v>
      </c>
      <c r="J25" s="36" t="n">
        <v>13</v>
      </c>
      <c r="K25" s="37" t="n">
        <v>23</v>
      </c>
      <c r="L25" s="37" t="n">
        <v>-10</v>
      </c>
      <c r="M25" s="39" t="n">
        <v>-0.1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69</v>
      </c>
      <c r="C27" s="37" t="n">
        <v>85</v>
      </c>
      <c r="D27" s="37" t="n">
        <v>-16</v>
      </c>
      <c r="E27" s="38" t="n">
        <v>-0.42</v>
      </c>
      <c r="F27" s="36" t="n">
        <v>1899</v>
      </c>
      <c r="G27" s="37" t="n">
        <v>2178</v>
      </c>
      <c r="H27" s="37" t="n">
        <v>-279</v>
      </c>
      <c r="I27" s="39" t="n">
        <v>-6.87</v>
      </c>
      <c r="J27" s="36" t="n">
        <v>1899</v>
      </c>
      <c r="K27" s="37" t="n">
        <v>2178</v>
      </c>
      <c r="L27" s="37" t="n">
        <v>-279</v>
      </c>
      <c r="M27" s="39" t="n">
        <v>-6.87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362</v>
      </c>
      <c r="C29" s="37" t="n">
        <v>2073</v>
      </c>
      <c r="D29" s="37" t="n">
        <v>-711</v>
      </c>
      <c r="E29" s="38" t="n">
        <v>-0.91</v>
      </c>
      <c r="F29" s="36" t="n">
        <v>23994</v>
      </c>
      <c r="G29" s="37" t="n">
        <v>24955</v>
      </c>
      <c r="H29" s="37" t="n">
        <v>-961</v>
      </c>
      <c r="I29" s="39" t="n">
        <v>-1.23</v>
      </c>
      <c r="J29" s="36" t="n">
        <v>23994</v>
      </c>
      <c r="K29" s="37" t="n">
        <v>24955</v>
      </c>
      <c r="L29" s="37" t="n">
        <v>-961</v>
      </c>
      <c r="M29" s="39" t="n">
        <v>-1.23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362</v>
      </c>
      <c r="C13" s="37" t="n">
        <v>2073</v>
      </c>
      <c r="D13" s="37" t="n">
        <v>-711</v>
      </c>
      <c r="E13" s="38" t="n">
        <v>-0.91</v>
      </c>
      <c r="F13" s="36" t="n">
        <v>23994</v>
      </c>
      <c r="G13" s="37" t="n">
        <v>24955</v>
      </c>
      <c r="H13" s="37" t="n">
        <v>-961</v>
      </c>
      <c r="I13" s="39" t="n">
        <v>-1.23</v>
      </c>
      <c r="J13" s="36" t="n">
        <v>23994</v>
      </c>
      <c r="K13" s="37" t="n">
        <v>24955</v>
      </c>
      <c r="L13" s="37" t="n">
        <v>-961</v>
      </c>
      <c r="M13" s="39" t="n">
        <v>-1.2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0</v>
      </c>
      <c r="C15" s="37" t="n">
        <v>1</v>
      </c>
      <c r="D15" s="37" t="n">
        <v>-1</v>
      </c>
      <c r="E15" s="38" t="n">
        <v>-0.6</v>
      </c>
      <c r="F15" s="36" t="n">
        <v>14</v>
      </c>
      <c r="G15" s="37" t="n">
        <v>39</v>
      </c>
      <c r="H15" s="37" t="n">
        <v>-25</v>
      </c>
      <c r="I15" s="39" t="n">
        <v>-12.95</v>
      </c>
      <c r="J15" s="36" t="n">
        <v>14</v>
      </c>
      <c r="K15" s="37" t="n">
        <v>39</v>
      </c>
      <c r="L15" s="37" t="n">
        <v>-25</v>
      </c>
      <c r="M15" s="39" t="n">
        <v>-12.9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85</v>
      </c>
      <c r="C17" s="37" t="n">
        <v>306</v>
      </c>
      <c r="D17" s="37" t="n">
        <v>-221</v>
      </c>
      <c r="E17" s="38" t="n">
        <v>-3.54</v>
      </c>
      <c r="F17" s="36" t="n">
        <v>1962</v>
      </c>
      <c r="G17" s="37" t="n">
        <v>2040</v>
      </c>
      <c r="H17" s="37" t="n">
        <v>-78</v>
      </c>
      <c r="I17" s="39" t="n">
        <v>-1.28</v>
      </c>
      <c r="J17" s="36" t="n">
        <v>1962</v>
      </c>
      <c r="K17" s="37" t="n">
        <v>2040</v>
      </c>
      <c r="L17" s="37" t="n">
        <v>-78</v>
      </c>
      <c r="M17" s="39" t="n">
        <v>-1.28</v>
      </c>
    </row>
    <row r="18" customFormat="false" ht="21" hidden="false" customHeight="true" outlineLevel="0" collapsed="false">
      <c r="A18" s="30" t="s">
        <v>37</v>
      </c>
      <c r="B18" s="31" t="n">
        <v>5</v>
      </c>
      <c r="C18" s="32" t="n">
        <v>17</v>
      </c>
      <c r="D18" s="32" t="n">
        <v>-12</v>
      </c>
      <c r="E18" s="33" t="n">
        <v>-1.44</v>
      </c>
      <c r="F18" s="31" t="n">
        <v>193</v>
      </c>
      <c r="G18" s="32" t="n">
        <v>220</v>
      </c>
      <c r="H18" s="32" t="n">
        <v>-27</v>
      </c>
      <c r="I18" s="34" t="n">
        <v>-3.11</v>
      </c>
      <c r="J18" s="31" t="n">
        <v>193</v>
      </c>
      <c r="K18" s="32" t="n">
        <v>220</v>
      </c>
      <c r="L18" s="32" t="n">
        <v>-27</v>
      </c>
      <c r="M18" s="34" t="n">
        <v>-3.11</v>
      </c>
    </row>
    <row r="19" customFormat="false" ht="21" hidden="false" customHeight="true" outlineLevel="0" collapsed="false">
      <c r="A19" s="30" t="s">
        <v>38</v>
      </c>
      <c r="B19" s="31" t="n">
        <v>0</v>
      </c>
      <c r="C19" s="32" t="n">
        <v>0</v>
      </c>
      <c r="D19" s="32" t="n">
        <v>0</v>
      </c>
      <c r="E19" s="33" t="n">
        <v>0</v>
      </c>
      <c r="F19" s="31" t="n">
        <v>36</v>
      </c>
      <c r="G19" s="32" t="n">
        <v>42</v>
      </c>
      <c r="H19" s="32" t="n">
        <v>-6</v>
      </c>
      <c r="I19" s="34" t="n">
        <v>-3.24</v>
      </c>
      <c r="J19" s="31" t="n">
        <v>36</v>
      </c>
      <c r="K19" s="32" t="n">
        <v>42</v>
      </c>
      <c r="L19" s="32" t="n">
        <v>-6</v>
      </c>
      <c r="M19" s="34" t="n">
        <v>-3.24</v>
      </c>
    </row>
    <row r="20" customFormat="false" ht="21" hidden="false" customHeight="true" outlineLevel="0" collapsed="false">
      <c r="A20" s="30" t="s">
        <v>39</v>
      </c>
      <c r="B20" s="31" t="n">
        <v>1</v>
      </c>
      <c r="C20" s="32" t="n">
        <v>0</v>
      </c>
      <c r="D20" s="32" t="n">
        <v>1</v>
      </c>
      <c r="E20" s="33" t="n">
        <v>2.22</v>
      </c>
      <c r="F20" s="31" t="n">
        <v>12</v>
      </c>
      <c r="G20" s="32" t="n">
        <v>20</v>
      </c>
      <c r="H20" s="32" t="n">
        <v>-8</v>
      </c>
      <c r="I20" s="34" t="n">
        <v>-14.55</v>
      </c>
      <c r="J20" s="31" t="n">
        <v>12</v>
      </c>
      <c r="K20" s="32" t="n">
        <v>20</v>
      </c>
      <c r="L20" s="32" t="n">
        <v>-8</v>
      </c>
      <c r="M20" s="34" t="n">
        <v>-14.55</v>
      </c>
    </row>
    <row r="21" customFormat="false" ht="21" hidden="false" customHeight="true" outlineLevel="0" collapsed="false">
      <c r="A21" s="30" t="s">
        <v>40</v>
      </c>
      <c r="B21" s="31" t="n">
        <v>0</v>
      </c>
      <c r="C21" s="32" t="n">
        <v>0</v>
      </c>
      <c r="D21" s="32" t="n">
        <v>0</v>
      </c>
      <c r="E21" s="33" t="n">
        <v>0</v>
      </c>
      <c r="F21" s="31" t="n">
        <v>6</v>
      </c>
      <c r="G21" s="32" t="n">
        <v>12</v>
      </c>
      <c r="H21" s="32" t="n">
        <v>-6</v>
      </c>
      <c r="I21" s="34" t="n">
        <v>-24</v>
      </c>
      <c r="J21" s="31" t="n">
        <v>6</v>
      </c>
      <c r="K21" s="32" t="n">
        <v>12</v>
      </c>
      <c r="L21" s="32" t="n">
        <v>-6</v>
      </c>
      <c r="M21" s="34" t="n">
        <v>-24</v>
      </c>
    </row>
    <row r="22" customFormat="false" ht="21" hidden="false" customHeight="true" outlineLevel="0" collapsed="false">
      <c r="A22" s="30" t="s">
        <v>41</v>
      </c>
      <c r="B22" s="31" t="n">
        <v>3</v>
      </c>
      <c r="C22" s="32" t="n">
        <v>1</v>
      </c>
      <c r="D22" s="32" t="n">
        <v>2</v>
      </c>
      <c r="E22" s="33" t="n">
        <v>3.64</v>
      </c>
      <c r="F22" s="31" t="n">
        <v>31</v>
      </c>
      <c r="G22" s="32" t="n">
        <v>26</v>
      </c>
      <c r="H22" s="32" t="n">
        <v>5</v>
      </c>
      <c r="I22" s="34" t="n">
        <v>9.26</v>
      </c>
      <c r="J22" s="31" t="n">
        <v>31</v>
      </c>
      <c r="K22" s="32" t="n">
        <v>26</v>
      </c>
      <c r="L22" s="32" t="n">
        <v>5</v>
      </c>
      <c r="M22" s="34" t="n">
        <v>9.26</v>
      </c>
    </row>
    <row r="23" customFormat="false" ht="21" hidden="false" customHeight="true" outlineLevel="0" collapsed="false">
      <c r="A23" s="30" t="s">
        <v>42</v>
      </c>
      <c r="B23" s="31" t="n">
        <v>7</v>
      </c>
      <c r="C23" s="32" t="n">
        <v>19</v>
      </c>
      <c r="D23" s="32" t="n">
        <v>-12</v>
      </c>
      <c r="E23" s="33" t="n">
        <v>-1.69</v>
      </c>
      <c r="F23" s="31" t="n">
        <v>335</v>
      </c>
      <c r="G23" s="32" t="n">
        <v>277</v>
      </c>
      <c r="H23" s="32" t="n">
        <v>58</v>
      </c>
      <c r="I23" s="34" t="n">
        <v>9.01</v>
      </c>
      <c r="J23" s="31" t="n">
        <v>335</v>
      </c>
      <c r="K23" s="32" t="n">
        <v>277</v>
      </c>
      <c r="L23" s="32" t="n">
        <v>58</v>
      </c>
      <c r="M23" s="34" t="n">
        <v>9.01</v>
      </c>
    </row>
    <row r="24" customFormat="false" ht="21" hidden="false" customHeight="true" outlineLevel="0" collapsed="false">
      <c r="A24" s="30" t="s">
        <v>43</v>
      </c>
      <c r="B24" s="31" t="n">
        <v>1</v>
      </c>
      <c r="C24" s="32" t="n">
        <v>7</v>
      </c>
      <c r="D24" s="32" t="n">
        <v>-6</v>
      </c>
      <c r="E24" s="33" t="n">
        <v>-2.14</v>
      </c>
      <c r="F24" s="31" t="n">
        <v>71</v>
      </c>
      <c r="G24" s="32" t="n">
        <v>69</v>
      </c>
      <c r="H24" s="32" t="n">
        <v>2</v>
      </c>
      <c r="I24" s="34" t="n">
        <v>0.72</v>
      </c>
      <c r="J24" s="31" t="n">
        <v>71</v>
      </c>
      <c r="K24" s="32" t="n">
        <v>69</v>
      </c>
      <c r="L24" s="32" t="n">
        <v>2</v>
      </c>
      <c r="M24" s="34" t="n">
        <v>0.72</v>
      </c>
    </row>
    <row r="25" customFormat="false" ht="27" hidden="false" customHeight="true" outlineLevel="0" collapsed="false">
      <c r="A25" s="30" t="s">
        <v>44</v>
      </c>
      <c r="B25" s="31" t="n">
        <v>0</v>
      </c>
      <c r="C25" s="32" t="n">
        <v>8</v>
      </c>
      <c r="D25" s="32" t="n">
        <v>-8</v>
      </c>
      <c r="E25" s="33" t="n">
        <v>-3</v>
      </c>
      <c r="F25" s="31" t="n">
        <v>72</v>
      </c>
      <c r="G25" s="32" t="n">
        <v>67</v>
      </c>
      <c r="H25" s="32" t="n">
        <v>5</v>
      </c>
      <c r="I25" s="34" t="n">
        <v>1.98</v>
      </c>
      <c r="J25" s="31" t="n">
        <v>72</v>
      </c>
      <c r="K25" s="32" t="n">
        <v>67</v>
      </c>
      <c r="L25" s="32" t="n">
        <v>5</v>
      </c>
      <c r="M25" s="34" t="n">
        <v>1.98</v>
      </c>
    </row>
    <row r="26" customFormat="false" ht="27" hidden="false" customHeight="true" outlineLevel="0" collapsed="false">
      <c r="A26" s="30" t="s">
        <v>45</v>
      </c>
      <c r="B26" s="31" t="n">
        <v>5</v>
      </c>
      <c r="C26" s="32" t="n">
        <v>17</v>
      </c>
      <c r="D26" s="32" t="n">
        <v>-12</v>
      </c>
      <c r="E26" s="33" t="n">
        <v>-5.71</v>
      </c>
      <c r="F26" s="31" t="n">
        <v>40</v>
      </c>
      <c r="G26" s="32" t="n">
        <v>87</v>
      </c>
      <c r="H26" s="32" t="n">
        <v>-47</v>
      </c>
      <c r="I26" s="34" t="n">
        <v>-19.18</v>
      </c>
      <c r="J26" s="31" t="n">
        <v>40</v>
      </c>
      <c r="K26" s="32" t="n">
        <v>87</v>
      </c>
      <c r="L26" s="32" t="n">
        <v>-47</v>
      </c>
      <c r="M26" s="34" t="n">
        <v>-19.18</v>
      </c>
    </row>
    <row r="27" customFormat="false" ht="21" hidden="false" customHeight="true" outlineLevel="0" collapsed="false">
      <c r="A27" s="30" t="s">
        <v>46</v>
      </c>
      <c r="B27" s="31" t="n">
        <v>0</v>
      </c>
      <c r="C27" s="32" t="n">
        <v>4</v>
      </c>
      <c r="D27" s="32" t="n">
        <v>-4</v>
      </c>
      <c r="E27" s="33" t="n">
        <v>-1.83</v>
      </c>
      <c r="F27" s="31" t="n">
        <v>41</v>
      </c>
      <c r="G27" s="32" t="n">
        <v>43</v>
      </c>
      <c r="H27" s="32" t="n">
        <v>-2</v>
      </c>
      <c r="I27" s="34" t="n">
        <v>-0.92</v>
      </c>
      <c r="J27" s="31" t="n">
        <v>41</v>
      </c>
      <c r="K27" s="32" t="n">
        <v>43</v>
      </c>
      <c r="L27" s="32" t="n">
        <v>-2</v>
      </c>
      <c r="M27" s="34" t="n">
        <v>-0.92</v>
      </c>
    </row>
    <row r="28" customFormat="false" ht="21" hidden="false" customHeight="true" outlineLevel="0" collapsed="false">
      <c r="A28" s="30" t="s">
        <v>47</v>
      </c>
      <c r="B28" s="31" t="n">
        <v>1</v>
      </c>
      <c r="C28" s="32" t="n">
        <v>1</v>
      </c>
      <c r="D28" s="32" t="n">
        <v>0</v>
      </c>
      <c r="E28" s="33" t="n">
        <v>0</v>
      </c>
      <c r="F28" s="31" t="n">
        <v>7</v>
      </c>
      <c r="G28" s="32" t="n">
        <v>6</v>
      </c>
      <c r="H28" s="32" t="n">
        <v>1</v>
      </c>
      <c r="I28" s="34" t="n">
        <v>5.88</v>
      </c>
      <c r="J28" s="31" t="n">
        <v>7</v>
      </c>
      <c r="K28" s="32" t="n">
        <v>6</v>
      </c>
      <c r="L28" s="32" t="n">
        <v>1</v>
      </c>
      <c r="M28" s="34" t="n">
        <v>5.88</v>
      </c>
    </row>
    <row r="29" customFormat="false" ht="27" hidden="false" customHeight="true" outlineLevel="0" collapsed="false">
      <c r="A29" s="30" t="s">
        <v>48</v>
      </c>
      <c r="B29" s="31" t="n">
        <v>62</v>
      </c>
      <c r="C29" s="32" t="n">
        <v>232</v>
      </c>
      <c r="D29" s="32" t="n">
        <v>-170</v>
      </c>
      <c r="E29" s="33" t="n">
        <v>-4.99</v>
      </c>
      <c r="F29" s="31" t="n">
        <v>1118</v>
      </c>
      <c r="G29" s="32" t="n">
        <v>1171</v>
      </c>
      <c r="H29" s="32" t="n">
        <v>-53</v>
      </c>
      <c r="I29" s="34" t="n">
        <v>-1.62</v>
      </c>
      <c r="J29" s="31" t="n">
        <v>1118</v>
      </c>
      <c r="K29" s="32" t="n">
        <v>1171</v>
      </c>
      <c r="L29" s="32" t="n">
        <v>-53</v>
      </c>
      <c r="M29" s="34" t="n">
        <v>-1.6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5</v>
      </c>
      <c r="C31" s="37" t="n">
        <v>29</v>
      </c>
      <c r="D31" s="37" t="n">
        <v>-24</v>
      </c>
      <c r="E31" s="38" t="n">
        <v>-2.61</v>
      </c>
      <c r="F31" s="36" t="n">
        <v>109</v>
      </c>
      <c r="G31" s="37" t="n">
        <v>85</v>
      </c>
      <c r="H31" s="37" t="n">
        <v>24</v>
      </c>
      <c r="I31" s="39" t="n">
        <v>2.74</v>
      </c>
      <c r="J31" s="36" t="n">
        <v>109</v>
      </c>
      <c r="K31" s="37" t="n">
        <v>85</v>
      </c>
      <c r="L31" s="37" t="n">
        <v>24</v>
      </c>
      <c r="M31" s="39" t="n">
        <v>2.74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08</v>
      </c>
      <c r="C33" s="37" t="n">
        <v>330</v>
      </c>
      <c r="D33" s="37" t="n">
        <v>-222</v>
      </c>
      <c r="E33" s="38" t="n">
        <v>-4.58</v>
      </c>
      <c r="F33" s="36" t="n">
        <v>2443</v>
      </c>
      <c r="G33" s="37" t="n">
        <v>2714</v>
      </c>
      <c r="H33" s="37" t="n">
        <v>-271</v>
      </c>
      <c r="I33" s="39" t="n">
        <v>-5.56</v>
      </c>
      <c r="J33" s="36" t="n">
        <v>2443</v>
      </c>
      <c r="K33" s="37" t="n">
        <v>2714</v>
      </c>
      <c r="L33" s="37" t="n">
        <v>-271</v>
      </c>
      <c r="M33" s="39" t="n">
        <v>-5.5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12</v>
      </c>
      <c r="C35" s="37" t="n">
        <v>442</v>
      </c>
      <c r="D35" s="37" t="n">
        <v>170</v>
      </c>
      <c r="E35" s="38" t="n">
        <v>0.69</v>
      </c>
      <c r="F35" s="36" t="n">
        <v>8686</v>
      </c>
      <c r="G35" s="37" t="n">
        <v>8417</v>
      </c>
      <c r="H35" s="37" t="n">
        <v>269</v>
      </c>
      <c r="I35" s="39" t="n">
        <v>1.1</v>
      </c>
      <c r="J35" s="36" t="n">
        <v>8686</v>
      </c>
      <c r="K35" s="37" t="n">
        <v>8417</v>
      </c>
      <c r="L35" s="37" t="n">
        <v>269</v>
      </c>
      <c r="M35" s="39" t="n">
        <v>1.1</v>
      </c>
    </row>
    <row r="36" customFormat="false" ht="21" hidden="false" customHeight="true" outlineLevel="0" collapsed="false">
      <c r="A36" s="30" t="s">
        <v>52</v>
      </c>
      <c r="B36" s="31" t="n">
        <v>541</v>
      </c>
      <c r="C36" s="32" t="n">
        <v>392</v>
      </c>
      <c r="D36" s="32" t="n">
        <v>149</v>
      </c>
      <c r="E36" s="33" t="n">
        <v>0.7</v>
      </c>
      <c r="F36" s="31" t="n">
        <v>7631</v>
      </c>
      <c r="G36" s="32" t="n">
        <v>7401</v>
      </c>
      <c r="H36" s="32" t="n">
        <v>230</v>
      </c>
      <c r="I36" s="34" t="n">
        <v>1.08</v>
      </c>
      <c r="J36" s="31" t="n">
        <v>7631</v>
      </c>
      <c r="K36" s="32" t="n">
        <v>7401</v>
      </c>
      <c r="L36" s="32" t="n">
        <v>230</v>
      </c>
      <c r="M36" s="34" t="n">
        <v>1.08</v>
      </c>
    </row>
    <row r="37" customFormat="false" ht="21" hidden="false" customHeight="true" outlineLevel="0" collapsed="false">
      <c r="A37" s="30" t="s">
        <v>53</v>
      </c>
      <c r="B37" s="31" t="n">
        <v>71</v>
      </c>
      <c r="C37" s="32" t="n">
        <v>50</v>
      </c>
      <c r="D37" s="32" t="n">
        <v>21</v>
      </c>
      <c r="E37" s="33" t="n">
        <v>0.65</v>
      </c>
      <c r="F37" s="31" t="n">
        <v>1055</v>
      </c>
      <c r="G37" s="32" t="n">
        <v>1016</v>
      </c>
      <c r="H37" s="32" t="n">
        <v>39</v>
      </c>
      <c r="I37" s="34" t="n">
        <v>1.21</v>
      </c>
      <c r="J37" s="31" t="n">
        <v>1055</v>
      </c>
      <c r="K37" s="32" t="n">
        <v>1016</v>
      </c>
      <c r="L37" s="32" t="n">
        <v>39</v>
      </c>
      <c r="M37" s="34" t="n">
        <v>1.2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482</v>
      </c>
      <c r="C39" s="37" t="n">
        <v>880</v>
      </c>
      <c r="D39" s="37" t="n">
        <v>-398</v>
      </c>
      <c r="E39" s="38" t="n">
        <v>-1.24</v>
      </c>
      <c r="F39" s="36" t="n">
        <v>8868</v>
      </c>
      <c r="G39" s="37" t="n">
        <v>9459</v>
      </c>
      <c r="H39" s="37" t="n">
        <v>-591</v>
      </c>
      <c r="I39" s="39" t="n">
        <v>-1.83</v>
      </c>
      <c r="J39" s="36" t="n">
        <v>8868</v>
      </c>
      <c r="K39" s="37" t="n">
        <v>9459</v>
      </c>
      <c r="L39" s="37" t="n">
        <v>-591</v>
      </c>
      <c r="M39" s="39" t="n">
        <v>-1.83</v>
      </c>
    </row>
    <row r="40" customFormat="false" ht="21" hidden="false" customHeight="true" outlineLevel="0" collapsed="false">
      <c r="A40" s="30" t="s">
        <v>55</v>
      </c>
      <c r="B40" s="31" t="n">
        <v>2</v>
      </c>
      <c r="C40" s="32" t="n">
        <v>6</v>
      </c>
      <c r="D40" s="32" t="n">
        <v>-4</v>
      </c>
      <c r="E40" s="33" t="n">
        <v>-0.4</v>
      </c>
      <c r="F40" s="31" t="n">
        <v>56</v>
      </c>
      <c r="G40" s="32" t="n">
        <v>53</v>
      </c>
      <c r="H40" s="32" t="n">
        <v>3</v>
      </c>
      <c r="I40" s="34" t="n">
        <v>0.3</v>
      </c>
      <c r="J40" s="31" t="n">
        <v>56</v>
      </c>
      <c r="K40" s="32" t="n">
        <v>53</v>
      </c>
      <c r="L40" s="32" t="n">
        <v>3</v>
      </c>
      <c r="M40" s="34" t="n">
        <v>0.3</v>
      </c>
    </row>
    <row r="41" customFormat="false" ht="27" hidden="false" customHeight="true" outlineLevel="0" collapsed="false">
      <c r="A41" s="30" t="s">
        <v>56</v>
      </c>
      <c r="B41" s="31" t="n">
        <v>128</v>
      </c>
      <c r="C41" s="32" t="n">
        <v>288</v>
      </c>
      <c r="D41" s="32" t="n">
        <v>-160</v>
      </c>
      <c r="E41" s="33" t="n">
        <v>-2.2</v>
      </c>
      <c r="F41" s="31" t="n">
        <v>2680</v>
      </c>
      <c r="G41" s="32" t="n">
        <v>2775</v>
      </c>
      <c r="H41" s="32" t="n">
        <v>-95</v>
      </c>
      <c r="I41" s="34" t="n">
        <v>-1.32</v>
      </c>
      <c r="J41" s="31" t="n">
        <v>2680</v>
      </c>
      <c r="K41" s="32" t="n">
        <v>2775</v>
      </c>
      <c r="L41" s="32" t="n">
        <v>-95</v>
      </c>
      <c r="M41" s="34" t="n">
        <v>-1.32</v>
      </c>
    </row>
    <row r="42" customFormat="false" ht="21" hidden="false" customHeight="true" outlineLevel="0" collapsed="false">
      <c r="A42" s="30" t="s">
        <v>57</v>
      </c>
      <c r="B42" s="31" t="n">
        <v>28</v>
      </c>
      <c r="C42" s="32" t="n">
        <v>38</v>
      </c>
      <c r="D42" s="32" t="n">
        <v>-10</v>
      </c>
      <c r="E42" s="33" t="n">
        <v>-0.39</v>
      </c>
      <c r="F42" s="31" t="n">
        <v>502</v>
      </c>
      <c r="G42" s="32" t="n">
        <v>529</v>
      </c>
      <c r="H42" s="32" t="n">
        <v>-27</v>
      </c>
      <c r="I42" s="34" t="n">
        <v>-1.05</v>
      </c>
      <c r="J42" s="31" t="n">
        <v>502</v>
      </c>
      <c r="K42" s="32" t="n">
        <v>529</v>
      </c>
      <c r="L42" s="32" t="n">
        <v>-27</v>
      </c>
      <c r="M42" s="34" t="n">
        <v>-1.05</v>
      </c>
    </row>
    <row r="43" customFormat="false" ht="27" hidden="false" customHeight="true" outlineLevel="0" collapsed="false">
      <c r="A43" s="30" t="s">
        <v>58</v>
      </c>
      <c r="B43" s="31" t="n">
        <v>257</v>
      </c>
      <c r="C43" s="32" t="n">
        <v>320</v>
      </c>
      <c r="D43" s="32" t="n">
        <v>-63</v>
      </c>
      <c r="E43" s="33" t="n">
        <v>-0.46</v>
      </c>
      <c r="F43" s="31" t="n">
        <v>4119</v>
      </c>
      <c r="G43" s="32" t="n">
        <v>4399</v>
      </c>
      <c r="H43" s="32" t="n">
        <v>-280</v>
      </c>
      <c r="I43" s="34" t="n">
        <v>-2</v>
      </c>
      <c r="J43" s="31" t="n">
        <v>4119</v>
      </c>
      <c r="K43" s="32" t="n">
        <v>4399</v>
      </c>
      <c r="L43" s="32" t="n">
        <v>-280</v>
      </c>
      <c r="M43" s="34" t="n">
        <v>-2</v>
      </c>
    </row>
    <row r="44" customFormat="false" ht="27" hidden="false" customHeight="true" outlineLevel="0" collapsed="false">
      <c r="A44" s="30" t="s">
        <v>59</v>
      </c>
      <c r="B44" s="31" t="n">
        <v>43</v>
      </c>
      <c r="C44" s="32" t="n">
        <v>51</v>
      </c>
      <c r="D44" s="32" t="n">
        <v>-8</v>
      </c>
      <c r="E44" s="33" t="n">
        <v>-0.2</v>
      </c>
      <c r="F44" s="31" t="n">
        <v>687</v>
      </c>
      <c r="G44" s="32" t="n">
        <v>806</v>
      </c>
      <c r="H44" s="32" t="n">
        <v>-119</v>
      </c>
      <c r="I44" s="34" t="n">
        <v>-2.96</v>
      </c>
      <c r="J44" s="31" t="n">
        <v>687</v>
      </c>
      <c r="K44" s="32" t="n">
        <v>806</v>
      </c>
      <c r="L44" s="32" t="n">
        <v>-119</v>
      </c>
      <c r="M44" s="34" t="n">
        <v>-2.96</v>
      </c>
    </row>
    <row r="45" customFormat="false" ht="21" hidden="false" customHeight="true" outlineLevel="0" collapsed="false">
      <c r="A45" s="30" t="s">
        <v>60</v>
      </c>
      <c r="B45" s="31" t="n">
        <v>24</v>
      </c>
      <c r="C45" s="32" t="n">
        <v>177</v>
      </c>
      <c r="D45" s="32" t="n">
        <v>-153</v>
      </c>
      <c r="E45" s="33" t="n">
        <v>-4.28</v>
      </c>
      <c r="F45" s="31" t="n">
        <v>824</v>
      </c>
      <c r="G45" s="32" t="n">
        <v>897</v>
      </c>
      <c r="H45" s="32" t="n">
        <v>-73</v>
      </c>
      <c r="I45" s="34" t="n">
        <v>-2.11</v>
      </c>
      <c r="J45" s="31" t="n">
        <v>824</v>
      </c>
      <c r="K45" s="32" t="n">
        <v>897</v>
      </c>
      <c r="L45" s="32" t="n">
        <v>-73</v>
      </c>
      <c r="M45" s="34" t="n">
        <v>-2.11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</v>
      </c>
      <c r="C47" s="37" t="n">
        <v>0</v>
      </c>
      <c r="D47" s="37" t="n">
        <v>1</v>
      </c>
      <c r="E47" s="38" t="n">
        <v>0.02</v>
      </c>
      <c r="F47" s="36" t="n">
        <v>13</v>
      </c>
      <c r="G47" s="37" t="n">
        <v>23</v>
      </c>
      <c r="H47" s="37" t="n">
        <v>-10</v>
      </c>
      <c r="I47" s="39" t="n">
        <v>-0.19</v>
      </c>
      <c r="J47" s="36" t="n">
        <v>13</v>
      </c>
      <c r="K47" s="37" t="n">
        <v>23</v>
      </c>
      <c r="L47" s="37" t="n">
        <v>-10</v>
      </c>
      <c r="M47" s="39" t="n">
        <v>-0.1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69</v>
      </c>
      <c r="C49" s="37" t="n">
        <v>85</v>
      </c>
      <c r="D49" s="37" t="n">
        <v>-16</v>
      </c>
      <c r="E49" s="38" t="n">
        <v>-0.42</v>
      </c>
      <c r="F49" s="36" t="n">
        <v>1899</v>
      </c>
      <c r="G49" s="37" t="n">
        <v>2178</v>
      </c>
      <c r="H49" s="37" t="n">
        <v>-279</v>
      </c>
      <c r="I49" s="39" t="n">
        <v>-6.87</v>
      </c>
      <c r="J49" s="36" t="n">
        <v>1899</v>
      </c>
      <c r="K49" s="37" t="n">
        <v>2178</v>
      </c>
      <c r="L49" s="37" t="n">
        <v>-279</v>
      </c>
      <c r="M49" s="39" t="n">
        <v>-6.87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93</v>
      </c>
      <c r="C13" s="37" t="n">
        <v>87</v>
      </c>
      <c r="D13" s="37" t="n">
        <v>6</v>
      </c>
      <c r="E13" s="38" t="n">
        <v>0.11</v>
      </c>
      <c r="F13" s="36" t="n">
        <v>1845</v>
      </c>
      <c r="G13" s="37" t="n">
        <v>1957</v>
      </c>
      <c r="H13" s="37" t="n">
        <v>-112</v>
      </c>
      <c r="I13" s="39" t="n">
        <v>-2</v>
      </c>
      <c r="J13" s="36" t="n">
        <v>1845</v>
      </c>
      <c r="K13" s="37" t="n">
        <v>1957</v>
      </c>
      <c r="L13" s="37" t="n">
        <v>-112</v>
      </c>
      <c r="M13" s="39" t="n">
        <v>-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0</v>
      </c>
      <c r="C15" s="37" t="n">
        <v>4</v>
      </c>
      <c r="D15" s="37" t="n">
        <v>-4</v>
      </c>
      <c r="E15" s="38" t="n">
        <v>-0.34</v>
      </c>
      <c r="F15" s="36" t="n">
        <v>169</v>
      </c>
      <c r="G15" s="37" t="n">
        <v>282</v>
      </c>
      <c r="H15" s="37" t="n">
        <v>-113</v>
      </c>
      <c r="I15" s="39" t="n">
        <v>-8.86</v>
      </c>
      <c r="J15" s="36" t="n">
        <v>169</v>
      </c>
      <c r="K15" s="37" t="n">
        <v>282</v>
      </c>
      <c r="L15" s="37" t="n">
        <v>-113</v>
      </c>
      <c r="M15" s="39" t="n">
        <v>-8.86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079</v>
      </c>
      <c r="C17" s="37" t="n">
        <v>1589</v>
      </c>
      <c r="D17" s="37" t="n">
        <v>-510</v>
      </c>
      <c r="E17" s="38" t="n">
        <v>-0.92</v>
      </c>
      <c r="F17" s="36" t="n">
        <v>17992</v>
      </c>
      <c r="G17" s="37" t="n">
        <v>18769</v>
      </c>
      <c r="H17" s="37" t="n">
        <v>-777</v>
      </c>
      <c r="I17" s="39" t="n">
        <v>-1.39</v>
      </c>
      <c r="J17" s="36" t="n">
        <v>17992</v>
      </c>
      <c r="K17" s="37" t="n">
        <v>18769</v>
      </c>
      <c r="L17" s="37" t="n">
        <v>-777</v>
      </c>
      <c r="M17" s="39" t="n">
        <v>-1.3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39</v>
      </c>
      <c r="C19" s="37" t="n">
        <v>43</v>
      </c>
      <c r="D19" s="37" t="n">
        <v>-4</v>
      </c>
      <c r="E19" s="38" t="n">
        <v>-0.19</v>
      </c>
      <c r="F19" s="36" t="n">
        <v>597</v>
      </c>
      <c r="G19" s="37" t="n">
        <v>548</v>
      </c>
      <c r="H19" s="37" t="n">
        <v>49</v>
      </c>
      <c r="I19" s="39" t="n">
        <v>2.44</v>
      </c>
      <c r="J19" s="36" t="n">
        <v>597</v>
      </c>
      <c r="K19" s="37" t="n">
        <v>548</v>
      </c>
      <c r="L19" s="37" t="n">
        <v>49</v>
      </c>
      <c r="M19" s="39" t="n">
        <v>2.4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23</v>
      </c>
      <c r="C21" s="37" t="n">
        <v>22</v>
      </c>
      <c r="D21" s="37" t="n">
        <v>1</v>
      </c>
      <c r="E21" s="38" t="n">
        <v>0.09</v>
      </c>
      <c r="F21" s="36" t="n">
        <v>347</v>
      </c>
      <c r="G21" s="37" t="n">
        <v>302</v>
      </c>
      <c r="H21" s="37" t="n">
        <v>45</v>
      </c>
      <c r="I21" s="39" t="n">
        <v>4.15</v>
      </c>
      <c r="J21" s="36" t="n">
        <v>347</v>
      </c>
      <c r="K21" s="37" t="n">
        <v>302</v>
      </c>
      <c r="L21" s="37" t="n">
        <v>45</v>
      </c>
      <c r="M21" s="39" t="n">
        <v>4.1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8</v>
      </c>
      <c r="B23" s="36" t="n">
        <v>1234</v>
      </c>
      <c r="C23" s="37" t="n">
        <v>1745</v>
      </c>
      <c r="D23" s="37" t="n">
        <v>-511</v>
      </c>
      <c r="E23" s="38" t="n">
        <v>-0.78</v>
      </c>
      <c r="F23" s="36" t="n">
        <v>20950</v>
      </c>
      <c r="G23" s="37" t="n">
        <v>21858</v>
      </c>
      <c r="H23" s="37" t="n">
        <v>-908</v>
      </c>
      <c r="I23" s="39" t="n">
        <v>-1.38</v>
      </c>
      <c r="J23" s="36" t="n">
        <v>20950</v>
      </c>
      <c r="K23" s="37" t="n">
        <v>21858</v>
      </c>
      <c r="L23" s="37" t="n">
        <v>-908</v>
      </c>
      <c r="M23" s="39" t="n">
        <v>-1.38</v>
      </c>
    </row>
    <row r="24" customFormat="false" ht="12.9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9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9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9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6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4:00Z</cp:lastPrinted>
  <dcterms:modified xsi:type="dcterms:W3CDTF">2019-01-17T19:45:24Z</dcterms:modified>
  <cp:revision>0</cp:revision>
  <dc:subject/>
  <dc:title/>
</cp:coreProperties>
</file>