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</sheets>
  <externalReferences>
    <externalReference r:id="rId6"/>
  </externalReferences>
  <definedNames>
    <definedName function="false" hidden="false" localSheetId="0" name="_xlnm.Print_Area" vbProcedure="false">CAGED!$A$3:$J$28</definedName>
    <definedName function="false" hidden="false" name="EVOLUÇÃO_DO_SALDO_DE_EMPREGO_FORMAL__SEGUNDO_O_CAGED_NOS_MESES_DE_DEZEMBRO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CADASTRO GERAL DE EMPREGADOS E DESEMPREGADOS - CAGED</t>
  </si>
  <si>
    <t xml:space="preserve">DEZEMBRO DE 2018</t>
  </si>
  <si>
    <t xml:space="preserve">BRASIL</t>
  </si>
  <si>
    <t xml:space="preserve">Brasil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DEZEMBRO/2018</t>
  </si>
  <si>
    <t xml:space="preserve">EVOLUÇÃO DO EMPREGO POR SETOR DE ATIVIDADE ECONÔMIC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758418902506"/>
          <c:y val="0.0662304713579917"/>
          <c:w val="0.955338412277796"/>
          <c:h val="0.8970490052076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32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31:$P$1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32:$P$132</c:f>
              <c:numCache>
                <c:formatCode>General</c:formatCode>
                <c:ptCount val="15"/>
                <c:pt idx="0">
                  <c:v>-352093</c:v>
                </c:pt>
                <c:pt idx="1">
                  <c:v>-286719</c:v>
                </c:pt>
                <c:pt idx="2">
                  <c:v>-317493</c:v>
                </c:pt>
                <c:pt idx="3">
                  <c:v>-319414</c:v>
                </c:pt>
                <c:pt idx="4">
                  <c:v>-654946</c:v>
                </c:pt>
                <c:pt idx="5">
                  <c:v>-415192</c:v>
                </c:pt>
                <c:pt idx="6">
                  <c:v>-407510</c:v>
                </c:pt>
                <c:pt idx="7">
                  <c:v>-408172</c:v>
                </c:pt>
                <c:pt idx="8">
                  <c:v>-496944</c:v>
                </c:pt>
                <c:pt idx="9">
                  <c:v>-449444</c:v>
                </c:pt>
                <c:pt idx="10">
                  <c:v>-555508</c:v>
                </c:pt>
                <c:pt idx="11">
                  <c:v>-596208</c:v>
                </c:pt>
                <c:pt idx="12">
                  <c:v>-462366</c:v>
                </c:pt>
                <c:pt idx="13">
                  <c:v>-328539</c:v>
                </c:pt>
                <c:pt idx="14">
                  <c:v>-334462</c:v>
                </c:pt>
              </c:numCache>
            </c:numRef>
          </c:val>
        </c:ser>
        <c:gapWidth val="150"/>
        <c:shape val="box"/>
        <c:axId val="59519511"/>
        <c:axId val="68674444"/>
        <c:axId val="0"/>
      </c:bar3DChart>
      <c:catAx>
        <c:axId val="59519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74444"/>
        <c:crossesAt val="0"/>
        <c:auto val="1"/>
        <c:lblAlgn val="ctr"/>
        <c:lblOffset val="100"/>
        <c:noMultiLvlLbl val="0"/>
      </c:catAx>
      <c:valAx>
        <c:axId val="68674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195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2</xdr:row>
      <xdr:rowOff>0</xdr:rowOff>
    </xdr:from>
    <xdr:to>
      <xdr:col>6</xdr:col>
      <xdr:colOff>322920</xdr:colOff>
      <xdr:row>6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766600" y="609480"/>
          <a:ext cx="2204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47680</xdr:colOff>
      <xdr:row>16</xdr:row>
      <xdr:rowOff>9360</xdr:rowOff>
    </xdr:to>
    <xdr:graphicFrame>
      <xdr:nvGraphicFramePr>
        <xdr:cNvPr id="1" name="Gráfico 2"/>
        <xdr:cNvGraphicFramePr/>
      </xdr:nvGraphicFramePr>
      <xdr:xfrm>
        <a:off x="0" y="399960"/>
        <a:ext cx="6520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original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8" activeCellId="0" sqref="D8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3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3"/>
      <c r="E9" s="2"/>
      <c r="F9" s="2"/>
      <c r="G9" s="2"/>
      <c r="H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4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</row>
    <row r="15" customFormat="false" ht="24" hidden="false" customHeight="true" outlineLevel="0" collapsed="false">
      <c r="B15" s="5" t="s">
        <v>1</v>
      </c>
      <c r="C15" s="5"/>
      <c r="D15" s="5"/>
      <c r="E15" s="5"/>
      <c r="F15" s="5"/>
      <c r="G15" s="5"/>
      <c r="H15" s="5"/>
      <c r="I15" s="5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4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24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4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</sheetData>
  <mergeCells count="4">
    <mergeCell ref="A12:J12"/>
    <mergeCell ref="B15:I15"/>
    <mergeCell ref="A18:J18"/>
    <mergeCell ref="A25: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true" outlineLevel="0" collapsed="false">
      <c r="A1" s="11" t="s">
        <v>3</v>
      </c>
      <c r="B1" s="12"/>
      <c r="C1" s="12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5" hidden="false" customHeight="false" outlineLevel="0" collapsed="false">
      <c r="H3" s="13"/>
      <c r="I3" s="14"/>
    </row>
    <row r="4" customFormat="false" ht="15" hidden="false" customHeight="false" outlineLevel="0" collapsed="false">
      <c r="H4" s="13"/>
      <c r="I4" s="14"/>
    </row>
    <row r="5" customFormat="false" ht="15" hidden="false" customHeight="false" outlineLevel="0" collapsed="false">
      <c r="H5" s="13"/>
      <c r="I5" s="14"/>
    </row>
    <row r="6" customFormat="false" ht="15" hidden="false" customHeight="false" outlineLevel="0" collapsed="false">
      <c r="H6" s="13"/>
      <c r="I6" s="14"/>
    </row>
    <row r="7" customFormat="false" ht="15" hidden="false" customHeight="false" outlineLevel="0" collapsed="false">
      <c r="H7" s="13"/>
      <c r="I7" s="14"/>
    </row>
    <row r="8" customFormat="false" ht="15" hidden="false" customHeight="false" outlineLevel="0" collapsed="false">
      <c r="H8" s="13"/>
      <c r="I8" s="15"/>
    </row>
    <row r="9" customFormat="false" ht="15" hidden="false" customHeight="false" outlineLevel="0" collapsed="false">
      <c r="H9" s="13"/>
      <c r="I9" s="14"/>
    </row>
    <row r="10" customFormat="false" ht="15" hidden="false" customHeight="false" outlineLevel="0" collapsed="false">
      <c r="H10" s="13"/>
      <c r="I10" s="14"/>
    </row>
    <row r="11" customFormat="false" ht="15" hidden="false" customHeight="false" outlineLevel="0" collapsed="false">
      <c r="H11" s="13"/>
      <c r="I11" s="14"/>
    </row>
    <row r="12" customFormat="false" ht="15" hidden="false" customHeight="false" outlineLevel="0" collapsed="false">
      <c r="H12" s="13"/>
      <c r="I12" s="14"/>
    </row>
    <row r="13" customFormat="false" ht="15" hidden="false" customHeight="false" outlineLevel="0" collapsed="false">
      <c r="H13" s="13"/>
      <c r="I13" s="14"/>
    </row>
    <row r="15" customFormat="false" ht="15.75" hidden="false" customHeight="false" outlineLevel="0" collapsed="false">
      <c r="B15" s="16"/>
    </row>
    <row r="16" customFormat="false" ht="15.75" hidden="false" customHeight="false" outlineLevel="0" collapsed="false">
      <c r="B16" s="16"/>
    </row>
    <row r="17" customFormat="false" ht="15" hidden="false" customHeight="false" outlineLevel="0" collapsed="false">
      <c r="A17" s="17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13" min="2" style="18" width="9.41"/>
    <col collapsed="false" customWidth="false" hidden="false" outlineLevel="0" max="257" min="14" style="18" width="9.14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9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5" hidden="false" customHeight="true" outlineLevel="0" collapsed="false">
      <c r="A3" s="20" t="s">
        <v>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9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2.9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19"/>
      <c r="K6" s="19"/>
      <c r="L6" s="19"/>
      <c r="M6" s="19"/>
    </row>
    <row r="7" customFormat="false" ht="12.95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  <c r="J7" s="19"/>
      <c r="K7" s="19"/>
      <c r="L7" s="19"/>
      <c r="M7" s="19"/>
    </row>
    <row r="8" customFormat="false" ht="12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95" hidden="false" customHeight="true" outlineLevel="0" collapsed="false">
      <c r="A9" s="19"/>
      <c r="B9" s="23" t="s">
        <v>7</v>
      </c>
      <c r="C9" s="23"/>
      <c r="D9" s="23"/>
      <c r="E9" s="23"/>
      <c r="F9" s="24" t="s">
        <v>9</v>
      </c>
      <c r="G9" s="24"/>
      <c r="H9" s="24"/>
      <c r="I9" s="24"/>
      <c r="J9" s="25" t="s">
        <v>10</v>
      </c>
      <c r="K9" s="25"/>
      <c r="L9" s="25"/>
      <c r="M9" s="25"/>
    </row>
    <row r="10" customFormat="false" ht="9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6.1" hidden="false" customHeight="true" outlineLevel="0" collapsed="false">
      <c r="A11" s="26" t="s">
        <v>11</v>
      </c>
      <c r="B11" s="27" t="s">
        <v>12</v>
      </c>
      <c r="C11" s="28" t="s">
        <v>13</v>
      </c>
      <c r="D11" s="29" t="s">
        <v>14</v>
      </c>
      <c r="E11" s="30" t="s">
        <v>15</v>
      </c>
      <c r="F11" s="27" t="s">
        <v>12</v>
      </c>
      <c r="G11" s="28" t="s">
        <v>13</v>
      </c>
      <c r="H11" s="28" t="s">
        <v>14</v>
      </c>
      <c r="I11" s="30" t="s">
        <v>16</v>
      </c>
      <c r="J11" s="27" t="s">
        <v>12</v>
      </c>
      <c r="K11" s="29" t="s">
        <v>13</v>
      </c>
      <c r="L11" s="29" t="s">
        <v>14</v>
      </c>
      <c r="M11" s="30" t="s">
        <v>17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18</v>
      </c>
      <c r="B13" s="37" t="n">
        <v>2104</v>
      </c>
      <c r="C13" s="38" t="n">
        <v>3135</v>
      </c>
      <c r="D13" s="38" t="n">
        <v>-1031</v>
      </c>
      <c r="E13" s="39" t="n">
        <v>-0.54</v>
      </c>
      <c r="F13" s="37" t="n">
        <v>36824</v>
      </c>
      <c r="G13" s="38" t="n">
        <v>35351</v>
      </c>
      <c r="H13" s="38" t="n">
        <v>1473</v>
      </c>
      <c r="I13" s="40" t="n">
        <v>0.78</v>
      </c>
      <c r="J13" s="37" t="n">
        <v>36824</v>
      </c>
      <c r="K13" s="38" t="n">
        <v>35351</v>
      </c>
      <c r="L13" s="38" t="n">
        <v>1473</v>
      </c>
      <c r="M13" s="40" t="n">
        <v>0.78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19</v>
      </c>
      <c r="B15" s="37" t="n">
        <v>108128</v>
      </c>
      <c r="C15" s="38" t="n">
        <v>226181</v>
      </c>
      <c r="D15" s="38" t="n">
        <v>-118053</v>
      </c>
      <c r="E15" s="39" t="n">
        <v>-1.62</v>
      </c>
      <c r="F15" s="37" t="n">
        <v>2483547</v>
      </c>
      <c r="G15" s="38" t="n">
        <v>2480937</v>
      </c>
      <c r="H15" s="38" t="n">
        <v>2610</v>
      </c>
      <c r="I15" s="40" t="n">
        <v>0.04</v>
      </c>
      <c r="J15" s="37" t="n">
        <v>2483547</v>
      </c>
      <c r="K15" s="38" t="n">
        <v>2480937</v>
      </c>
      <c r="L15" s="38" t="n">
        <v>2610</v>
      </c>
      <c r="M15" s="40" t="n">
        <v>0.04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0</v>
      </c>
      <c r="B17" s="37" t="n">
        <v>4798</v>
      </c>
      <c r="C17" s="38" t="n">
        <v>6204</v>
      </c>
      <c r="D17" s="38" t="n">
        <v>-1406</v>
      </c>
      <c r="E17" s="39" t="n">
        <v>-0.34</v>
      </c>
      <c r="F17" s="37" t="n">
        <v>81378</v>
      </c>
      <c r="G17" s="38" t="n">
        <v>73529</v>
      </c>
      <c r="H17" s="38" t="n">
        <v>7849</v>
      </c>
      <c r="I17" s="40" t="n">
        <v>1.95</v>
      </c>
      <c r="J17" s="37" t="n">
        <v>81378</v>
      </c>
      <c r="K17" s="38" t="n">
        <v>73529</v>
      </c>
      <c r="L17" s="38" t="n">
        <v>7849</v>
      </c>
      <c r="M17" s="40" t="n">
        <v>1.95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1</v>
      </c>
      <c r="B19" s="37" t="n">
        <v>69052</v>
      </c>
      <c r="C19" s="38" t="n">
        <v>120628</v>
      </c>
      <c r="D19" s="38" t="n">
        <v>-51576</v>
      </c>
      <c r="E19" s="39" t="n">
        <v>-2.5</v>
      </c>
      <c r="F19" s="37" t="n">
        <v>1370065</v>
      </c>
      <c r="G19" s="38" t="n">
        <v>1352108</v>
      </c>
      <c r="H19" s="38" t="n">
        <v>17957</v>
      </c>
      <c r="I19" s="40" t="n">
        <v>0.89</v>
      </c>
      <c r="J19" s="37" t="n">
        <v>1370065</v>
      </c>
      <c r="K19" s="38" t="n">
        <v>1352108</v>
      </c>
      <c r="L19" s="38" t="n">
        <v>17957</v>
      </c>
      <c r="M19" s="40" t="n">
        <v>0.89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2</v>
      </c>
      <c r="B21" s="37" t="n">
        <v>317375</v>
      </c>
      <c r="C21" s="38" t="n">
        <v>297732</v>
      </c>
      <c r="D21" s="38" t="n">
        <v>19643</v>
      </c>
      <c r="E21" s="39" t="n">
        <v>0.22</v>
      </c>
      <c r="F21" s="37" t="n">
        <v>3845114</v>
      </c>
      <c r="G21" s="38" t="n">
        <v>3743107</v>
      </c>
      <c r="H21" s="38" t="n">
        <v>102007</v>
      </c>
      <c r="I21" s="40" t="n">
        <v>1.13</v>
      </c>
      <c r="J21" s="37" t="n">
        <v>3845114</v>
      </c>
      <c r="K21" s="38" t="n">
        <v>3743107</v>
      </c>
      <c r="L21" s="38" t="n">
        <v>102007</v>
      </c>
      <c r="M21" s="40" t="n">
        <v>1.13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3</v>
      </c>
      <c r="B23" s="37" t="n">
        <v>413682</v>
      </c>
      <c r="C23" s="38" t="n">
        <v>531093</v>
      </c>
      <c r="D23" s="38" t="n">
        <v>-117411</v>
      </c>
      <c r="E23" s="39" t="n">
        <v>-0.68</v>
      </c>
      <c r="F23" s="37" t="n">
        <v>6501676</v>
      </c>
      <c r="G23" s="38" t="n">
        <v>6103073</v>
      </c>
      <c r="H23" s="38" t="n">
        <v>398603</v>
      </c>
      <c r="I23" s="40" t="n">
        <v>2.38</v>
      </c>
      <c r="J23" s="37" t="n">
        <v>6501676</v>
      </c>
      <c r="K23" s="38" t="n">
        <v>6103073</v>
      </c>
      <c r="L23" s="38" t="n">
        <v>398603</v>
      </c>
      <c r="M23" s="40" t="n">
        <v>2.38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4</v>
      </c>
      <c r="B25" s="37" t="n">
        <v>1721</v>
      </c>
      <c r="C25" s="38" t="n">
        <v>18720</v>
      </c>
      <c r="D25" s="38" t="n">
        <v>-16999</v>
      </c>
      <c r="E25" s="39" t="n">
        <v>-2.17</v>
      </c>
      <c r="F25" s="37" t="n">
        <v>64831</v>
      </c>
      <c r="G25" s="38" t="n">
        <v>69021</v>
      </c>
      <c r="H25" s="38" t="n">
        <v>-4190</v>
      </c>
      <c r="I25" s="40" t="n">
        <v>-0.54</v>
      </c>
      <c r="J25" s="37" t="n">
        <v>64831</v>
      </c>
      <c r="K25" s="38" t="n">
        <v>69021</v>
      </c>
      <c r="L25" s="38" t="n">
        <v>-4190</v>
      </c>
      <c r="M25" s="40" t="n">
        <v>-0.54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5</v>
      </c>
      <c r="B27" s="37" t="n">
        <v>44285</v>
      </c>
      <c r="C27" s="38" t="n">
        <v>91914</v>
      </c>
      <c r="D27" s="38" t="n">
        <v>-47629</v>
      </c>
      <c r="E27" s="39" t="n">
        <v>-2.98</v>
      </c>
      <c r="F27" s="37" t="n">
        <v>1000848</v>
      </c>
      <c r="G27" s="38" t="n">
        <v>997603</v>
      </c>
      <c r="H27" s="38" t="n">
        <v>3245</v>
      </c>
      <c r="I27" s="40" t="n">
        <v>0.21</v>
      </c>
      <c r="J27" s="37" t="n">
        <v>1000848</v>
      </c>
      <c r="K27" s="38" t="n">
        <v>997603</v>
      </c>
      <c r="L27" s="38" t="n">
        <v>3245</v>
      </c>
      <c r="M27" s="40" t="n">
        <v>0.21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6</v>
      </c>
      <c r="B29" s="37" t="n">
        <v>961145</v>
      </c>
      <c r="C29" s="38" t="n">
        <v>1295607</v>
      </c>
      <c r="D29" s="38" t="n">
        <v>-334462</v>
      </c>
      <c r="E29" s="39" t="n">
        <v>-0.87</v>
      </c>
      <c r="F29" s="37" t="n">
        <v>15384283</v>
      </c>
      <c r="G29" s="38" t="n">
        <v>14854729</v>
      </c>
      <c r="H29" s="38" t="n">
        <v>529554</v>
      </c>
      <c r="I29" s="40" t="n">
        <v>1.4</v>
      </c>
      <c r="J29" s="37" t="n">
        <v>15384283</v>
      </c>
      <c r="K29" s="38" t="n">
        <v>14854729</v>
      </c>
      <c r="L29" s="38" t="n">
        <v>529554</v>
      </c>
      <c r="M29" s="40" t="n">
        <v>1.4</v>
      </c>
    </row>
    <row r="30" customFormat="false" ht="12.95" hidden="false" customHeight="true" outlineLevel="0" collapsed="false">
      <c r="A30" s="41" t="s">
        <v>2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2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2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13" min="2" style="18" width="9.41"/>
    <col collapsed="false" customWidth="false" hidden="false" outlineLevel="0" max="257" min="14" style="18" width="9.14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9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9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9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2.9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95" hidden="false" customHeight="true" outlineLevel="0" collapsed="false">
      <c r="A6" s="21" t="s">
        <v>32</v>
      </c>
      <c r="B6" s="21"/>
      <c r="C6" s="21"/>
      <c r="D6" s="21"/>
      <c r="E6" s="21"/>
      <c r="F6" s="21"/>
      <c r="G6" s="21"/>
      <c r="H6" s="21"/>
      <c r="I6" s="21"/>
      <c r="J6" s="19"/>
      <c r="K6" s="19"/>
      <c r="L6" s="19"/>
      <c r="M6" s="19"/>
    </row>
    <row r="7" customFormat="false" ht="12.95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  <c r="J7" s="19"/>
      <c r="K7" s="19"/>
      <c r="L7" s="19"/>
      <c r="M7" s="19"/>
    </row>
    <row r="8" customFormat="false" ht="12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95" hidden="false" customHeight="true" outlineLevel="0" collapsed="false">
      <c r="A9" s="19"/>
      <c r="B9" s="23" t="s">
        <v>7</v>
      </c>
      <c r="C9" s="23"/>
      <c r="D9" s="23"/>
      <c r="E9" s="23"/>
      <c r="F9" s="24" t="s">
        <v>9</v>
      </c>
      <c r="G9" s="24"/>
      <c r="H9" s="24"/>
      <c r="I9" s="24"/>
      <c r="J9" s="25" t="s">
        <v>10</v>
      </c>
      <c r="K9" s="25"/>
      <c r="L9" s="25"/>
      <c r="M9" s="25"/>
    </row>
    <row r="10" customFormat="false" ht="9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6.1" hidden="false" customHeight="true" outlineLevel="0" collapsed="false">
      <c r="A11" s="26" t="s">
        <v>11</v>
      </c>
      <c r="B11" s="27" t="s">
        <v>12</v>
      </c>
      <c r="C11" s="28" t="s">
        <v>13</v>
      </c>
      <c r="D11" s="29" t="s">
        <v>14</v>
      </c>
      <c r="E11" s="30" t="s">
        <v>15</v>
      </c>
      <c r="F11" s="27" t="s">
        <v>12</v>
      </c>
      <c r="G11" s="28" t="s">
        <v>13</v>
      </c>
      <c r="H11" s="28" t="s">
        <v>14</v>
      </c>
      <c r="I11" s="30" t="s">
        <v>16</v>
      </c>
      <c r="J11" s="27" t="s">
        <v>12</v>
      </c>
      <c r="K11" s="29" t="s">
        <v>13</v>
      </c>
      <c r="L11" s="29" t="s">
        <v>14</v>
      </c>
      <c r="M11" s="30" t="s">
        <v>17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6</v>
      </c>
      <c r="B13" s="37" t="n">
        <v>961145</v>
      </c>
      <c r="C13" s="38" t="n">
        <v>1295607</v>
      </c>
      <c r="D13" s="38" t="n">
        <v>-334462</v>
      </c>
      <c r="E13" s="39" t="n">
        <v>-0.87</v>
      </c>
      <c r="F13" s="37" t="n">
        <v>15384283</v>
      </c>
      <c r="G13" s="38" t="n">
        <v>14854729</v>
      </c>
      <c r="H13" s="38" t="n">
        <v>529554</v>
      </c>
      <c r="I13" s="40" t="n">
        <v>1.4</v>
      </c>
      <c r="J13" s="37" t="n">
        <v>15384283</v>
      </c>
      <c r="K13" s="38" t="n">
        <v>14854729</v>
      </c>
      <c r="L13" s="38" t="n">
        <v>529554</v>
      </c>
      <c r="M13" s="40" t="n">
        <v>1.4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3</v>
      </c>
      <c r="B15" s="37" t="n">
        <v>2104</v>
      </c>
      <c r="C15" s="38" t="n">
        <v>3135</v>
      </c>
      <c r="D15" s="38" t="n">
        <v>-1031</v>
      </c>
      <c r="E15" s="39" t="n">
        <v>-0.54</v>
      </c>
      <c r="F15" s="37" t="n">
        <v>36824</v>
      </c>
      <c r="G15" s="38" t="n">
        <v>35351</v>
      </c>
      <c r="H15" s="38" t="n">
        <v>1473</v>
      </c>
      <c r="I15" s="40" t="n">
        <v>0.78</v>
      </c>
      <c r="J15" s="37" t="n">
        <v>36824</v>
      </c>
      <c r="K15" s="38" t="n">
        <v>35351</v>
      </c>
      <c r="L15" s="38" t="n">
        <v>1473</v>
      </c>
      <c r="M15" s="40" t="n">
        <v>0.78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4</v>
      </c>
      <c r="B17" s="37" t="n">
        <v>108128</v>
      </c>
      <c r="C17" s="38" t="n">
        <v>226181</v>
      </c>
      <c r="D17" s="38" t="n">
        <v>-118053</v>
      </c>
      <c r="E17" s="39" t="n">
        <v>-1.62</v>
      </c>
      <c r="F17" s="37" t="n">
        <v>2483547</v>
      </c>
      <c r="G17" s="38" t="n">
        <v>2480937</v>
      </c>
      <c r="H17" s="38" t="n">
        <v>2610</v>
      </c>
      <c r="I17" s="40" t="n">
        <v>0.04</v>
      </c>
      <c r="J17" s="37" t="n">
        <v>2483547</v>
      </c>
      <c r="K17" s="38" t="n">
        <v>2480937</v>
      </c>
      <c r="L17" s="38" t="n">
        <v>2610</v>
      </c>
      <c r="M17" s="40" t="n">
        <v>0.04</v>
      </c>
    </row>
    <row r="18" customFormat="false" ht="21" hidden="false" customHeight="true" outlineLevel="0" collapsed="false">
      <c r="A18" s="31" t="s">
        <v>35</v>
      </c>
      <c r="B18" s="32" t="n">
        <v>6061</v>
      </c>
      <c r="C18" s="33" t="n">
        <v>10435</v>
      </c>
      <c r="D18" s="33" t="n">
        <v>-4374</v>
      </c>
      <c r="E18" s="34" t="n">
        <v>-1.08</v>
      </c>
      <c r="F18" s="32" t="n">
        <v>130410</v>
      </c>
      <c r="G18" s="33" t="n">
        <v>131449</v>
      </c>
      <c r="H18" s="33" t="n">
        <v>-1039</v>
      </c>
      <c r="I18" s="35" t="n">
        <v>-0.26</v>
      </c>
      <c r="J18" s="32" t="n">
        <v>130410</v>
      </c>
      <c r="K18" s="33" t="n">
        <v>131449</v>
      </c>
      <c r="L18" s="33" t="n">
        <v>-1039</v>
      </c>
      <c r="M18" s="35" t="n">
        <v>-0.26</v>
      </c>
    </row>
    <row r="19" customFormat="false" ht="21" hidden="false" customHeight="true" outlineLevel="0" collapsed="false">
      <c r="A19" s="31" t="s">
        <v>36</v>
      </c>
      <c r="B19" s="32" t="n">
        <v>10507</v>
      </c>
      <c r="C19" s="33" t="n">
        <v>15879</v>
      </c>
      <c r="D19" s="33" t="n">
        <v>-5372</v>
      </c>
      <c r="E19" s="34" t="n">
        <v>-0.88</v>
      </c>
      <c r="F19" s="32" t="n">
        <v>206534</v>
      </c>
      <c r="G19" s="33" t="n">
        <v>198702</v>
      </c>
      <c r="H19" s="33" t="n">
        <v>7832</v>
      </c>
      <c r="I19" s="35" t="n">
        <v>1.31</v>
      </c>
      <c r="J19" s="32" t="n">
        <v>206534</v>
      </c>
      <c r="K19" s="33" t="n">
        <v>198702</v>
      </c>
      <c r="L19" s="33" t="n">
        <v>7832</v>
      </c>
      <c r="M19" s="35" t="n">
        <v>1.31</v>
      </c>
    </row>
    <row r="20" customFormat="false" ht="21" hidden="false" customHeight="true" outlineLevel="0" collapsed="false">
      <c r="A20" s="31" t="s">
        <v>37</v>
      </c>
      <c r="B20" s="32" t="n">
        <v>12182</v>
      </c>
      <c r="C20" s="33" t="n">
        <v>18027</v>
      </c>
      <c r="D20" s="33" t="n">
        <v>-5845</v>
      </c>
      <c r="E20" s="34" t="n">
        <v>-1.1</v>
      </c>
      <c r="F20" s="32" t="n">
        <v>213323</v>
      </c>
      <c r="G20" s="33" t="n">
        <v>205406</v>
      </c>
      <c r="H20" s="33" t="n">
        <v>7917</v>
      </c>
      <c r="I20" s="35" t="n">
        <v>1.52</v>
      </c>
      <c r="J20" s="32" t="n">
        <v>213323</v>
      </c>
      <c r="K20" s="33" t="n">
        <v>205406</v>
      </c>
      <c r="L20" s="33" t="n">
        <v>7917</v>
      </c>
      <c r="M20" s="35" t="n">
        <v>1.52</v>
      </c>
    </row>
    <row r="21" customFormat="false" ht="21" hidden="false" customHeight="true" outlineLevel="0" collapsed="false">
      <c r="A21" s="31" t="s">
        <v>38</v>
      </c>
      <c r="B21" s="32" t="n">
        <v>2286</v>
      </c>
      <c r="C21" s="33" t="n">
        <v>5540</v>
      </c>
      <c r="D21" s="33" t="n">
        <v>-3254</v>
      </c>
      <c r="E21" s="34" t="n">
        <v>-1.37</v>
      </c>
      <c r="F21" s="32" t="n">
        <v>66905</v>
      </c>
      <c r="G21" s="33" t="n">
        <v>68856</v>
      </c>
      <c r="H21" s="33" t="n">
        <v>-1951</v>
      </c>
      <c r="I21" s="35" t="n">
        <v>-0.83</v>
      </c>
      <c r="J21" s="32" t="n">
        <v>66905</v>
      </c>
      <c r="K21" s="33" t="n">
        <v>68856</v>
      </c>
      <c r="L21" s="33" t="n">
        <v>-1951</v>
      </c>
      <c r="M21" s="35" t="n">
        <v>-0.83</v>
      </c>
    </row>
    <row r="22" customFormat="false" ht="21" hidden="false" customHeight="true" outlineLevel="0" collapsed="false">
      <c r="A22" s="31" t="s">
        <v>39</v>
      </c>
      <c r="B22" s="32" t="n">
        <v>4066</v>
      </c>
      <c r="C22" s="33" t="n">
        <v>8985</v>
      </c>
      <c r="D22" s="33" t="n">
        <v>-4919</v>
      </c>
      <c r="E22" s="34" t="n">
        <v>-1.05</v>
      </c>
      <c r="F22" s="32" t="n">
        <v>99617</v>
      </c>
      <c r="G22" s="33" t="n">
        <v>92965</v>
      </c>
      <c r="H22" s="33" t="n">
        <v>6652</v>
      </c>
      <c r="I22" s="35" t="n">
        <v>1.46</v>
      </c>
      <c r="J22" s="32" t="n">
        <v>99617</v>
      </c>
      <c r="K22" s="33" t="n">
        <v>92965</v>
      </c>
      <c r="L22" s="33" t="n">
        <v>6652</v>
      </c>
      <c r="M22" s="35" t="n">
        <v>1.46</v>
      </c>
    </row>
    <row r="23" customFormat="false" ht="21" hidden="false" customHeight="true" outlineLevel="0" collapsed="false">
      <c r="A23" s="31" t="s">
        <v>40</v>
      </c>
      <c r="B23" s="32" t="n">
        <v>5250</v>
      </c>
      <c r="C23" s="33" t="n">
        <v>13051</v>
      </c>
      <c r="D23" s="33" t="n">
        <v>-7801</v>
      </c>
      <c r="E23" s="34" t="n">
        <v>-1.86</v>
      </c>
      <c r="F23" s="32" t="n">
        <v>157958</v>
      </c>
      <c r="G23" s="33" t="n">
        <v>155812</v>
      </c>
      <c r="H23" s="33" t="n">
        <v>2146</v>
      </c>
      <c r="I23" s="35" t="n">
        <v>0.52</v>
      </c>
      <c r="J23" s="32" t="n">
        <v>157958</v>
      </c>
      <c r="K23" s="33" t="n">
        <v>155812</v>
      </c>
      <c r="L23" s="33" t="n">
        <v>2146</v>
      </c>
      <c r="M23" s="35" t="n">
        <v>0.52</v>
      </c>
    </row>
    <row r="24" customFormat="false" ht="21" hidden="false" customHeight="true" outlineLevel="0" collapsed="false">
      <c r="A24" s="31" t="s">
        <v>41</v>
      </c>
      <c r="B24" s="32" t="n">
        <v>4150</v>
      </c>
      <c r="C24" s="33" t="n">
        <v>7736</v>
      </c>
      <c r="D24" s="33" t="n">
        <v>-3586</v>
      </c>
      <c r="E24" s="34" t="n">
        <v>-1.04</v>
      </c>
      <c r="F24" s="32" t="n">
        <v>88545</v>
      </c>
      <c r="G24" s="33" t="n">
        <v>94480</v>
      </c>
      <c r="H24" s="33" t="n">
        <v>-5935</v>
      </c>
      <c r="I24" s="35" t="n">
        <v>-1.71</v>
      </c>
      <c r="J24" s="32" t="n">
        <v>88545</v>
      </c>
      <c r="K24" s="33" t="n">
        <v>94480</v>
      </c>
      <c r="L24" s="33" t="n">
        <v>-5935</v>
      </c>
      <c r="M24" s="35" t="n">
        <v>-1.71</v>
      </c>
    </row>
    <row r="25" customFormat="false" ht="27" hidden="false" customHeight="true" outlineLevel="0" collapsed="false">
      <c r="A25" s="31" t="s">
        <v>42</v>
      </c>
      <c r="B25" s="32" t="n">
        <v>4166</v>
      </c>
      <c r="C25" s="33" t="n">
        <v>9120</v>
      </c>
      <c r="D25" s="33" t="n">
        <v>-4954</v>
      </c>
      <c r="E25" s="34" t="n">
        <v>-1.57</v>
      </c>
      <c r="F25" s="32" t="n">
        <v>114584</v>
      </c>
      <c r="G25" s="33" t="n">
        <v>113570</v>
      </c>
      <c r="H25" s="33" t="n">
        <v>1014</v>
      </c>
      <c r="I25" s="35" t="n">
        <v>0.33</v>
      </c>
      <c r="J25" s="32" t="n">
        <v>114584</v>
      </c>
      <c r="K25" s="33" t="n">
        <v>113570</v>
      </c>
      <c r="L25" s="33" t="n">
        <v>1014</v>
      </c>
      <c r="M25" s="35" t="n">
        <v>0.33</v>
      </c>
    </row>
    <row r="26" customFormat="false" ht="27" hidden="false" customHeight="true" outlineLevel="0" collapsed="false">
      <c r="A26" s="31" t="s">
        <v>43</v>
      </c>
      <c r="B26" s="32" t="n">
        <v>10102</v>
      </c>
      <c r="C26" s="33" t="n">
        <v>25220</v>
      </c>
      <c r="D26" s="33" t="n">
        <v>-15118</v>
      </c>
      <c r="E26" s="34" t="n">
        <v>-1.69</v>
      </c>
      <c r="F26" s="32" t="n">
        <v>262178</v>
      </c>
      <c r="G26" s="33" t="n">
        <v>254394</v>
      </c>
      <c r="H26" s="33" t="n">
        <v>7784</v>
      </c>
      <c r="I26" s="35" t="n">
        <v>0.89</v>
      </c>
      <c r="J26" s="32" t="n">
        <v>262178</v>
      </c>
      <c r="K26" s="33" t="n">
        <v>254394</v>
      </c>
      <c r="L26" s="33" t="n">
        <v>7784</v>
      </c>
      <c r="M26" s="35" t="n">
        <v>0.89</v>
      </c>
    </row>
    <row r="27" customFormat="false" ht="21" hidden="false" customHeight="true" outlineLevel="0" collapsed="false">
      <c r="A27" s="31" t="s">
        <v>44</v>
      </c>
      <c r="B27" s="32" t="n">
        <v>8085</v>
      </c>
      <c r="C27" s="33" t="n">
        <v>28211</v>
      </c>
      <c r="D27" s="33" t="n">
        <v>-20126</v>
      </c>
      <c r="E27" s="34" t="n">
        <v>-2.39</v>
      </c>
      <c r="F27" s="32" t="n">
        <v>304510</v>
      </c>
      <c r="G27" s="33" t="n">
        <v>331836</v>
      </c>
      <c r="H27" s="33" t="n">
        <v>-27326</v>
      </c>
      <c r="I27" s="35" t="n">
        <v>-3.21</v>
      </c>
      <c r="J27" s="32" t="n">
        <v>304510</v>
      </c>
      <c r="K27" s="33" t="n">
        <v>331836</v>
      </c>
      <c r="L27" s="33" t="n">
        <v>-27326</v>
      </c>
      <c r="M27" s="35" t="n">
        <v>-3.21</v>
      </c>
    </row>
    <row r="28" customFormat="false" ht="21" hidden="false" customHeight="true" outlineLevel="0" collapsed="false">
      <c r="A28" s="31" t="s">
        <v>45</v>
      </c>
      <c r="B28" s="32" t="n">
        <v>1304</v>
      </c>
      <c r="C28" s="33" t="n">
        <v>15673</v>
      </c>
      <c r="D28" s="33" t="n">
        <v>-14369</v>
      </c>
      <c r="E28" s="34" t="n">
        <v>-4.98</v>
      </c>
      <c r="F28" s="32" t="n">
        <v>115796</v>
      </c>
      <c r="G28" s="33" t="n">
        <v>121111</v>
      </c>
      <c r="H28" s="33" t="n">
        <v>-5315</v>
      </c>
      <c r="I28" s="35" t="n">
        <v>-1.9</v>
      </c>
      <c r="J28" s="32" t="n">
        <v>115796</v>
      </c>
      <c r="K28" s="33" t="n">
        <v>121111</v>
      </c>
      <c r="L28" s="33" t="n">
        <v>-5315</v>
      </c>
      <c r="M28" s="35" t="n">
        <v>-1.9</v>
      </c>
    </row>
    <row r="29" customFormat="false" ht="27" hidden="false" customHeight="true" outlineLevel="0" collapsed="false">
      <c r="A29" s="31" t="s">
        <v>46</v>
      </c>
      <c r="B29" s="32" t="n">
        <v>39969</v>
      </c>
      <c r="C29" s="33" t="n">
        <v>68304</v>
      </c>
      <c r="D29" s="33" t="n">
        <v>-28335</v>
      </c>
      <c r="E29" s="34" t="n">
        <v>-1.47</v>
      </c>
      <c r="F29" s="32" t="n">
        <v>723187</v>
      </c>
      <c r="G29" s="33" t="n">
        <v>712356</v>
      </c>
      <c r="H29" s="33" t="n">
        <v>10831</v>
      </c>
      <c r="I29" s="35" t="n">
        <v>0.57</v>
      </c>
      <c r="J29" s="32" t="n">
        <v>723187</v>
      </c>
      <c r="K29" s="33" t="n">
        <v>712356</v>
      </c>
      <c r="L29" s="33" t="n">
        <v>10831</v>
      </c>
      <c r="M29" s="35" t="n">
        <v>0.57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7</v>
      </c>
      <c r="B31" s="37" t="n">
        <v>4798</v>
      </c>
      <c r="C31" s="38" t="n">
        <v>6204</v>
      </c>
      <c r="D31" s="38" t="n">
        <v>-1406</v>
      </c>
      <c r="E31" s="39" t="n">
        <v>-0.34</v>
      </c>
      <c r="F31" s="37" t="n">
        <v>81378</v>
      </c>
      <c r="G31" s="38" t="n">
        <v>73529</v>
      </c>
      <c r="H31" s="38" t="n">
        <v>7849</v>
      </c>
      <c r="I31" s="40" t="n">
        <v>1.95</v>
      </c>
      <c r="J31" s="37" t="n">
        <v>81378</v>
      </c>
      <c r="K31" s="38" t="n">
        <v>73529</v>
      </c>
      <c r="L31" s="38" t="n">
        <v>7849</v>
      </c>
      <c r="M31" s="40" t="n">
        <v>1.95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48</v>
      </c>
      <c r="B33" s="37" t="n">
        <v>69052</v>
      </c>
      <c r="C33" s="38" t="n">
        <v>120628</v>
      </c>
      <c r="D33" s="38" t="n">
        <v>-51576</v>
      </c>
      <c r="E33" s="39" t="n">
        <v>-2.5</v>
      </c>
      <c r="F33" s="37" t="n">
        <v>1370065</v>
      </c>
      <c r="G33" s="38" t="n">
        <v>1352108</v>
      </c>
      <c r="H33" s="38" t="n">
        <v>17957</v>
      </c>
      <c r="I33" s="40" t="n">
        <v>0.89</v>
      </c>
      <c r="J33" s="37" t="n">
        <v>1370065</v>
      </c>
      <c r="K33" s="38" t="n">
        <v>1352108</v>
      </c>
      <c r="L33" s="38" t="n">
        <v>17957</v>
      </c>
      <c r="M33" s="40" t="n">
        <v>0.89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49</v>
      </c>
      <c r="B35" s="37" t="n">
        <v>317375</v>
      </c>
      <c r="C35" s="38" t="n">
        <v>297732</v>
      </c>
      <c r="D35" s="38" t="n">
        <v>19643</v>
      </c>
      <c r="E35" s="39" t="n">
        <v>0.22</v>
      </c>
      <c r="F35" s="37" t="n">
        <v>3845114</v>
      </c>
      <c r="G35" s="38" t="n">
        <v>3743107</v>
      </c>
      <c r="H35" s="38" t="n">
        <v>102007</v>
      </c>
      <c r="I35" s="40" t="n">
        <v>1.13</v>
      </c>
      <c r="J35" s="37" t="n">
        <v>3845114</v>
      </c>
      <c r="K35" s="38" t="n">
        <v>3743107</v>
      </c>
      <c r="L35" s="38" t="n">
        <v>102007</v>
      </c>
      <c r="M35" s="40" t="n">
        <v>1.13</v>
      </c>
    </row>
    <row r="36" customFormat="false" ht="21" hidden="false" customHeight="true" outlineLevel="0" collapsed="false">
      <c r="A36" s="31" t="s">
        <v>50</v>
      </c>
      <c r="B36" s="32" t="n">
        <v>278634</v>
      </c>
      <c r="C36" s="33" t="n">
        <v>256686</v>
      </c>
      <c r="D36" s="33" t="n">
        <v>21948</v>
      </c>
      <c r="E36" s="34" t="n">
        <v>0.29</v>
      </c>
      <c r="F36" s="32" t="n">
        <v>3243735</v>
      </c>
      <c r="G36" s="33" t="n">
        <v>3172149</v>
      </c>
      <c r="H36" s="33" t="n">
        <v>71586</v>
      </c>
      <c r="I36" s="35" t="n">
        <v>0.96</v>
      </c>
      <c r="J36" s="32" t="n">
        <v>3243735</v>
      </c>
      <c r="K36" s="33" t="n">
        <v>3172149</v>
      </c>
      <c r="L36" s="33" t="n">
        <v>71586</v>
      </c>
      <c r="M36" s="35" t="n">
        <v>0.96</v>
      </c>
    </row>
    <row r="37" customFormat="false" ht="21" hidden="false" customHeight="true" outlineLevel="0" collapsed="false">
      <c r="A37" s="31" t="s">
        <v>51</v>
      </c>
      <c r="B37" s="32" t="n">
        <v>38741</v>
      </c>
      <c r="C37" s="33" t="n">
        <v>41046</v>
      </c>
      <c r="D37" s="33" t="n">
        <v>-2305</v>
      </c>
      <c r="E37" s="34" t="n">
        <v>-0.14</v>
      </c>
      <c r="F37" s="32" t="n">
        <v>601379</v>
      </c>
      <c r="G37" s="33" t="n">
        <v>570958</v>
      </c>
      <c r="H37" s="33" t="n">
        <v>30421</v>
      </c>
      <c r="I37" s="35" t="n">
        <v>1.93</v>
      </c>
      <c r="J37" s="32" t="n">
        <v>601379</v>
      </c>
      <c r="K37" s="33" t="n">
        <v>570958</v>
      </c>
      <c r="L37" s="33" t="n">
        <v>30421</v>
      </c>
      <c r="M37" s="35" t="n">
        <v>1.93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2</v>
      </c>
      <c r="B39" s="37" t="n">
        <v>413682</v>
      </c>
      <c r="C39" s="38" t="n">
        <v>531093</v>
      </c>
      <c r="D39" s="38" t="n">
        <v>-117411</v>
      </c>
      <c r="E39" s="39" t="n">
        <v>-0.68</v>
      </c>
      <c r="F39" s="37" t="n">
        <v>6501676</v>
      </c>
      <c r="G39" s="38" t="n">
        <v>6103073</v>
      </c>
      <c r="H39" s="38" t="n">
        <v>398603</v>
      </c>
      <c r="I39" s="40" t="n">
        <v>2.38</v>
      </c>
      <c r="J39" s="37" t="n">
        <v>6501676</v>
      </c>
      <c r="K39" s="38" t="n">
        <v>6103073</v>
      </c>
      <c r="L39" s="38" t="n">
        <v>398603</v>
      </c>
      <c r="M39" s="40" t="n">
        <v>2.38</v>
      </c>
    </row>
    <row r="40" customFormat="false" ht="21" hidden="false" customHeight="true" outlineLevel="0" collapsed="false">
      <c r="A40" s="31" t="s">
        <v>53</v>
      </c>
      <c r="B40" s="32" t="n">
        <v>5353</v>
      </c>
      <c r="C40" s="33" t="n">
        <v>6488</v>
      </c>
      <c r="D40" s="33" t="n">
        <v>-1135</v>
      </c>
      <c r="E40" s="34" t="n">
        <v>-0.17</v>
      </c>
      <c r="F40" s="32" t="n">
        <v>82279</v>
      </c>
      <c r="G40" s="33" t="n">
        <v>74781</v>
      </c>
      <c r="H40" s="33" t="n">
        <v>7498</v>
      </c>
      <c r="I40" s="35" t="n">
        <v>1.16</v>
      </c>
      <c r="J40" s="32" t="n">
        <v>82279</v>
      </c>
      <c r="K40" s="33" t="n">
        <v>74781</v>
      </c>
      <c r="L40" s="33" t="n">
        <v>7498</v>
      </c>
      <c r="M40" s="35" t="n">
        <v>1.16</v>
      </c>
    </row>
    <row r="41" customFormat="false" ht="27" hidden="false" customHeight="true" outlineLevel="0" collapsed="false">
      <c r="A41" s="31" t="s">
        <v>54</v>
      </c>
      <c r="B41" s="32" t="n">
        <v>152244</v>
      </c>
      <c r="C41" s="33" t="n">
        <v>170979</v>
      </c>
      <c r="D41" s="33" t="n">
        <v>-18735</v>
      </c>
      <c r="E41" s="34" t="n">
        <v>-0.39</v>
      </c>
      <c r="F41" s="32" t="n">
        <v>2352633</v>
      </c>
      <c r="G41" s="33" t="n">
        <v>2186690</v>
      </c>
      <c r="H41" s="33" t="n">
        <v>165943</v>
      </c>
      <c r="I41" s="35" t="n">
        <v>3.6</v>
      </c>
      <c r="J41" s="32" t="n">
        <v>2352633</v>
      </c>
      <c r="K41" s="33" t="n">
        <v>2186690</v>
      </c>
      <c r="L41" s="33" t="n">
        <v>165943</v>
      </c>
      <c r="M41" s="35" t="n">
        <v>3.6</v>
      </c>
    </row>
    <row r="42" customFormat="false" ht="21" hidden="false" customHeight="true" outlineLevel="0" collapsed="false">
      <c r="A42" s="31" t="s">
        <v>55</v>
      </c>
      <c r="B42" s="32" t="n">
        <v>41013</v>
      </c>
      <c r="C42" s="33" t="n">
        <v>58820</v>
      </c>
      <c r="D42" s="33" t="n">
        <v>-17807</v>
      </c>
      <c r="E42" s="34" t="n">
        <v>-0.83</v>
      </c>
      <c r="F42" s="32" t="n">
        <v>674663</v>
      </c>
      <c r="G42" s="33" t="n">
        <v>640844</v>
      </c>
      <c r="H42" s="33" t="n">
        <v>33819</v>
      </c>
      <c r="I42" s="35" t="n">
        <v>1.6</v>
      </c>
      <c r="J42" s="32" t="n">
        <v>674663</v>
      </c>
      <c r="K42" s="33" t="n">
        <v>640844</v>
      </c>
      <c r="L42" s="33" t="n">
        <v>33819</v>
      </c>
      <c r="M42" s="35" t="n">
        <v>1.6</v>
      </c>
    </row>
    <row r="43" customFormat="false" ht="27" hidden="false" customHeight="true" outlineLevel="0" collapsed="false">
      <c r="A43" s="31" t="s">
        <v>56</v>
      </c>
      <c r="B43" s="32" t="n">
        <v>163773</v>
      </c>
      <c r="C43" s="33" t="n">
        <v>176856</v>
      </c>
      <c r="D43" s="33" t="n">
        <v>-13083</v>
      </c>
      <c r="E43" s="34" t="n">
        <v>-0.23</v>
      </c>
      <c r="F43" s="32" t="n">
        <v>2307445</v>
      </c>
      <c r="G43" s="33" t="n">
        <v>2239248</v>
      </c>
      <c r="H43" s="33" t="n">
        <v>68197</v>
      </c>
      <c r="I43" s="35" t="n">
        <v>1.21</v>
      </c>
      <c r="J43" s="32" t="n">
        <v>2307445</v>
      </c>
      <c r="K43" s="33" t="n">
        <v>2239248</v>
      </c>
      <c r="L43" s="33" t="n">
        <v>68197</v>
      </c>
      <c r="M43" s="35" t="n">
        <v>1.21</v>
      </c>
    </row>
    <row r="44" customFormat="false" ht="27" hidden="false" customHeight="true" outlineLevel="0" collapsed="false">
      <c r="A44" s="31" t="s">
        <v>57</v>
      </c>
      <c r="B44" s="32" t="n">
        <v>39088</v>
      </c>
      <c r="C44" s="33" t="n">
        <v>44221</v>
      </c>
      <c r="D44" s="33" t="n">
        <v>-5133</v>
      </c>
      <c r="E44" s="34" t="n">
        <v>-0.24</v>
      </c>
      <c r="F44" s="32" t="n">
        <v>610015</v>
      </c>
      <c r="G44" s="33" t="n">
        <v>521034</v>
      </c>
      <c r="H44" s="33" t="n">
        <v>88981</v>
      </c>
      <c r="I44" s="35" t="n">
        <v>4.31</v>
      </c>
      <c r="J44" s="32" t="n">
        <v>610015</v>
      </c>
      <c r="K44" s="33" t="n">
        <v>521034</v>
      </c>
      <c r="L44" s="33" t="n">
        <v>88981</v>
      </c>
      <c r="M44" s="35" t="n">
        <v>4.31</v>
      </c>
    </row>
    <row r="45" customFormat="false" ht="21" hidden="false" customHeight="true" outlineLevel="0" collapsed="false">
      <c r="A45" s="31" t="s">
        <v>58</v>
      </c>
      <c r="B45" s="32" t="n">
        <v>12211</v>
      </c>
      <c r="C45" s="33" t="n">
        <v>73729</v>
      </c>
      <c r="D45" s="33" t="n">
        <v>-61518</v>
      </c>
      <c r="E45" s="34" t="n">
        <v>-3.5</v>
      </c>
      <c r="F45" s="32" t="n">
        <v>474641</v>
      </c>
      <c r="G45" s="33" t="n">
        <v>440476</v>
      </c>
      <c r="H45" s="33" t="n">
        <v>34165</v>
      </c>
      <c r="I45" s="35" t="n">
        <v>2.05</v>
      </c>
      <c r="J45" s="32" t="n">
        <v>474641</v>
      </c>
      <c r="K45" s="33" t="n">
        <v>440476</v>
      </c>
      <c r="L45" s="33" t="n">
        <v>34165</v>
      </c>
      <c r="M45" s="35" t="n">
        <v>2.05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59</v>
      </c>
      <c r="B47" s="37" t="n">
        <v>1721</v>
      </c>
      <c r="C47" s="38" t="n">
        <v>18720</v>
      </c>
      <c r="D47" s="38" t="n">
        <v>-16999</v>
      </c>
      <c r="E47" s="39" t="n">
        <v>-2.17</v>
      </c>
      <c r="F47" s="37" t="n">
        <v>64831</v>
      </c>
      <c r="G47" s="38" t="n">
        <v>69021</v>
      </c>
      <c r="H47" s="38" t="n">
        <v>-4190</v>
      </c>
      <c r="I47" s="40" t="n">
        <v>-0.54</v>
      </c>
      <c r="J47" s="37" t="n">
        <v>64831</v>
      </c>
      <c r="K47" s="38" t="n">
        <v>69021</v>
      </c>
      <c r="L47" s="38" t="n">
        <v>-4190</v>
      </c>
      <c r="M47" s="40" t="n">
        <v>-0.54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0</v>
      </c>
      <c r="B49" s="37" t="n">
        <v>44285</v>
      </c>
      <c r="C49" s="38" t="n">
        <v>91914</v>
      </c>
      <c r="D49" s="38" t="n">
        <v>-47629</v>
      </c>
      <c r="E49" s="39" t="n">
        <v>-2.98</v>
      </c>
      <c r="F49" s="37" t="n">
        <v>1000848</v>
      </c>
      <c r="G49" s="38" t="n">
        <v>997603</v>
      </c>
      <c r="H49" s="38" t="n">
        <v>3245</v>
      </c>
      <c r="I49" s="40" t="n">
        <v>0.21</v>
      </c>
      <c r="J49" s="37" t="n">
        <v>1000848</v>
      </c>
      <c r="K49" s="38" t="n">
        <v>997603</v>
      </c>
      <c r="L49" s="38" t="n">
        <v>3245</v>
      </c>
      <c r="M49" s="40" t="n">
        <v>0.21</v>
      </c>
    </row>
    <row r="50" customFormat="false" ht="12.95" hidden="false" customHeight="true" outlineLevel="0" collapsed="false">
      <c r="A50" s="41" t="s">
        <v>2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2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29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0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8-03-15T18:15:53Z</cp:lastPrinted>
  <dcterms:modified xsi:type="dcterms:W3CDTF">2019-01-17T19:44:52Z</dcterms:modified>
  <cp:revision>0</cp:revision>
  <dc:subject/>
  <dc:title/>
</cp:coreProperties>
</file>