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CADASTRO GERAL DE EMPREGADOS E DESEMPREGADOS - CAGED</t>
  </si>
  <si>
    <t xml:space="preserve">AGOSTO DE 2018</t>
  </si>
  <si>
    <t xml:space="preserve">SERGIPE</t>
  </si>
  <si>
    <t xml:space="preserve">Sergipe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730063093276"/>
          <c:y val="0.0777830262950716"/>
          <c:w val="0.954186324106179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1</c:f>
              <c:strCache>
                <c:ptCount val="1"/>
                <c:pt idx="0">
                  <c:v>28 - Sergip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0:$P$8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1:$P$81</c:f>
              <c:numCache>
                <c:formatCode>General</c:formatCode>
                <c:ptCount val="15"/>
                <c:pt idx="0">
                  <c:v>1491</c:v>
                </c:pt>
                <c:pt idx="1">
                  <c:v>837</c:v>
                </c:pt>
                <c:pt idx="2">
                  <c:v>1785</c:v>
                </c:pt>
                <c:pt idx="3">
                  <c:v>1098</c:v>
                </c:pt>
                <c:pt idx="4">
                  <c:v>2414</c:v>
                </c:pt>
                <c:pt idx="5">
                  <c:v>2270</c:v>
                </c:pt>
                <c:pt idx="6">
                  <c:v>2778</c:v>
                </c:pt>
                <c:pt idx="7">
                  <c:v>2521</c:v>
                </c:pt>
                <c:pt idx="8">
                  <c:v>1769</c:v>
                </c:pt>
                <c:pt idx="9">
                  <c:v>1236</c:v>
                </c:pt>
                <c:pt idx="10">
                  <c:v>982</c:v>
                </c:pt>
                <c:pt idx="11">
                  <c:v>722</c:v>
                </c:pt>
                <c:pt idx="12">
                  <c:v>-1001</c:v>
                </c:pt>
                <c:pt idx="13">
                  <c:v>156</c:v>
                </c:pt>
                <c:pt idx="14">
                  <c:v>-593</c:v>
                </c:pt>
              </c:numCache>
            </c:numRef>
          </c:val>
        </c:ser>
        <c:gapWidth val="150"/>
        <c:shape val="box"/>
        <c:axId val="28516683"/>
        <c:axId val="89138484"/>
        <c:axId val="0"/>
      </c:bar3DChart>
      <c:catAx>
        <c:axId val="28516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38484"/>
        <c:crossesAt val="0"/>
        <c:auto val="1"/>
        <c:lblAlgn val="ctr"/>
        <c:lblOffset val="100"/>
        <c:noMultiLvlLbl val="0"/>
      </c:catAx>
      <c:valAx>
        <c:axId val="8913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16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0120</xdr:colOff>
      <xdr:row>13</xdr:row>
      <xdr:rowOff>190440</xdr:rowOff>
    </xdr:to>
    <xdr:graphicFrame>
      <xdr:nvGraphicFramePr>
        <xdr:cNvPr id="1" name="Gráfico 30"/>
        <xdr:cNvGraphicFramePr/>
      </xdr:nvGraphicFramePr>
      <xdr:xfrm>
        <a:off x="0" y="380880"/>
        <a:ext cx="6333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6</v>
      </c>
      <c r="C13" s="35" t="n">
        <v>17</v>
      </c>
      <c r="D13" s="35" t="n">
        <v>-11</v>
      </c>
      <c r="E13" s="36" t="n">
        <v>-0.38</v>
      </c>
      <c r="F13" s="34" t="n">
        <v>103</v>
      </c>
      <c r="G13" s="35" t="n">
        <v>265</v>
      </c>
      <c r="H13" s="35" t="n">
        <v>-162</v>
      </c>
      <c r="I13" s="37" t="n">
        <v>-5.3</v>
      </c>
      <c r="J13" s="34" t="n">
        <v>220</v>
      </c>
      <c r="K13" s="35" t="n">
        <v>343</v>
      </c>
      <c r="L13" s="35" t="n">
        <v>-123</v>
      </c>
      <c r="M13" s="37" t="n">
        <v>-4.0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782</v>
      </c>
      <c r="C15" s="35" t="n">
        <v>1313</v>
      </c>
      <c r="D15" s="35" t="n">
        <v>-531</v>
      </c>
      <c r="E15" s="36" t="n">
        <v>-1.3</v>
      </c>
      <c r="F15" s="34" t="n">
        <v>8147</v>
      </c>
      <c r="G15" s="35" t="n">
        <v>10645</v>
      </c>
      <c r="H15" s="35" t="n">
        <v>-2498</v>
      </c>
      <c r="I15" s="37" t="n">
        <v>-5.83</v>
      </c>
      <c r="J15" s="34" t="n">
        <v>14186</v>
      </c>
      <c r="K15" s="35" t="n">
        <v>15323</v>
      </c>
      <c r="L15" s="35" t="n">
        <v>-1137</v>
      </c>
      <c r="M15" s="37" t="n">
        <v>-2.7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94</v>
      </c>
      <c r="C17" s="35" t="n">
        <v>41</v>
      </c>
      <c r="D17" s="35" t="n">
        <v>53</v>
      </c>
      <c r="E17" s="36" t="n">
        <v>0.9</v>
      </c>
      <c r="F17" s="34" t="n">
        <v>790</v>
      </c>
      <c r="G17" s="35" t="n">
        <v>550</v>
      </c>
      <c r="H17" s="35" t="n">
        <v>240</v>
      </c>
      <c r="I17" s="37" t="n">
        <v>4.21</v>
      </c>
      <c r="J17" s="34" t="n">
        <v>1169</v>
      </c>
      <c r="K17" s="35" t="n">
        <v>751</v>
      </c>
      <c r="L17" s="35" t="n">
        <v>418</v>
      </c>
      <c r="M17" s="37" t="n">
        <v>7.5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841</v>
      </c>
      <c r="C19" s="35" t="n">
        <v>845</v>
      </c>
      <c r="D19" s="35" t="n">
        <v>-4</v>
      </c>
      <c r="E19" s="36" t="n">
        <v>-0.02</v>
      </c>
      <c r="F19" s="34" t="n">
        <v>6653</v>
      </c>
      <c r="G19" s="35" t="n">
        <v>6033</v>
      </c>
      <c r="H19" s="35" t="n">
        <v>620</v>
      </c>
      <c r="I19" s="37" t="n">
        <v>3.49</v>
      </c>
      <c r="J19" s="34" t="n">
        <v>9265</v>
      </c>
      <c r="K19" s="35" t="n">
        <v>9555</v>
      </c>
      <c r="L19" s="35" t="n">
        <v>-290</v>
      </c>
      <c r="M19" s="37" t="n">
        <v>-1.5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682</v>
      </c>
      <c r="C21" s="35" t="n">
        <v>1652</v>
      </c>
      <c r="D21" s="35" t="n">
        <v>30</v>
      </c>
      <c r="E21" s="36" t="n">
        <v>0.05</v>
      </c>
      <c r="F21" s="34" t="n">
        <v>12615</v>
      </c>
      <c r="G21" s="35" t="n">
        <v>14019</v>
      </c>
      <c r="H21" s="35" t="n">
        <v>-1404</v>
      </c>
      <c r="I21" s="37" t="n">
        <v>-2.17</v>
      </c>
      <c r="J21" s="34" t="n">
        <v>19878</v>
      </c>
      <c r="K21" s="35" t="n">
        <v>19860</v>
      </c>
      <c r="L21" s="35" t="n">
        <v>18</v>
      </c>
      <c r="M21" s="37" t="n">
        <v>0.0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222</v>
      </c>
      <c r="C23" s="35" t="n">
        <v>3139</v>
      </c>
      <c r="D23" s="35" t="n">
        <v>83</v>
      </c>
      <c r="E23" s="36" t="n">
        <v>0.06</v>
      </c>
      <c r="F23" s="34" t="n">
        <v>24684</v>
      </c>
      <c r="G23" s="35" t="n">
        <v>23744</v>
      </c>
      <c r="H23" s="35" t="n">
        <v>940</v>
      </c>
      <c r="I23" s="37" t="n">
        <v>0.72</v>
      </c>
      <c r="J23" s="34" t="n">
        <v>35048</v>
      </c>
      <c r="K23" s="35" t="n">
        <v>34128</v>
      </c>
      <c r="L23" s="35" t="n">
        <v>920</v>
      </c>
      <c r="M23" s="37" t="n">
        <v>0.7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6</v>
      </c>
      <c r="C25" s="35" t="n">
        <v>17</v>
      </c>
      <c r="D25" s="35" t="n">
        <v>9</v>
      </c>
      <c r="E25" s="36" t="n">
        <v>0.11</v>
      </c>
      <c r="F25" s="34" t="n">
        <v>82</v>
      </c>
      <c r="G25" s="35" t="n">
        <v>217</v>
      </c>
      <c r="H25" s="35" t="n">
        <v>-135</v>
      </c>
      <c r="I25" s="37" t="n">
        <v>-1.67</v>
      </c>
      <c r="J25" s="34" t="n">
        <v>219</v>
      </c>
      <c r="K25" s="35" t="n">
        <v>359</v>
      </c>
      <c r="L25" s="35" t="n">
        <v>-140</v>
      </c>
      <c r="M25" s="37" t="n">
        <v>-1.7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16</v>
      </c>
      <c r="C27" s="35" t="n">
        <v>538</v>
      </c>
      <c r="D27" s="35" t="n">
        <v>-222</v>
      </c>
      <c r="E27" s="36" t="n">
        <v>-2.32</v>
      </c>
      <c r="F27" s="34" t="n">
        <v>2099</v>
      </c>
      <c r="G27" s="35" t="n">
        <v>4054</v>
      </c>
      <c r="H27" s="35" t="n">
        <v>-1955</v>
      </c>
      <c r="I27" s="37" t="n">
        <v>-17.23</v>
      </c>
      <c r="J27" s="34" t="n">
        <v>5352</v>
      </c>
      <c r="K27" s="35" t="n">
        <v>5212</v>
      </c>
      <c r="L27" s="35" t="n">
        <v>140</v>
      </c>
      <c r="M27" s="37" t="n">
        <v>1.5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6969</v>
      </c>
      <c r="C29" s="35" t="n">
        <v>7562</v>
      </c>
      <c r="D29" s="35" t="n">
        <v>-593</v>
      </c>
      <c r="E29" s="36" t="n">
        <v>-0.21</v>
      </c>
      <c r="F29" s="34" t="n">
        <v>55173</v>
      </c>
      <c r="G29" s="35" t="n">
        <v>59527</v>
      </c>
      <c r="H29" s="35" t="n">
        <v>-4354</v>
      </c>
      <c r="I29" s="37" t="n">
        <v>-1.54</v>
      </c>
      <c r="J29" s="34" t="n">
        <v>85337</v>
      </c>
      <c r="K29" s="35" t="n">
        <v>85531</v>
      </c>
      <c r="L29" s="35" t="n">
        <v>-194</v>
      </c>
      <c r="M29" s="37" t="n">
        <v>-0.07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6969</v>
      </c>
      <c r="C13" s="35" t="n">
        <v>7562</v>
      </c>
      <c r="D13" s="35" t="n">
        <v>-593</v>
      </c>
      <c r="E13" s="36" t="n">
        <v>-0.21</v>
      </c>
      <c r="F13" s="34" t="n">
        <v>55173</v>
      </c>
      <c r="G13" s="35" t="n">
        <v>59527</v>
      </c>
      <c r="H13" s="35" t="n">
        <v>-4354</v>
      </c>
      <c r="I13" s="37" t="n">
        <v>-1.54</v>
      </c>
      <c r="J13" s="34" t="n">
        <v>85337</v>
      </c>
      <c r="K13" s="35" t="n">
        <v>85531</v>
      </c>
      <c r="L13" s="35" t="n">
        <v>-194</v>
      </c>
      <c r="M13" s="37" t="n">
        <v>-0.0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6</v>
      </c>
      <c r="C15" s="35" t="n">
        <v>17</v>
      </c>
      <c r="D15" s="35" t="n">
        <v>-11</v>
      </c>
      <c r="E15" s="36" t="n">
        <v>-0.38</v>
      </c>
      <c r="F15" s="34" t="n">
        <v>103</v>
      </c>
      <c r="G15" s="35" t="n">
        <v>265</v>
      </c>
      <c r="H15" s="35" t="n">
        <v>-162</v>
      </c>
      <c r="I15" s="37" t="n">
        <v>-5.3</v>
      </c>
      <c r="J15" s="34" t="n">
        <v>220</v>
      </c>
      <c r="K15" s="35" t="n">
        <v>343</v>
      </c>
      <c r="L15" s="35" t="n">
        <v>-123</v>
      </c>
      <c r="M15" s="37" t="n">
        <v>-4.0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782</v>
      </c>
      <c r="C17" s="35" t="n">
        <v>1313</v>
      </c>
      <c r="D17" s="35" t="n">
        <v>-531</v>
      </c>
      <c r="E17" s="36" t="n">
        <v>-1.3</v>
      </c>
      <c r="F17" s="34" t="n">
        <v>8147</v>
      </c>
      <c r="G17" s="35" t="n">
        <v>10645</v>
      </c>
      <c r="H17" s="35" t="n">
        <v>-2498</v>
      </c>
      <c r="I17" s="37" t="n">
        <v>-5.83</v>
      </c>
      <c r="J17" s="34" t="n">
        <v>14186</v>
      </c>
      <c r="K17" s="35" t="n">
        <v>15323</v>
      </c>
      <c r="L17" s="35" t="n">
        <v>-1137</v>
      </c>
      <c r="M17" s="37" t="n">
        <v>-2.74</v>
      </c>
    </row>
    <row r="18" customFormat="false" ht="21" hidden="false" customHeight="true" outlineLevel="0" collapsed="false">
      <c r="A18" s="28" t="s">
        <v>37</v>
      </c>
      <c r="B18" s="29" t="n">
        <v>98</v>
      </c>
      <c r="C18" s="30" t="n">
        <v>102</v>
      </c>
      <c r="D18" s="30" t="n">
        <v>-4</v>
      </c>
      <c r="E18" s="31" t="n">
        <v>-0.09</v>
      </c>
      <c r="F18" s="29" t="n">
        <v>806</v>
      </c>
      <c r="G18" s="30" t="n">
        <v>808</v>
      </c>
      <c r="H18" s="30" t="n">
        <v>-2</v>
      </c>
      <c r="I18" s="32" t="n">
        <v>-0.04</v>
      </c>
      <c r="J18" s="29" t="n">
        <v>1227</v>
      </c>
      <c r="K18" s="30" t="n">
        <v>1173</v>
      </c>
      <c r="L18" s="30" t="n">
        <v>54</v>
      </c>
      <c r="M18" s="32" t="n">
        <v>1.19</v>
      </c>
    </row>
    <row r="19" customFormat="false" ht="21" hidden="false" customHeight="true" outlineLevel="0" collapsed="false">
      <c r="A19" s="28" t="s">
        <v>38</v>
      </c>
      <c r="B19" s="29" t="n">
        <v>37</v>
      </c>
      <c r="C19" s="30" t="n">
        <v>22</v>
      </c>
      <c r="D19" s="30" t="n">
        <v>15</v>
      </c>
      <c r="E19" s="31" t="n">
        <v>1.16</v>
      </c>
      <c r="F19" s="29" t="n">
        <v>247</v>
      </c>
      <c r="G19" s="30" t="n">
        <v>269</v>
      </c>
      <c r="H19" s="30" t="n">
        <v>-22</v>
      </c>
      <c r="I19" s="32" t="n">
        <v>-1.63</v>
      </c>
      <c r="J19" s="29" t="n">
        <v>379</v>
      </c>
      <c r="K19" s="30" t="n">
        <v>382</v>
      </c>
      <c r="L19" s="30" t="n">
        <v>-3</v>
      </c>
      <c r="M19" s="32" t="n">
        <v>-0.23</v>
      </c>
    </row>
    <row r="20" customFormat="false" ht="21" hidden="false" customHeight="true" outlineLevel="0" collapsed="false">
      <c r="A20" s="28" t="s">
        <v>39</v>
      </c>
      <c r="B20" s="29" t="n">
        <v>26</v>
      </c>
      <c r="C20" s="30" t="n">
        <v>28</v>
      </c>
      <c r="D20" s="30" t="n">
        <v>-2</v>
      </c>
      <c r="E20" s="31" t="n">
        <v>-0.14</v>
      </c>
      <c r="F20" s="29" t="n">
        <v>385</v>
      </c>
      <c r="G20" s="30" t="n">
        <v>343</v>
      </c>
      <c r="H20" s="30" t="n">
        <v>42</v>
      </c>
      <c r="I20" s="32" t="n">
        <v>3.03</v>
      </c>
      <c r="J20" s="29" t="n">
        <v>439</v>
      </c>
      <c r="K20" s="30" t="n">
        <v>464</v>
      </c>
      <c r="L20" s="30" t="n">
        <v>-25</v>
      </c>
      <c r="M20" s="32" t="n">
        <v>-1.72</v>
      </c>
    </row>
    <row r="21" customFormat="false" ht="21" hidden="false" customHeight="true" outlineLevel="0" collapsed="false">
      <c r="A21" s="28" t="s">
        <v>40</v>
      </c>
      <c r="B21" s="29" t="n">
        <v>37</v>
      </c>
      <c r="C21" s="30" t="n">
        <v>62</v>
      </c>
      <c r="D21" s="30" t="n">
        <v>-25</v>
      </c>
      <c r="E21" s="31" t="n">
        <v>-0.71</v>
      </c>
      <c r="F21" s="29" t="n">
        <v>1168</v>
      </c>
      <c r="G21" s="30" t="n">
        <v>653</v>
      </c>
      <c r="H21" s="30" t="n">
        <v>515</v>
      </c>
      <c r="I21" s="32" t="n">
        <v>17.17</v>
      </c>
      <c r="J21" s="29" t="n">
        <v>1407</v>
      </c>
      <c r="K21" s="30" t="n">
        <v>1015</v>
      </c>
      <c r="L21" s="30" t="n">
        <v>392</v>
      </c>
      <c r="M21" s="32" t="n">
        <v>12.55</v>
      </c>
    </row>
    <row r="22" customFormat="false" ht="21" hidden="false" customHeight="true" outlineLevel="0" collapsed="false">
      <c r="A22" s="28" t="s">
        <v>41</v>
      </c>
      <c r="B22" s="29" t="n">
        <v>5</v>
      </c>
      <c r="C22" s="30" t="n">
        <v>11</v>
      </c>
      <c r="D22" s="30" t="n">
        <v>-6</v>
      </c>
      <c r="E22" s="31" t="n">
        <v>-1.76</v>
      </c>
      <c r="F22" s="29" t="n">
        <v>54</v>
      </c>
      <c r="G22" s="30" t="n">
        <v>54</v>
      </c>
      <c r="H22" s="30" t="n">
        <v>0</v>
      </c>
      <c r="I22" s="32" t="n">
        <v>0</v>
      </c>
      <c r="J22" s="29" t="n">
        <v>68</v>
      </c>
      <c r="K22" s="30" t="n">
        <v>66</v>
      </c>
      <c r="L22" s="30" t="n">
        <v>2</v>
      </c>
      <c r="M22" s="32" t="n">
        <v>0.6</v>
      </c>
    </row>
    <row r="23" customFormat="false" ht="21" hidden="false" customHeight="true" outlineLevel="0" collapsed="false">
      <c r="A23" s="28" t="s">
        <v>42</v>
      </c>
      <c r="B23" s="29" t="n">
        <v>41</v>
      </c>
      <c r="C23" s="30" t="n">
        <v>54</v>
      </c>
      <c r="D23" s="30" t="n">
        <v>-13</v>
      </c>
      <c r="E23" s="31" t="n">
        <v>-0.76</v>
      </c>
      <c r="F23" s="29" t="n">
        <v>325</v>
      </c>
      <c r="G23" s="30" t="n">
        <v>520</v>
      </c>
      <c r="H23" s="30" t="n">
        <v>-195</v>
      </c>
      <c r="I23" s="32" t="n">
        <v>-10.22</v>
      </c>
      <c r="J23" s="29" t="n">
        <v>513</v>
      </c>
      <c r="K23" s="30" t="n">
        <v>751</v>
      </c>
      <c r="L23" s="30" t="n">
        <v>-238</v>
      </c>
      <c r="M23" s="32" t="n">
        <v>-12.2</v>
      </c>
    </row>
    <row r="24" customFormat="false" ht="21" hidden="false" customHeight="true" outlineLevel="0" collapsed="false">
      <c r="A24" s="28" t="s">
        <v>43</v>
      </c>
      <c r="B24" s="29" t="n">
        <v>20</v>
      </c>
      <c r="C24" s="30" t="n">
        <v>16</v>
      </c>
      <c r="D24" s="30" t="n">
        <v>4</v>
      </c>
      <c r="E24" s="31" t="n">
        <v>0.37</v>
      </c>
      <c r="F24" s="29" t="n">
        <v>136</v>
      </c>
      <c r="G24" s="30" t="n">
        <v>151</v>
      </c>
      <c r="H24" s="30" t="n">
        <v>-15</v>
      </c>
      <c r="I24" s="32" t="n">
        <v>-1.36</v>
      </c>
      <c r="J24" s="29" t="n">
        <v>203</v>
      </c>
      <c r="K24" s="30" t="n">
        <v>242</v>
      </c>
      <c r="L24" s="30" t="n">
        <v>-39</v>
      </c>
      <c r="M24" s="32" t="n">
        <v>-3.47</v>
      </c>
    </row>
    <row r="25" customFormat="false" ht="27" hidden="false" customHeight="true" outlineLevel="0" collapsed="false">
      <c r="A25" s="28" t="s">
        <v>44</v>
      </c>
      <c r="B25" s="29" t="n">
        <v>34</v>
      </c>
      <c r="C25" s="30" t="n">
        <v>8</v>
      </c>
      <c r="D25" s="30" t="n">
        <v>26</v>
      </c>
      <c r="E25" s="31" t="n">
        <v>2.3</v>
      </c>
      <c r="F25" s="29" t="n">
        <v>156</v>
      </c>
      <c r="G25" s="30" t="n">
        <v>151</v>
      </c>
      <c r="H25" s="30" t="n">
        <v>5</v>
      </c>
      <c r="I25" s="32" t="n">
        <v>0.43</v>
      </c>
      <c r="J25" s="29" t="n">
        <v>209</v>
      </c>
      <c r="K25" s="30" t="n">
        <v>228</v>
      </c>
      <c r="L25" s="30" t="n">
        <v>-19</v>
      </c>
      <c r="M25" s="32" t="n">
        <v>-1.62</v>
      </c>
    </row>
    <row r="26" customFormat="false" ht="27" hidden="false" customHeight="true" outlineLevel="0" collapsed="false">
      <c r="A26" s="28" t="s">
        <v>45</v>
      </c>
      <c r="B26" s="29" t="n">
        <v>51</v>
      </c>
      <c r="C26" s="30" t="n">
        <v>123</v>
      </c>
      <c r="D26" s="30" t="n">
        <v>-72</v>
      </c>
      <c r="E26" s="31" t="n">
        <v>-1.97</v>
      </c>
      <c r="F26" s="29" t="n">
        <v>435</v>
      </c>
      <c r="G26" s="30" t="n">
        <v>1838</v>
      </c>
      <c r="H26" s="30" t="n">
        <v>-1403</v>
      </c>
      <c r="I26" s="32" t="n">
        <v>-28</v>
      </c>
      <c r="J26" s="29" t="n">
        <v>1799</v>
      </c>
      <c r="K26" s="30" t="n">
        <v>2195</v>
      </c>
      <c r="L26" s="30" t="n">
        <v>-396</v>
      </c>
      <c r="M26" s="32" t="n">
        <v>-9.89</v>
      </c>
    </row>
    <row r="27" customFormat="false" ht="21" hidden="false" customHeight="true" outlineLevel="0" collapsed="false">
      <c r="A27" s="28" t="s">
        <v>46</v>
      </c>
      <c r="B27" s="29" t="n">
        <v>138</v>
      </c>
      <c r="C27" s="30" t="n">
        <v>83</v>
      </c>
      <c r="D27" s="30" t="n">
        <v>55</v>
      </c>
      <c r="E27" s="31" t="n">
        <v>0.98</v>
      </c>
      <c r="F27" s="29" t="n">
        <v>934</v>
      </c>
      <c r="G27" s="30" t="n">
        <v>821</v>
      </c>
      <c r="H27" s="30" t="n">
        <v>113</v>
      </c>
      <c r="I27" s="32" t="n">
        <v>2.04</v>
      </c>
      <c r="J27" s="29" t="n">
        <v>1303</v>
      </c>
      <c r="K27" s="30" t="n">
        <v>1304</v>
      </c>
      <c r="L27" s="30" t="n">
        <v>-1</v>
      </c>
      <c r="M27" s="32" t="n">
        <v>-0.02</v>
      </c>
    </row>
    <row r="28" customFormat="false" ht="21" hidden="false" customHeight="true" outlineLevel="0" collapsed="false">
      <c r="A28" s="28" t="s">
        <v>47</v>
      </c>
      <c r="B28" s="29" t="n">
        <v>44</v>
      </c>
      <c r="C28" s="30" t="n">
        <v>130</v>
      </c>
      <c r="D28" s="30" t="n">
        <v>-86</v>
      </c>
      <c r="E28" s="31" t="n">
        <v>-2.09</v>
      </c>
      <c r="F28" s="29" t="n">
        <v>712</v>
      </c>
      <c r="G28" s="30" t="n">
        <v>539</v>
      </c>
      <c r="H28" s="30" t="n">
        <v>173</v>
      </c>
      <c r="I28" s="32" t="n">
        <v>4.48</v>
      </c>
      <c r="J28" s="29" t="n">
        <v>832</v>
      </c>
      <c r="K28" s="30" t="n">
        <v>914</v>
      </c>
      <c r="L28" s="30" t="n">
        <v>-82</v>
      </c>
      <c r="M28" s="32" t="n">
        <v>-1.99</v>
      </c>
    </row>
    <row r="29" customFormat="false" ht="27" hidden="false" customHeight="true" outlineLevel="0" collapsed="false">
      <c r="A29" s="28" t="s">
        <v>48</v>
      </c>
      <c r="B29" s="29" t="n">
        <v>251</v>
      </c>
      <c r="C29" s="30" t="n">
        <v>674</v>
      </c>
      <c r="D29" s="30" t="n">
        <v>-423</v>
      </c>
      <c r="E29" s="31" t="n">
        <v>-3.43</v>
      </c>
      <c r="F29" s="29" t="n">
        <v>2789</v>
      </c>
      <c r="G29" s="30" t="n">
        <v>4498</v>
      </c>
      <c r="H29" s="30" t="n">
        <v>-1709</v>
      </c>
      <c r="I29" s="32" t="n">
        <v>-12.54</v>
      </c>
      <c r="J29" s="29" t="n">
        <v>5807</v>
      </c>
      <c r="K29" s="30" t="n">
        <v>6589</v>
      </c>
      <c r="L29" s="30" t="n">
        <v>-782</v>
      </c>
      <c r="M29" s="32" t="n">
        <v>-6.1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94</v>
      </c>
      <c r="C31" s="35" t="n">
        <v>41</v>
      </c>
      <c r="D31" s="35" t="n">
        <v>53</v>
      </c>
      <c r="E31" s="36" t="n">
        <v>0.9</v>
      </c>
      <c r="F31" s="34" t="n">
        <v>790</v>
      </c>
      <c r="G31" s="35" t="n">
        <v>550</v>
      </c>
      <c r="H31" s="35" t="n">
        <v>240</v>
      </c>
      <c r="I31" s="37" t="n">
        <v>4.21</v>
      </c>
      <c r="J31" s="34" t="n">
        <v>1169</v>
      </c>
      <c r="K31" s="35" t="n">
        <v>751</v>
      </c>
      <c r="L31" s="35" t="n">
        <v>418</v>
      </c>
      <c r="M31" s="37" t="n">
        <v>7.5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841</v>
      </c>
      <c r="C33" s="35" t="n">
        <v>845</v>
      </c>
      <c r="D33" s="35" t="n">
        <v>-4</v>
      </c>
      <c r="E33" s="36" t="n">
        <v>-0.02</v>
      </c>
      <c r="F33" s="34" t="n">
        <v>6653</v>
      </c>
      <c r="G33" s="35" t="n">
        <v>6033</v>
      </c>
      <c r="H33" s="35" t="n">
        <v>620</v>
      </c>
      <c r="I33" s="37" t="n">
        <v>3.49</v>
      </c>
      <c r="J33" s="34" t="n">
        <v>9265</v>
      </c>
      <c r="K33" s="35" t="n">
        <v>9555</v>
      </c>
      <c r="L33" s="35" t="n">
        <v>-290</v>
      </c>
      <c r="M33" s="37" t="n">
        <v>-1.5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682</v>
      </c>
      <c r="C35" s="35" t="n">
        <v>1652</v>
      </c>
      <c r="D35" s="35" t="n">
        <v>30</v>
      </c>
      <c r="E35" s="36" t="n">
        <v>0.05</v>
      </c>
      <c r="F35" s="34" t="n">
        <v>12615</v>
      </c>
      <c r="G35" s="35" t="n">
        <v>14019</v>
      </c>
      <c r="H35" s="35" t="n">
        <v>-1404</v>
      </c>
      <c r="I35" s="37" t="n">
        <v>-2.17</v>
      </c>
      <c r="J35" s="34" t="n">
        <v>19878</v>
      </c>
      <c r="K35" s="35" t="n">
        <v>19860</v>
      </c>
      <c r="L35" s="35" t="n">
        <v>18</v>
      </c>
      <c r="M35" s="37" t="n">
        <v>0.03</v>
      </c>
    </row>
    <row r="36" customFormat="false" ht="21" hidden="false" customHeight="true" outlineLevel="0" collapsed="false">
      <c r="A36" s="28" t="s">
        <v>52</v>
      </c>
      <c r="B36" s="29" t="n">
        <v>1417</v>
      </c>
      <c r="C36" s="30" t="n">
        <v>1398</v>
      </c>
      <c r="D36" s="30" t="n">
        <v>19</v>
      </c>
      <c r="E36" s="31" t="n">
        <v>0.04</v>
      </c>
      <c r="F36" s="29" t="n">
        <v>10563</v>
      </c>
      <c r="G36" s="30" t="n">
        <v>11918</v>
      </c>
      <c r="H36" s="30" t="n">
        <v>-1355</v>
      </c>
      <c r="I36" s="32" t="n">
        <v>-2.5</v>
      </c>
      <c r="J36" s="29" t="n">
        <v>16909</v>
      </c>
      <c r="K36" s="30" t="n">
        <v>16983</v>
      </c>
      <c r="L36" s="30" t="n">
        <v>-74</v>
      </c>
      <c r="M36" s="32" t="n">
        <v>-0.14</v>
      </c>
    </row>
    <row r="37" customFormat="false" ht="21" hidden="false" customHeight="true" outlineLevel="0" collapsed="false">
      <c r="A37" s="28" t="s">
        <v>53</v>
      </c>
      <c r="B37" s="29" t="n">
        <v>265</v>
      </c>
      <c r="C37" s="30" t="n">
        <v>254</v>
      </c>
      <c r="D37" s="30" t="n">
        <v>11</v>
      </c>
      <c r="E37" s="31" t="n">
        <v>0.11</v>
      </c>
      <c r="F37" s="29" t="n">
        <v>2052</v>
      </c>
      <c r="G37" s="30" t="n">
        <v>2101</v>
      </c>
      <c r="H37" s="30" t="n">
        <v>-49</v>
      </c>
      <c r="I37" s="32" t="n">
        <v>-0.47</v>
      </c>
      <c r="J37" s="29" t="n">
        <v>2969</v>
      </c>
      <c r="K37" s="30" t="n">
        <v>2877</v>
      </c>
      <c r="L37" s="30" t="n">
        <v>92</v>
      </c>
      <c r="M37" s="32" t="n">
        <v>0.8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222</v>
      </c>
      <c r="C39" s="35" t="n">
        <v>3139</v>
      </c>
      <c r="D39" s="35" t="n">
        <v>83</v>
      </c>
      <c r="E39" s="36" t="n">
        <v>0.06</v>
      </c>
      <c r="F39" s="34" t="n">
        <v>24684</v>
      </c>
      <c r="G39" s="35" t="n">
        <v>23744</v>
      </c>
      <c r="H39" s="35" t="n">
        <v>940</v>
      </c>
      <c r="I39" s="37" t="n">
        <v>0.72</v>
      </c>
      <c r="J39" s="34" t="n">
        <v>35048</v>
      </c>
      <c r="K39" s="35" t="n">
        <v>34128</v>
      </c>
      <c r="L39" s="35" t="n">
        <v>920</v>
      </c>
      <c r="M39" s="37" t="n">
        <v>0.71</v>
      </c>
    </row>
    <row r="40" customFormat="false" ht="21" hidden="false" customHeight="true" outlineLevel="0" collapsed="false">
      <c r="A40" s="28" t="s">
        <v>55</v>
      </c>
      <c r="B40" s="29" t="n">
        <v>28</v>
      </c>
      <c r="C40" s="30" t="n">
        <v>20</v>
      </c>
      <c r="D40" s="30" t="n">
        <v>8</v>
      </c>
      <c r="E40" s="31" t="n">
        <v>0.21</v>
      </c>
      <c r="F40" s="29" t="n">
        <v>137</v>
      </c>
      <c r="G40" s="30" t="n">
        <v>205</v>
      </c>
      <c r="H40" s="30" t="n">
        <v>-68</v>
      </c>
      <c r="I40" s="32" t="n">
        <v>-1.73</v>
      </c>
      <c r="J40" s="29" t="n">
        <v>217</v>
      </c>
      <c r="K40" s="30" t="n">
        <v>319</v>
      </c>
      <c r="L40" s="30" t="n">
        <v>-102</v>
      </c>
      <c r="M40" s="32" t="n">
        <v>-2.57</v>
      </c>
    </row>
    <row r="41" customFormat="false" ht="27" hidden="false" customHeight="true" outlineLevel="0" collapsed="false">
      <c r="A41" s="28" t="s">
        <v>56</v>
      </c>
      <c r="B41" s="29" t="n">
        <v>880</v>
      </c>
      <c r="C41" s="30" t="n">
        <v>989</v>
      </c>
      <c r="D41" s="30" t="n">
        <v>-109</v>
      </c>
      <c r="E41" s="31" t="n">
        <v>-0.35</v>
      </c>
      <c r="F41" s="29" t="n">
        <v>6891</v>
      </c>
      <c r="G41" s="30" t="n">
        <v>6777</v>
      </c>
      <c r="H41" s="30" t="n">
        <v>114</v>
      </c>
      <c r="I41" s="32" t="n">
        <v>0.37</v>
      </c>
      <c r="J41" s="29" t="n">
        <v>10254</v>
      </c>
      <c r="K41" s="30" t="n">
        <v>9997</v>
      </c>
      <c r="L41" s="30" t="n">
        <v>257</v>
      </c>
      <c r="M41" s="32" t="n">
        <v>0.83</v>
      </c>
    </row>
    <row r="42" customFormat="false" ht="21" hidden="false" customHeight="true" outlineLevel="0" collapsed="false">
      <c r="A42" s="28" t="s">
        <v>57</v>
      </c>
      <c r="B42" s="29" t="n">
        <v>188</v>
      </c>
      <c r="C42" s="30" t="n">
        <v>227</v>
      </c>
      <c r="D42" s="30" t="n">
        <v>-39</v>
      </c>
      <c r="E42" s="31" t="n">
        <v>-0.32</v>
      </c>
      <c r="F42" s="29" t="n">
        <v>1826</v>
      </c>
      <c r="G42" s="30" t="n">
        <v>1905</v>
      </c>
      <c r="H42" s="30" t="n">
        <v>-79</v>
      </c>
      <c r="I42" s="32" t="n">
        <v>-0.65</v>
      </c>
      <c r="J42" s="29" t="n">
        <v>2711</v>
      </c>
      <c r="K42" s="30" t="n">
        <v>2674</v>
      </c>
      <c r="L42" s="30" t="n">
        <v>37</v>
      </c>
      <c r="M42" s="32" t="n">
        <v>0.31</v>
      </c>
    </row>
    <row r="43" customFormat="false" ht="27" hidden="false" customHeight="true" outlineLevel="0" collapsed="false">
      <c r="A43" s="28" t="s">
        <v>58</v>
      </c>
      <c r="B43" s="29" t="n">
        <v>1176</v>
      </c>
      <c r="C43" s="30" t="n">
        <v>1244</v>
      </c>
      <c r="D43" s="30" t="n">
        <v>-68</v>
      </c>
      <c r="E43" s="31" t="n">
        <v>-0.15</v>
      </c>
      <c r="F43" s="29" t="n">
        <v>9457</v>
      </c>
      <c r="G43" s="30" t="n">
        <v>9979</v>
      </c>
      <c r="H43" s="30" t="n">
        <v>-522</v>
      </c>
      <c r="I43" s="32" t="n">
        <v>-1.14</v>
      </c>
      <c r="J43" s="29" t="n">
        <v>13796</v>
      </c>
      <c r="K43" s="30" t="n">
        <v>14229</v>
      </c>
      <c r="L43" s="30" t="n">
        <v>-433</v>
      </c>
      <c r="M43" s="32" t="n">
        <v>-0.95</v>
      </c>
    </row>
    <row r="44" customFormat="false" ht="27" hidden="false" customHeight="true" outlineLevel="0" collapsed="false">
      <c r="A44" s="28" t="s">
        <v>59</v>
      </c>
      <c r="B44" s="29" t="n">
        <v>500</v>
      </c>
      <c r="C44" s="30" t="n">
        <v>368</v>
      </c>
      <c r="D44" s="30" t="n">
        <v>132</v>
      </c>
      <c r="E44" s="31" t="n">
        <v>0.64</v>
      </c>
      <c r="F44" s="29" t="n">
        <v>2994</v>
      </c>
      <c r="G44" s="30" t="n">
        <v>2581</v>
      </c>
      <c r="H44" s="30" t="n">
        <v>413</v>
      </c>
      <c r="I44" s="32" t="n">
        <v>2.02</v>
      </c>
      <c r="J44" s="29" t="n">
        <v>4051</v>
      </c>
      <c r="K44" s="30" t="n">
        <v>3546</v>
      </c>
      <c r="L44" s="30" t="n">
        <v>505</v>
      </c>
      <c r="M44" s="32" t="n">
        <v>2.49</v>
      </c>
    </row>
    <row r="45" customFormat="false" ht="21" hidden="false" customHeight="true" outlineLevel="0" collapsed="false">
      <c r="A45" s="28" t="s">
        <v>60</v>
      </c>
      <c r="B45" s="29" t="n">
        <v>450</v>
      </c>
      <c r="C45" s="30" t="n">
        <v>291</v>
      </c>
      <c r="D45" s="30" t="n">
        <v>159</v>
      </c>
      <c r="E45" s="31" t="n">
        <v>0.92</v>
      </c>
      <c r="F45" s="29" t="n">
        <v>3379</v>
      </c>
      <c r="G45" s="30" t="n">
        <v>2297</v>
      </c>
      <c r="H45" s="30" t="n">
        <v>1082</v>
      </c>
      <c r="I45" s="32" t="n">
        <v>6.53</v>
      </c>
      <c r="J45" s="29" t="n">
        <v>4019</v>
      </c>
      <c r="K45" s="30" t="n">
        <v>3363</v>
      </c>
      <c r="L45" s="30" t="n">
        <v>656</v>
      </c>
      <c r="M45" s="32" t="n">
        <v>3.8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6</v>
      </c>
      <c r="C47" s="35" t="n">
        <v>17</v>
      </c>
      <c r="D47" s="35" t="n">
        <v>9</v>
      </c>
      <c r="E47" s="36" t="n">
        <v>0.11</v>
      </c>
      <c r="F47" s="34" t="n">
        <v>82</v>
      </c>
      <c r="G47" s="35" t="n">
        <v>217</v>
      </c>
      <c r="H47" s="35" t="n">
        <v>-135</v>
      </c>
      <c r="I47" s="37" t="n">
        <v>-1.67</v>
      </c>
      <c r="J47" s="34" t="n">
        <v>219</v>
      </c>
      <c r="K47" s="35" t="n">
        <v>359</v>
      </c>
      <c r="L47" s="35" t="n">
        <v>-140</v>
      </c>
      <c r="M47" s="37" t="n">
        <v>-1.7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16</v>
      </c>
      <c r="C49" s="35" t="n">
        <v>538</v>
      </c>
      <c r="D49" s="35" t="n">
        <v>-222</v>
      </c>
      <c r="E49" s="36" t="n">
        <v>-2.32</v>
      </c>
      <c r="F49" s="34" t="n">
        <v>2099</v>
      </c>
      <c r="G49" s="35" t="n">
        <v>4054</v>
      </c>
      <c r="H49" s="35" t="n">
        <v>-1955</v>
      </c>
      <c r="I49" s="37" t="n">
        <v>-17.23</v>
      </c>
      <c r="J49" s="34" t="n">
        <v>5352</v>
      </c>
      <c r="K49" s="35" t="n">
        <v>5212</v>
      </c>
      <c r="L49" s="35" t="n">
        <v>140</v>
      </c>
      <c r="M49" s="37" t="n">
        <v>1.51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4196</v>
      </c>
      <c r="C13" s="35" t="n">
        <v>4285</v>
      </c>
      <c r="D13" s="35" t="n">
        <v>-89</v>
      </c>
      <c r="E13" s="36" t="n">
        <v>-0.05</v>
      </c>
      <c r="F13" s="34" t="n">
        <v>32375</v>
      </c>
      <c r="G13" s="35" t="n">
        <v>34018</v>
      </c>
      <c r="H13" s="35" t="n">
        <v>-1643</v>
      </c>
      <c r="I13" s="37" t="n">
        <v>-1</v>
      </c>
      <c r="J13" s="34" t="n">
        <v>47557</v>
      </c>
      <c r="K13" s="35" t="n">
        <v>49109</v>
      </c>
      <c r="L13" s="35" t="n">
        <v>-1552</v>
      </c>
      <c r="M13" s="37" t="n">
        <v>-0.9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105</v>
      </c>
      <c r="C15" s="35" t="n">
        <v>47</v>
      </c>
      <c r="D15" s="35" t="n">
        <v>58</v>
      </c>
      <c r="E15" s="36" t="n">
        <v>2.54</v>
      </c>
      <c r="F15" s="34" t="n">
        <v>404</v>
      </c>
      <c r="G15" s="35" t="n">
        <v>2382</v>
      </c>
      <c r="H15" s="35" t="n">
        <v>-1978</v>
      </c>
      <c r="I15" s="37" t="n">
        <v>-46.04</v>
      </c>
      <c r="J15" s="34" t="n">
        <v>2742</v>
      </c>
      <c r="K15" s="35" t="n">
        <v>2687</v>
      </c>
      <c r="L15" s="35" t="n">
        <v>55</v>
      </c>
      <c r="M15" s="37" t="n">
        <v>2.4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41</v>
      </c>
      <c r="C17" s="35" t="n">
        <v>163</v>
      </c>
      <c r="D17" s="35" t="n">
        <v>-22</v>
      </c>
      <c r="E17" s="36" t="n">
        <v>-0.28</v>
      </c>
      <c r="F17" s="34" t="n">
        <v>1044</v>
      </c>
      <c r="G17" s="35" t="n">
        <v>1372</v>
      </c>
      <c r="H17" s="35" t="n">
        <v>-328</v>
      </c>
      <c r="I17" s="37" t="n">
        <v>-3.94</v>
      </c>
      <c r="J17" s="34" t="n">
        <v>1546</v>
      </c>
      <c r="K17" s="35" t="n">
        <v>1975</v>
      </c>
      <c r="L17" s="35" t="n">
        <v>-429</v>
      </c>
      <c r="M17" s="37" t="n">
        <v>-5.09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302</v>
      </c>
      <c r="C19" s="35" t="n">
        <v>343</v>
      </c>
      <c r="D19" s="35" t="n">
        <v>-41</v>
      </c>
      <c r="E19" s="36" t="n">
        <v>-0.34</v>
      </c>
      <c r="F19" s="34" t="n">
        <v>2684</v>
      </c>
      <c r="G19" s="35" t="n">
        <v>2526</v>
      </c>
      <c r="H19" s="35" t="n">
        <v>158</v>
      </c>
      <c r="I19" s="37" t="n">
        <v>1.33</v>
      </c>
      <c r="J19" s="34" t="n">
        <v>3734</v>
      </c>
      <c r="K19" s="35" t="n">
        <v>3600</v>
      </c>
      <c r="L19" s="35" t="n">
        <v>134</v>
      </c>
      <c r="M19" s="37" t="n">
        <v>1.1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45</v>
      </c>
      <c r="C21" s="35" t="n">
        <v>26</v>
      </c>
      <c r="D21" s="35" t="n">
        <v>19</v>
      </c>
      <c r="E21" s="36" t="n">
        <v>0.89</v>
      </c>
      <c r="F21" s="34" t="n">
        <v>265</v>
      </c>
      <c r="G21" s="35" t="n">
        <v>205</v>
      </c>
      <c r="H21" s="35" t="n">
        <v>60</v>
      </c>
      <c r="I21" s="37" t="n">
        <v>2.86</v>
      </c>
      <c r="J21" s="34" t="n">
        <v>426</v>
      </c>
      <c r="K21" s="35" t="n">
        <v>315</v>
      </c>
      <c r="L21" s="35" t="n">
        <v>111</v>
      </c>
      <c r="M21" s="37" t="n">
        <v>5.4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81</v>
      </c>
      <c r="C23" s="35" t="n">
        <v>89</v>
      </c>
      <c r="D23" s="35" t="n">
        <v>-8</v>
      </c>
      <c r="E23" s="36" t="n">
        <v>-0.25</v>
      </c>
      <c r="F23" s="34" t="n">
        <v>481</v>
      </c>
      <c r="G23" s="35" t="n">
        <v>487</v>
      </c>
      <c r="H23" s="35" t="n">
        <v>-6</v>
      </c>
      <c r="I23" s="37" t="n">
        <v>-0.19</v>
      </c>
      <c r="J23" s="34" t="n">
        <v>707</v>
      </c>
      <c r="K23" s="35" t="n">
        <v>761</v>
      </c>
      <c r="L23" s="35" t="n">
        <v>-54</v>
      </c>
      <c r="M23" s="37" t="n">
        <v>-1.6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248</v>
      </c>
      <c r="C25" s="35" t="n">
        <v>184</v>
      </c>
      <c r="D25" s="35" t="n">
        <v>64</v>
      </c>
      <c r="E25" s="36" t="n">
        <v>0.67</v>
      </c>
      <c r="F25" s="34" t="n">
        <v>1743</v>
      </c>
      <c r="G25" s="35" t="n">
        <v>1413</v>
      </c>
      <c r="H25" s="35" t="n">
        <v>330</v>
      </c>
      <c r="I25" s="37" t="n">
        <v>3.54</v>
      </c>
      <c r="J25" s="34" t="n">
        <v>2648</v>
      </c>
      <c r="K25" s="35" t="n">
        <v>2286</v>
      </c>
      <c r="L25" s="35" t="n">
        <v>362</v>
      </c>
      <c r="M25" s="37" t="n">
        <v>3.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62</v>
      </c>
      <c r="C27" s="35" t="n">
        <v>63</v>
      </c>
      <c r="D27" s="35" t="n">
        <v>-1</v>
      </c>
      <c r="E27" s="36" t="n">
        <v>-0.03</v>
      </c>
      <c r="F27" s="34" t="n">
        <v>677</v>
      </c>
      <c r="G27" s="35" t="n">
        <v>553</v>
      </c>
      <c r="H27" s="35" t="n">
        <v>124</v>
      </c>
      <c r="I27" s="37" t="n">
        <v>3.57</v>
      </c>
      <c r="J27" s="34" t="n">
        <v>958</v>
      </c>
      <c r="K27" s="35" t="n">
        <v>782</v>
      </c>
      <c r="L27" s="35" t="n">
        <v>176</v>
      </c>
      <c r="M27" s="37" t="n">
        <v>5.1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78</v>
      </c>
      <c r="C29" s="35" t="n">
        <v>415</v>
      </c>
      <c r="D29" s="35" t="n">
        <v>-37</v>
      </c>
      <c r="E29" s="36" t="n">
        <v>-0.22</v>
      </c>
      <c r="F29" s="34" t="n">
        <v>4043</v>
      </c>
      <c r="G29" s="35" t="n">
        <v>3597</v>
      </c>
      <c r="H29" s="35" t="n">
        <v>446</v>
      </c>
      <c r="I29" s="37" t="n">
        <v>2.68</v>
      </c>
      <c r="J29" s="34" t="n">
        <v>5495</v>
      </c>
      <c r="K29" s="35" t="n">
        <v>5271</v>
      </c>
      <c r="L29" s="35" t="n">
        <v>224</v>
      </c>
      <c r="M29" s="37" t="n">
        <v>1.3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5</v>
      </c>
      <c r="C31" s="35" t="n">
        <v>8</v>
      </c>
      <c r="D31" s="35" t="n">
        <v>-3</v>
      </c>
      <c r="E31" s="36" t="n">
        <v>-0.98</v>
      </c>
      <c r="F31" s="34" t="n">
        <v>61</v>
      </c>
      <c r="G31" s="35" t="n">
        <v>53</v>
      </c>
      <c r="H31" s="35" t="n">
        <v>8</v>
      </c>
      <c r="I31" s="37" t="n">
        <v>2.63</v>
      </c>
      <c r="J31" s="34" t="n">
        <v>334</v>
      </c>
      <c r="K31" s="35" t="n">
        <v>296</v>
      </c>
      <c r="L31" s="35" t="n">
        <v>38</v>
      </c>
      <c r="M31" s="37" t="n">
        <v>13.8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19</v>
      </c>
      <c r="C33" s="35" t="n">
        <v>176</v>
      </c>
      <c r="D33" s="35" t="n">
        <v>143</v>
      </c>
      <c r="E33" s="36" t="n">
        <v>1.57</v>
      </c>
      <c r="F33" s="34" t="n">
        <v>1776</v>
      </c>
      <c r="G33" s="35" t="n">
        <v>1620</v>
      </c>
      <c r="H33" s="35" t="n">
        <v>156</v>
      </c>
      <c r="I33" s="37" t="n">
        <v>1.71</v>
      </c>
      <c r="J33" s="34" t="n">
        <v>2725</v>
      </c>
      <c r="K33" s="35" t="n">
        <v>2316</v>
      </c>
      <c r="L33" s="35" t="n">
        <v>409</v>
      </c>
      <c r="M33" s="37" t="n">
        <v>4.6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43</v>
      </c>
      <c r="C35" s="35" t="n">
        <v>59</v>
      </c>
      <c r="D35" s="35" t="n">
        <v>-16</v>
      </c>
      <c r="E35" s="36" t="n">
        <v>-0.44</v>
      </c>
      <c r="F35" s="34" t="n">
        <v>685</v>
      </c>
      <c r="G35" s="35" t="n">
        <v>497</v>
      </c>
      <c r="H35" s="35" t="n">
        <v>188</v>
      </c>
      <c r="I35" s="37" t="n">
        <v>5.43</v>
      </c>
      <c r="J35" s="34" t="n">
        <v>849</v>
      </c>
      <c r="K35" s="35" t="n">
        <v>783</v>
      </c>
      <c r="L35" s="35" t="n">
        <v>66</v>
      </c>
      <c r="M35" s="37" t="n">
        <v>1.8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6</v>
      </c>
      <c r="C37" s="35" t="n">
        <v>46</v>
      </c>
      <c r="D37" s="35" t="n">
        <v>0</v>
      </c>
      <c r="E37" s="36" t="n">
        <v>0</v>
      </c>
      <c r="F37" s="34" t="n">
        <v>543</v>
      </c>
      <c r="G37" s="35" t="n">
        <v>459</v>
      </c>
      <c r="H37" s="35" t="n">
        <v>84</v>
      </c>
      <c r="I37" s="37" t="n">
        <v>2.78</v>
      </c>
      <c r="J37" s="34" t="n">
        <v>752</v>
      </c>
      <c r="K37" s="35" t="n">
        <v>638</v>
      </c>
      <c r="L37" s="35" t="n">
        <v>114</v>
      </c>
      <c r="M37" s="37" t="n">
        <v>3.8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8</v>
      </c>
      <c r="B39" s="34" t="n">
        <v>5971</v>
      </c>
      <c r="C39" s="35" t="n">
        <v>5904</v>
      </c>
      <c r="D39" s="35" t="n">
        <v>67</v>
      </c>
      <c r="E39" s="36" t="n">
        <v>0.03</v>
      </c>
      <c r="F39" s="34" t="n">
        <v>46781</v>
      </c>
      <c r="G39" s="35" t="n">
        <v>49182</v>
      </c>
      <c r="H39" s="35" t="n">
        <v>-2401</v>
      </c>
      <c r="I39" s="37" t="n">
        <v>-1</v>
      </c>
      <c r="J39" s="34" t="n">
        <v>70473</v>
      </c>
      <c r="K39" s="35" t="n">
        <v>70819</v>
      </c>
      <c r="L39" s="35" t="n">
        <v>-346</v>
      </c>
      <c r="M39" s="37" t="n">
        <v>-0.15</v>
      </c>
    </row>
    <row r="40" customFormat="false" ht="12.95" hidden="false" customHeight="true" outlineLevel="0" collapsed="false">
      <c r="A40" s="38" t="s">
        <v>2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>
      <c r="A41" s="39" t="s">
        <v>3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95" hidden="false" customHeight="true" outlineLevel="0" collapsed="false">
      <c r="A42" s="39" t="s">
        <v>3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95" hidden="false" customHeight="true" outlineLevel="0" collapsed="false">
      <c r="A43" s="39" t="s">
        <v>3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36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2:51Z</cp:lastPrinted>
  <dcterms:modified xsi:type="dcterms:W3CDTF">2018-09-20T20:02:14Z</dcterms:modified>
  <cp:revision>0</cp:revision>
  <dc:subject/>
  <dc:title/>
</cp:coreProperties>
</file>