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CADASTRO GERAL DE EMPREGADOS E DESEMPREGADOS - CAGED</t>
  </si>
  <si>
    <t xml:space="preserve">AGOSTO DE 2018</t>
  </si>
  <si>
    <t xml:space="preserve">SANTA CATARINA</t>
  </si>
  <si>
    <t xml:space="preserve">Santa Catarina - Evolução do emprego formal no Brasil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1272443403591"/>
          <c:w val="0.95386733991278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9</c:f>
              <c:strCache>
                <c:ptCount val="1"/>
                <c:pt idx="0">
                  <c:v>42 - Santa Catarin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8:$P$10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9:$P$109</c:f>
              <c:numCache>
                <c:formatCode>General</c:formatCode>
                <c:ptCount val="15"/>
                <c:pt idx="0">
                  <c:v>12603</c:v>
                </c:pt>
                <c:pt idx="1">
                  <c:v>7436</c:v>
                </c:pt>
                <c:pt idx="2">
                  <c:v>5650</c:v>
                </c:pt>
                <c:pt idx="3">
                  <c:v>7141</c:v>
                </c:pt>
                <c:pt idx="4">
                  <c:v>12151</c:v>
                </c:pt>
                <c:pt idx="5">
                  <c:v>11988</c:v>
                </c:pt>
                <c:pt idx="6">
                  <c:v>13982</c:v>
                </c:pt>
                <c:pt idx="7">
                  <c:v>7597</c:v>
                </c:pt>
                <c:pt idx="8">
                  <c:v>5366</c:v>
                </c:pt>
                <c:pt idx="9">
                  <c:v>8668</c:v>
                </c:pt>
                <c:pt idx="10">
                  <c:v>6599</c:v>
                </c:pt>
                <c:pt idx="11">
                  <c:v>-6925</c:v>
                </c:pt>
                <c:pt idx="12">
                  <c:v>3014</c:v>
                </c:pt>
                <c:pt idx="13">
                  <c:v>6130</c:v>
                </c:pt>
                <c:pt idx="14">
                  <c:v>3932</c:v>
                </c:pt>
              </c:numCache>
            </c:numRef>
          </c:val>
        </c:ser>
        <c:gapWidth val="150"/>
        <c:shape val="box"/>
        <c:axId val="48778455"/>
        <c:axId val="21436785"/>
        <c:axId val="0"/>
      </c:bar3DChart>
      <c:catAx>
        <c:axId val="48778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6785"/>
        <c:crossesAt val="0"/>
        <c:auto val="1"/>
        <c:lblAlgn val="ctr"/>
        <c:lblOffset val="100"/>
        <c:noMultiLvlLbl val="0"/>
      </c:catAx>
      <c:valAx>
        <c:axId val="21436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8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4</xdr:row>
      <xdr:rowOff>19440</xdr:rowOff>
    </xdr:to>
    <xdr:graphicFrame>
      <xdr:nvGraphicFramePr>
        <xdr:cNvPr id="1" name="Gráfico 44"/>
        <xdr:cNvGraphicFramePr/>
      </xdr:nvGraphicFramePr>
      <xdr:xfrm>
        <a:off x="0" y="380880"/>
        <a:ext cx="6273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71</v>
      </c>
      <c r="C13" s="35" t="n">
        <v>204</v>
      </c>
      <c r="D13" s="35" t="n">
        <v>-33</v>
      </c>
      <c r="E13" s="36" t="n">
        <v>-0.47</v>
      </c>
      <c r="F13" s="34" t="n">
        <v>1373</v>
      </c>
      <c r="G13" s="35" t="n">
        <v>1264</v>
      </c>
      <c r="H13" s="35" t="n">
        <v>109</v>
      </c>
      <c r="I13" s="37" t="n">
        <v>1.58</v>
      </c>
      <c r="J13" s="34" t="n">
        <v>1821</v>
      </c>
      <c r="K13" s="35" t="n">
        <v>1877</v>
      </c>
      <c r="L13" s="35" t="n">
        <v>-56</v>
      </c>
      <c r="M13" s="37" t="n">
        <v>-0.7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4272</v>
      </c>
      <c r="C15" s="35" t="n">
        <v>23916</v>
      </c>
      <c r="D15" s="35" t="n">
        <v>356</v>
      </c>
      <c r="E15" s="36" t="n">
        <v>0.05</v>
      </c>
      <c r="F15" s="34" t="n">
        <v>205756</v>
      </c>
      <c r="G15" s="35" t="n">
        <v>186168</v>
      </c>
      <c r="H15" s="35" t="n">
        <v>19588</v>
      </c>
      <c r="I15" s="37" t="n">
        <v>3.03</v>
      </c>
      <c r="J15" s="34" t="n">
        <v>279590</v>
      </c>
      <c r="K15" s="35" t="n">
        <v>271519</v>
      </c>
      <c r="L15" s="35" t="n">
        <v>8071</v>
      </c>
      <c r="M15" s="37" t="n">
        <v>1.2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491</v>
      </c>
      <c r="C17" s="35" t="n">
        <v>410</v>
      </c>
      <c r="D17" s="35" t="n">
        <v>81</v>
      </c>
      <c r="E17" s="36" t="n">
        <v>0.42</v>
      </c>
      <c r="F17" s="34" t="n">
        <v>3576</v>
      </c>
      <c r="G17" s="35" t="n">
        <v>3219</v>
      </c>
      <c r="H17" s="35" t="n">
        <v>357</v>
      </c>
      <c r="I17" s="37" t="n">
        <v>1.9</v>
      </c>
      <c r="J17" s="34" t="n">
        <v>4992</v>
      </c>
      <c r="K17" s="35" t="n">
        <v>4742</v>
      </c>
      <c r="L17" s="35" t="n">
        <v>250</v>
      </c>
      <c r="M17" s="37" t="n">
        <v>1.3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5738</v>
      </c>
      <c r="C19" s="35" t="n">
        <v>5194</v>
      </c>
      <c r="D19" s="35" t="n">
        <v>544</v>
      </c>
      <c r="E19" s="36" t="n">
        <v>0.6</v>
      </c>
      <c r="F19" s="34" t="n">
        <v>45575</v>
      </c>
      <c r="G19" s="35" t="n">
        <v>41239</v>
      </c>
      <c r="H19" s="35" t="n">
        <v>4336</v>
      </c>
      <c r="I19" s="37" t="n">
        <v>4.95</v>
      </c>
      <c r="J19" s="34" t="n">
        <v>62901</v>
      </c>
      <c r="K19" s="35" t="n">
        <v>62957</v>
      </c>
      <c r="L19" s="35" t="n">
        <v>-56</v>
      </c>
      <c r="M19" s="37" t="n">
        <v>-0.0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9190</v>
      </c>
      <c r="C21" s="35" t="n">
        <v>19038</v>
      </c>
      <c r="D21" s="35" t="n">
        <v>152</v>
      </c>
      <c r="E21" s="36" t="n">
        <v>0.04</v>
      </c>
      <c r="F21" s="34" t="n">
        <v>148892</v>
      </c>
      <c r="G21" s="35" t="n">
        <v>154492</v>
      </c>
      <c r="H21" s="35" t="n">
        <v>-5600</v>
      </c>
      <c r="I21" s="37" t="n">
        <v>-1.31</v>
      </c>
      <c r="J21" s="34" t="n">
        <v>230641</v>
      </c>
      <c r="K21" s="35" t="n">
        <v>222749</v>
      </c>
      <c r="L21" s="35" t="n">
        <v>7892</v>
      </c>
      <c r="M21" s="37" t="n">
        <v>1.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0612</v>
      </c>
      <c r="C23" s="35" t="n">
        <v>27765</v>
      </c>
      <c r="D23" s="35" t="n">
        <v>2847</v>
      </c>
      <c r="E23" s="36" t="n">
        <v>0.4</v>
      </c>
      <c r="F23" s="34" t="n">
        <v>236035</v>
      </c>
      <c r="G23" s="35" t="n">
        <v>219331</v>
      </c>
      <c r="H23" s="35" t="n">
        <v>16704</v>
      </c>
      <c r="I23" s="37" t="n">
        <v>2.37</v>
      </c>
      <c r="J23" s="34" t="n">
        <v>338547</v>
      </c>
      <c r="K23" s="35" t="n">
        <v>316820</v>
      </c>
      <c r="L23" s="35" t="n">
        <v>21727</v>
      </c>
      <c r="M23" s="37" t="n">
        <v>3.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608</v>
      </c>
      <c r="C25" s="35" t="n">
        <v>563</v>
      </c>
      <c r="D25" s="35" t="n">
        <v>45</v>
      </c>
      <c r="E25" s="36" t="n">
        <v>0.15</v>
      </c>
      <c r="F25" s="34" t="n">
        <v>8638</v>
      </c>
      <c r="G25" s="35" t="n">
        <v>4072</v>
      </c>
      <c r="H25" s="35" t="n">
        <v>4566</v>
      </c>
      <c r="I25" s="37" t="n">
        <v>17.83</v>
      </c>
      <c r="J25" s="34" t="n">
        <v>10278</v>
      </c>
      <c r="K25" s="35" t="n">
        <v>9762</v>
      </c>
      <c r="L25" s="35" t="n">
        <v>516</v>
      </c>
      <c r="M25" s="37" t="n">
        <v>1.74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856</v>
      </c>
      <c r="C27" s="35" t="n">
        <v>1916</v>
      </c>
      <c r="D27" s="35" t="n">
        <v>-60</v>
      </c>
      <c r="E27" s="36" t="n">
        <v>-0.15</v>
      </c>
      <c r="F27" s="34" t="n">
        <v>22898</v>
      </c>
      <c r="G27" s="35" t="n">
        <v>25371</v>
      </c>
      <c r="H27" s="35" t="n">
        <v>-2473</v>
      </c>
      <c r="I27" s="37" t="n">
        <v>-5.94</v>
      </c>
      <c r="J27" s="34" t="n">
        <v>33320</v>
      </c>
      <c r="K27" s="35" t="n">
        <v>34489</v>
      </c>
      <c r="L27" s="35" t="n">
        <v>-1169</v>
      </c>
      <c r="M27" s="37" t="n">
        <v>-2.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82938</v>
      </c>
      <c r="C29" s="35" t="n">
        <v>79006</v>
      </c>
      <c r="D29" s="35" t="n">
        <v>3932</v>
      </c>
      <c r="E29" s="36" t="n">
        <v>0.2</v>
      </c>
      <c r="F29" s="34" t="n">
        <v>672743</v>
      </c>
      <c r="G29" s="35" t="n">
        <v>635156</v>
      </c>
      <c r="H29" s="35" t="n">
        <v>37587</v>
      </c>
      <c r="I29" s="37" t="n">
        <v>1.92</v>
      </c>
      <c r="J29" s="34" t="n">
        <v>962090</v>
      </c>
      <c r="K29" s="35" t="n">
        <v>924915</v>
      </c>
      <c r="L29" s="35" t="n">
        <v>37175</v>
      </c>
      <c r="M29" s="37" t="n">
        <v>1.9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82938</v>
      </c>
      <c r="C13" s="35" t="n">
        <v>79006</v>
      </c>
      <c r="D13" s="35" t="n">
        <v>3932</v>
      </c>
      <c r="E13" s="36" t="n">
        <v>0.2</v>
      </c>
      <c r="F13" s="34" t="n">
        <v>672743</v>
      </c>
      <c r="G13" s="35" t="n">
        <v>635156</v>
      </c>
      <c r="H13" s="35" t="n">
        <v>37587</v>
      </c>
      <c r="I13" s="37" t="n">
        <v>1.92</v>
      </c>
      <c r="J13" s="34" t="n">
        <v>962090</v>
      </c>
      <c r="K13" s="35" t="n">
        <v>924915</v>
      </c>
      <c r="L13" s="35" t="n">
        <v>37175</v>
      </c>
      <c r="M13" s="37" t="n">
        <v>1.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71</v>
      </c>
      <c r="C15" s="35" t="n">
        <v>204</v>
      </c>
      <c r="D15" s="35" t="n">
        <v>-33</v>
      </c>
      <c r="E15" s="36" t="n">
        <v>-0.47</v>
      </c>
      <c r="F15" s="34" t="n">
        <v>1373</v>
      </c>
      <c r="G15" s="35" t="n">
        <v>1264</v>
      </c>
      <c r="H15" s="35" t="n">
        <v>109</v>
      </c>
      <c r="I15" s="37" t="n">
        <v>1.58</v>
      </c>
      <c r="J15" s="34" t="n">
        <v>1821</v>
      </c>
      <c r="K15" s="35" t="n">
        <v>1877</v>
      </c>
      <c r="L15" s="35" t="n">
        <v>-56</v>
      </c>
      <c r="M15" s="37" t="n">
        <v>-0.7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4272</v>
      </c>
      <c r="C17" s="35" t="n">
        <v>23916</v>
      </c>
      <c r="D17" s="35" t="n">
        <v>356</v>
      </c>
      <c r="E17" s="36" t="n">
        <v>0.05</v>
      </c>
      <c r="F17" s="34" t="n">
        <v>205756</v>
      </c>
      <c r="G17" s="35" t="n">
        <v>186168</v>
      </c>
      <c r="H17" s="35" t="n">
        <v>19588</v>
      </c>
      <c r="I17" s="37" t="n">
        <v>3.03</v>
      </c>
      <c r="J17" s="34" t="n">
        <v>279590</v>
      </c>
      <c r="K17" s="35" t="n">
        <v>271519</v>
      </c>
      <c r="L17" s="35" t="n">
        <v>8071</v>
      </c>
      <c r="M17" s="37" t="n">
        <v>1.23</v>
      </c>
    </row>
    <row r="18" customFormat="false" ht="21" hidden="false" customHeight="true" outlineLevel="0" collapsed="false">
      <c r="A18" s="28" t="s">
        <v>37</v>
      </c>
      <c r="B18" s="29" t="n">
        <v>1271</v>
      </c>
      <c r="C18" s="30" t="n">
        <v>1239</v>
      </c>
      <c r="D18" s="30" t="n">
        <v>32</v>
      </c>
      <c r="E18" s="31" t="n">
        <v>0.09</v>
      </c>
      <c r="F18" s="29" t="n">
        <v>10134</v>
      </c>
      <c r="G18" s="30" t="n">
        <v>9081</v>
      </c>
      <c r="H18" s="30" t="n">
        <v>1053</v>
      </c>
      <c r="I18" s="32" t="n">
        <v>2.95</v>
      </c>
      <c r="J18" s="29" t="n">
        <v>13795</v>
      </c>
      <c r="K18" s="30" t="n">
        <v>13326</v>
      </c>
      <c r="L18" s="30" t="n">
        <v>469</v>
      </c>
      <c r="M18" s="32" t="n">
        <v>1.29</v>
      </c>
    </row>
    <row r="19" customFormat="false" ht="21" hidden="false" customHeight="true" outlineLevel="0" collapsed="false">
      <c r="A19" s="28" t="s">
        <v>38</v>
      </c>
      <c r="B19" s="29" t="n">
        <v>1607</v>
      </c>
      <c r="C19" s="30" t="n">
        <v>1833</v>
      </c>
      <c r="D19" s="30" t="n">
        <v>-226</v>
      </c>
      <c r="E19" s="31" t="n">
        <v>-0.45</v>
      </c>
      <c r="F19" s="29" t="n">
        <v>14662</v>
      </c>
      <c r="G19" s="30" t="n">
        <v>13326</v>
      </c>
      <c r="H19" s="30" t="n">
        <v>1336</v>
      </c>
      <c r="I19" s="32" t="n">
        <v>2.72</v>
      </c>
      <c r="J19" s="29" t="n">
        <v>19645</v>
      </c>
      <c r="K19" s="30" t="n">
        <v>18692</v>
      </c>
      <c r="L19" s="30" t="n">
        <v>953</v>
      </c>
      <c r="M19" s="32" t="n">
        <v>1.93</v>
      </c>
    </row>
    <row r="20" customFormat="false" ht="21" hidden="false" customHeight="true" outlineLevel="0" collapsed="false">
      <c r="A20" s="28" t="s">
        <v>39</v>
      </c>
      <c r="B20" s="29" t="n">
        <v>1862</v>
      </c>
      <c r="C20" s="30" t="n">
        <v>1462</v>
      </c>
      <c r="D20" s="30" t="n">
        <v>400</v>
      </c>
      <c r="E20" s="31" t="n">
        <v>0.73</v>
      </c>
      <c r="F20" s="29" t="n">
        <v>14869</v>
      </c>
      <c r="G20" s="30" t="n">
        <v>13242</v>
      </c>
      <c r="H20" s="30" t="n">
        <v>1627</v>
      </c>
      <c r="I20" s="32" t="n">
        <v>3.05</v>
      </c>
      <c r="J20" s="29" t="n">
        <v>20430</v>
      </c>
      <c r="K20" s="30" t="n">
        <v>19690</v>
      </c>
      <c r="L20" s="30" t="n">
        <v>740</v>
      </c>
      <c r="M20" s="32" t="n">
        <v>1.37</v>
      </c>
    </row>
    <row r="21" customFormat="false" ht="21" hidden="false" customHeight="true" outlineLevel="0" collapsed="false">
      <c r="A21" s="28" t="s">
        <v>40</v>
      </c>
      <c r="B21" s="29" t="n">
        <v>640</v>
      </c>
      <c r="C21" s="30" t="n">
        <v>712</v>
      </c>
      <c r="D21" s="30" t="n">
        <v>-72</v>
      </c>
      <c r="E21" s="31" t="n">
        <v>-0.25</v>
      </c>
      <c r="F21" s="29" t="n">
        <v>6244</v>
      </c>
      <c r="G21" s="30" t="n">
        <v>5706</v>
      </c>
      <c r="H21" s="30" t="n">
        <v>538</v>
      </c>
      <c r="I21" s="32" t="n">
        <v>1.88</v>
      </c>
      <c r="J21" s="29" t="n">
        <v>9080</v>
      </c>
      <c r="K21" s="30" t="n">
        <v>8058</v>
      </c>
      <c r="L21" s="30" t="n">
        <v>1022</v>
      </c>
      <c r="M21" s="32" t="n">
        <v>3.64</v>
      </c>
    </row>
    <row r="22" customFormat="false" ht="21" hidden="false" customHeight="true" outlineLevel="0" collapsed="false">
      <c r="A22" s="28" t="s">
        <v>41</v>
      </c>
      <c r="B22" s="29" t="n">
        <v>661</v>
      </c>
      <c r="C22" s="30" t="n">
        <v>754</v>
      </c>
      <c r="D22" s="30" t="n">
        <v>-93</v>
      </c>
      <c r="E22" s="31" t="n">
        <v>-0.5</v>
      </c>
      <c r="F22" s="29" t="n">
        <v>5523</v>
      </c>
      <c r="G22" s="30" t="n">
        <v>4389</v>
      </c>
      <c r="H22" s="30" t="n">
        <v>1134</v>
      </c>
      <c r="I22" s="32" t="n">
        <v>6.52</v>
      </c>
      <c r="J22" s="29" t="n">
        <v>7585</v>
      </c>
      <c r="K22" s="30" t="n">
        <v>7162</v>
      </c>
      <c r="L22" s="30" t="n">
        <v>423</v>
      </c>
      <c r="M22" s="32" t="n">
        <v>2.34</v>
      </c>
    </row>
    <row r="23" customFormat="false" ht="21" hidden="false" customHeight="true" outlineLevel="0" collapsed="false">
      <c r="A23" s="28" t="s">
        <v>42</v>
      </c>
      <c r="B23" s="29" t="n">
        <v>2988</v>
      </c>
      <c r="C23" s="30" t="n">
        <v>2577</v>
      </c>
      <c r="D23" s="30" t="n">
        <v>411</v>
      </c>
      <c r="E23" s="31" t="n">
        <v>0.59</v>
      </c>
      <c r="F23" s="29" t="n">
        <v>23701</v>
      </c>
      <c r="G23" s="30" t="n">
        <v>20165</v>
      </c>
      <c r="H23" s="30" t="n">
        <v>3536</v>
      </c>
      <c r="I23" s="32" t="n">
        <v>5.27</v>
      </c>
      <c r="J23" s="29" t="n">
        <v>31643</v>
      </c>
      <c r="K23" s="30" t="n">
        <v>29271</v>
      </c>
      <c r="L23" s="30" t="n">
        <v>2372</v>
      </c>
      <c r="M23" s="32" t="n">
        <v>3.48</v>
      </c>
    </row>
    <row r="24" customFormat="false" ht="21" hidden="false" customHeight="true" outlineLevel="0" collapsed="false">
      <c r="A24" s="28" t="s">
        <v>43</v>
      </c>
      <c r="B24" s="29" t="n">
        <v>767</v>
      </c>
      <c r="C24" s="30" t="n">
        <v>708</v>
      </c>
      <c r="D24" s="30" t="n">
        <v>59</v>
      </c>
      <c r="E24" s="31" t="n">
        <v>0.19</v>
      </c>
      <c r="F24" s="29" t="n">
        <v>6702</v>
      </c>
      <c r="G24" s="30" t="n">
        <v>5902</v>
      </c>
      <c r="H24" s="30" t="n">
        <v>800</v>
      </c>
      <c r="I24" s="32" t="n">
        <v>2.69</v>
      </c>
      <c r="J24" s="29" t="n">
        <v>9390</v>
      </c>
      <c r="K24" s="30" t="n">
        <v>9110</v>
      </c>
      <c r="L24" s="30" t="n">
        <v>280</v>
      </c>
      <c r="M24" s="32" t="n">
        <v>0.92</v>
      </c>
    </row>
    <row r="25" customFormat="false" ht="27" hidden="false" customHeight="true" outlineLevel="0" collapsed="false">
      <c r="A25" s="28" t="s">
        <v>44</v>
      </c>
      <c r="B25" s="29" t="n">
        <v>671</v>
      </c>
      <c r="C25" s="30" t="n">
        <v>1419</v>
      </c>
      <c r="D25" s="30" t="n">
        <v>-748</v>
      </c>
      <c r="E25" s="31" t="n">
        <v>-4.06</v>
      </c>
      <c r="F25" s="29" t="n">
        <v>7140</v>
      </c>
      <c r="G25" s="30" t="n">
        <v>6187</v>
      </c>
      <c r="H25" s="30" t="n">
        <v>953</v>
      </c>
      <c r="I25" s="32" t="n">
        <v>5.71</v>
      </c>
      <c r="J25" s="29" t="n">
        <v>8837</v>
      </c>
      <c r="K25" s="30" t="n">
        <v>8422</v>
      </c>
      <c r="L25" s="30" t="n">
        <v>415</v>
      </c>
      <c r="M25" s="32" t="n">
        <v>2.41</v>
      </c>
    </row>
    <row r="26" customFormat="false" ht="27" hidden="false" customHeight="true" outlineLevel="0" collapsed="false">
      <c r="A26" s="28" t="s">
        <v>45</v>
      </c>
      <c r="B26" s="29" t="n">
        <v>1826</v>
      </c>
      <c r="C26" s="30" t="n">
        <v>1693</v>
      </c>
      <c r="D26" s="30" t="n">
        <v>133</v>
      </c>
      <c r="E26" s="31" t="n">
        <v>0.27</v>
      </c>
      <c r="F26" s="29" t="n">
        <v>15825</v>
      </c>
      <c r="G26" s="30" t="n">
        <v>13959</v>
      </c>
      <c r="H26" s="30" t="n">
        <v>1866</v>
      </c>
      <c r="I26" s="32" t="n">
        <v>3.85</v>
      </c>
      <c r="J26" s="29" t="n">
        <v>21847</v>
      </c>
      <c r="K26" s="30" t="n">
        <v>20009</v>
      </c>
      <c r="L26" s="30" t="n">
        <v>1838</v>
      </c>
      <c r="M26" s="32" t="n">
        <v>3.79</v>
      </c>
    </row>
    <row r="27" customFormat="false" ht="21" hidden="false" customHeight="true" outlineLevel="0" collapsed="false">
      <c r="A27" s="28" t="s">
        <v>46</v>
      </c>
      <c r="B27" s="29" t="n">
        <v>6570</v>
      </c>
      <c r="C27" s="30" t="n">
        <v>6934</v>
      </c>
      <c r="D27" s="30" t="n">
        <v>-364</v>
      </c>
      <c r="E27" s="31" t="n">
        <v>-0.22</v>
      </c>
      <c r="F27" s="29" t="n">
        <v>59683</v>
      </c>
      <c r="G27" s="30" t="n">
        <v>56069</v>
      </c>
      <c r="H27" s="30" t="n">
        <v>3614</v>
      </c>
      <c r="I27" s="32" t="n">
        <v>2.19</v>
      </c>
      <c r="J27" s="29" t="n">
        <v>78289</v>
      </c>
      <c r="K27" s="30" t="n">
        <v>81158</v>
      </c>
      <c r="L27" s="30" t="n">
        <v>-2869</v>
      </c>
      <c r="M27" s="32" t="n">
        <v>-1.67</v>
      </c>
    </row>
    <row r="28" customFormat="false" ht="21" hidden="false" customHeight="true" outlineLevel="0" collapsed="false">
      <c r="A28" s="28" t="s">
        <v>47</v>
      </c>
      <c r="B28" s="29" t="n">
        <v>466</v>
      </c>
      <c r="C28" s="30" t="n">
        <v>399</v>
      </c>
      <c r="D28" s="30" t="n">
        <v>67</v>
      </c>
      <c r="E28" s="31" t="n">
        <v>0.88</v>
      </c>
      <c r="F28" s="29" t="n">
        <v>3721</v>
      </c>
      <c r="G28" s="30" t="n">
        <v>2951</v>
      </c>
      <c r="H28" s="30" t="n">
        <v>770</v>
      </c>
      <c r="I28" s="32" t="n">
        <v>11.1</v>
      </c>
      <c r="J28" s="29" t="n">
        <v>4470</v>
      </c>
      <c r="K28" s="30" t="n">
        <v>4324</v>
      </c>
      <c r="L28" s="30" t="n">
        <v>146</v>
      </c>
      <c r="M28" s="32" t="n">
        <v>1.93</v>
      </c>
    </row>
    <row r="29" customFormat="false" ht="27" hidden="false" customHeight="true" outlineLevel="0" collapsed="false">
      <c r="A29" s="28" t="s">
        <v>48</v>
      </c>
      <c r="B29" s="29" t="n">
        <v>4943</v>
      </c>
      <c r="C29" s="30" t="n">
        <v>4186</v>
      </c>
      <c r="D29" s="30" t="n">
        <v>757</v>
      </c>
      <c r="E29" s="31" t="n">
        <v>0.58</v>
      </c>
      <c r="F29" s="29" t="n">
        <v>37552</v>
      </c>
      <c r="G29" s="30" t="n">
        <v>35191</v>
      </c>
      <c r="H29" s="30" t="n">
        <v>2361</v>
      </c>
      <c r="I29" s="32" t="n">
        <v>1.84</v>
      </c>
      <c r="J29" s="29" t="n">
        <v>54579</v>
      </c>
      <c r="K29" s="30" t="n">
        <v>52297</v>
      </c>
      <c r="L29" s="30" t="n">
        <v>2282</v>
      </c>
      <c r="M29" s="32" t="n">
        <v>1.7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491</v>
      </c>
      <c r="C31" s="35" t="n">
        <v>410</v>
      </c>
      <c r="D31" s="35" t="n">
        <v>81</v>
      </c>
      <c r="E31" s="36" t="n">
        <v>0.42</v>
      </c>
      <c r="F31" s="34" t="n">
        <v>3576</v>
      </c>
      <c r="G31" s="35" t="n">
        <v>3219</v>
      </c>
      <c r="H31" s="35" t="n">
        <v>357</v>
      </c>
      <c r="I31" s="37" t="n">
        <v>1.9</v>
      </c>
      <c r="J31" s="34" t="n">
        <v>4992</v>
      </c>
      <c r="K31" s="35" t="n">
        <v>4742</v>
      </c>
      <c r="L31" s="35" t="n">
        <v>250</v>
      </c>
      <c r="M31" s="37" t="n">
        <v>1.3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5738</v>
      </c>
      <c r="C33" s="35" t="n">
        <v>5194</v>
      </c>
      <c r="D33" s="35" t="n">
        <v>544</v>
      </c>
      <c r="E33" s="36" t="n">
        <v>0.6</v>
      </c>
      <c r="F33" s="34" t="n">
        <v>45575</v>
      </c>
      <c r="G33" s="35" t="n">
        <v>41239</v>
      </c>
      <c r="H33" s="35" t="n">
        <v>4336</v>
      </c>
      <c r="I33" s="37" t="n">
        <v>4.95</v>
      </c>
      <c r="J33" s="34" t="n">
        <v>62901</v>
      </c>
      <c r="K33" s="35" t="n">
        <v>62957</v>
      </c>
      <c r="L33" s="35" t="n">
        <v>-56</v>
      </c>
      <c r="M33" s="37" t="n">
        <v>-0.0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9190</v>
      </c>
      <c r="C35" s="35" t="n">
        <v>19038</v>
      </c>
      <c r="D35" s="35" t="n">
        <v>152</v>
      </c>
      <c r="E35" s="36" t="n">
        <v>0.04</v>
      </c>
      <c r="F35" s="34" t="n">
        <v>148892</v>
      </c>
      <c r="G35" s="35" t="n">
        <v>154492</v>
      </c>
      <c r="H35" s="35" t="n">
        <v>-5600</v>
      </c>
      <c r="I35" s="37" t="n">
        <v>-1.31</v>
      </c>
      <c r="J35" s="34" t="n">
        <v>230641</v>
      </c>
      <c r="K35" s="35" t="n">
        <v>222749</v>
      </c>
      <c r="L35" s="35" t="n">
        <v>7892</v>
      </c>
      <c r="M35" s="37" t="n">
        <v>1.9</v>
      </c>
    </row>
    <row r="36" customFormat="false" ht="21" hidden="false" customHeight="true" outlineLevel="0" collapsed="false">
      <c r="A36" s="28" t="s">
        <v>52</v>
      </c>
      <c r="B36" s="29" t="n">
        <v>15997</v>
      </c>
      <c r="C36" s="30" t="n">
        <v>16084</v>
      </c>
      <c r="D36" s="30" t="n">
        <v>-87</v>
      </c>
      <c r="E36" s="31" t="n">
        <v>-0.03</v>
      </c>
      <c r="F36" s="29" t="n">
        <v>123777</v>
      </c>
      <c r="G36" s="30" t="n">
        <v>130631</v>
      </c>
      <c r="H36" s="30" t="n">
        <v>-6854</v>
      </c>
      <c r="I36" s="32" t="n">
        <v>-1.95</v>
      </c>
      <c r="J36" s="29" t="n">
        <v>193889</v>
      </c>
      <c r="K36" s="30" t="n">
        <v>188515</v>
      </c>
      <c r="L36" s="30" t="n">
        <v>5374</v>
      </c>
      <c r="M36" s="32" t="n">
        <v>1.59</v>
      </c>
    </row>
    <row r="37" customFormat="false" ht="21" hidden="false" customHeight="true" outlineLevel="0" collapsed="false">
      <c r="A37" s="28" t="s">
        <v>53</v>
      </c>
      <c r="B37" s="29" t="n">
        <v>3193</v>
      </c>
      <c r="C37" s="30" t="n">
        <v>2954</v>
      </c>
      <c r="D37" s="30" t="n">
        <v>239</v>
      </c>
      <c r="E37" s="31" t="n">
        <v>0.31</v>
      </c>
      <c r="F37" s="29" t="n">
        <v>25115</v>
      </c>
      <c r="G37" s="30" t="n">
        <v>23861</v>
      </c>
      <c r="H37" s="30" t="n">
        <v>1254</v>
      </c>
      <c r="I37" s="32" t="n">
        <v>1.63</v>
      </c>
      <c r="J37" s="29" t="n">
        <v>36752</v>
      </c>
      <c r="K37" s="30" t="n">
        <v>34234</v>
      </c>
      <c r="L37" s="30" t="n">
        <v>2518</v>
      </c>
      <c r="M37" s="32" t="n">
        <v>3.3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0612</v>
      </c>
      <c r="C39" s="35" t="n">
        <v>27765</v>
      </c>
      <c r="D39" s="35" t="n">
        <v>2847</v>
      </c>
      <c r="E39" s="36" t="n">
        <v>0.4</v>
      </c>
      <c r="F39" s="34" t="n">
        <v>236035</v>
      </c>
      <c r="G39" s="35" t="n">
        <v>219331</v>
      </c>
      <c r="H39" s="35" t="n">
        <v>16704</v>
      </c>
      <c r="I39" s="37" t="n">
        <v>2.37</v>
      </c>
      <c r="J39" s="34" t="n">
        <v>338547</v>
      </c>
      <c r="K39" s="35" t="n">
        <v>316820</v>
      </c>
      <c r="L39" s="35" t="n">
        <v>21727</v>
      </c>
      <c r="M39" s="37" t="n">
        <v>3.1</v>
      </c>
    </row>
    <row r="40" customFormat="false" ht="21" hidden="false" customHeight="true" outlineLevel="0" collapsed="false">
      <c r="A40" s="28" t="s">
        <v>55</v>
      </c>
      <c r="B40" s="29" t="n">
        <v>367</v>
      </c>
      <c r="C40" s="30" t="n">
        <v>264</v>
      </c>
      <c r="D40" s="30" t="n">
        <v>103</v>
      </c>
      <c r="E40" s="31" t="n">
        <v>0.38</v>
      </c>
      <c r="F40" s="29" t="n">
        <v>3117</v>
      </c>
      <c r="G40" s="30" t="n">
        <v>2424</v>
      </c>
      <c r="H40" s="30" t="n">
        <v>693</v>
      </c>
      <c r="I40" s="32" t="n">
        <v>2.63</v>
      </c>
      <c r="J40" s="29" t="n">
        <v>4371</v>
      </c>
      <c r="K40" s="30" t="n">
        <v>3586</v>
      </c>
      <c r="L40" s="30" t="n">
        <v>785</v>
      </c>
      <c r="M40" s="32" t="n">
        <v>2.99</v>
      </c>
    </row>
    <row r="41" customFormat="false" ht="27" hidden="false" customHeight="true" outlineLevel="0" collapsed="false">
      <c r="A41" s="28" t="s">
        <v>56</v>
      </c>
      <c r="B41" s="29" t="n">
        <v>9711</v>
      </c>
      <c r="C41" s="30" t="n">
        <v>8677</v>
      </c>
      <c r="D41" s="30" t="n">
        <v>1034</v>
      </c>
      <c r="E41" s="31" t="n">
        <v>0.53</v>
      </c>
      <c r="F41" s="29" t="n">
        <v>72303</v>
      </c>
      <c r="G41" s="30" t="n">
        <v>63290</v>
      </c>
      <c r="H41" s="30" t="n">
        <v>9013</v>
      </c>
      <c r="I41" s="32" t="n">
        <v>4.83</v>
      </c>
      <c r="J41" s="29" t="n">
        <v>100225</v>
      </c>
      <c r="K41" s="30" t="n">
        <v>90998</v>
      </c>
      <c r="L41" s="30" t="n">
        <v>9227</v>
      </c>
      <c r="M41" s="32" t="n">
        <v>4.95</v>
      </c>
    </row>
    <row r="42" customFormat="false" ht="21" hidden="false" customHeight="true" outlineLevel="0" collapsed="false">
      <c r="A42" s="28" t="s">
        <v>57</v>
      </c>
      <c r="B42" s="29" t="n">
        <v>4109</v>
      </c>
      <c r="C42" s="30" t="n">
        <v>3768</v>
      </c>
      <c r="D42" s="30" t="n">
        <v>341</v>
      </c>
      <c r="E42" s="31" t="n">
        <v>0.33</v>
      </c>
      <c r="F42" s="29" t="n">
        <v>31248</v>
      </c>
      <c r="G42" s="30" t="n">
        <v>28518</v>
      </c>
      <c r="H42" s="30" t="n">
        <v>2730</v>
      </c>
      <c r="I42" s="32" t="n">
        <v>2.69</v>
      </c>
      <c r="J42" s="29" t="n">
        <v>44339</v>
      </c>
      <c r="K42" s="30" t="n">
        <v>41135</v>
      </c>
      <c r="L42" s="30" t="n">
        <v>3204</v>
      </c>
      <c r="M42" s="32" t="n">
        <v>3.18</v>
      </c>
    </row>
    <row r="43" customFormat="false" ht="27" hidden="false" customHeight="true" outlineLevel="0" collapsed="false">
      <c r="A43" s="28" t="s">
        <v>58</v>
      </c>
      <c r="B43" s="29" t="n">
        <v>11578</v>
      </c>
      <c r="C43" s="30" t="n">
        <v>11162</v>
      </c>
      <c r="D43" s="30" t="n">
        <v>416</v>
      </c>
      <c r="E43" s="31" t="n">
        <v>0.16</v>
      </c>
      <c r="F43" s="29" t="n">
        <v>92917</v>
      </c>
      <c r="G43" s="30" t="n">
        <v>94961</v>
      </c>
      <c r="H43" s="30" t="n">
        <v>-2044</v>
      </c>
      <c r="I43" s="32" t="n">
        <v>-0.77</v>
      </c>
      <c r="J43" s="29" t="n">
        <v>142122</v>
      </c>
      <c r="K43" s="30" t="n">
        <v>137293</v>
      </c>
      <c r="L43" s="30" t="n">
        <v>4829</v>
      </c>
      <c r="M43" s="32" t="n">
        <v>1.87</v>
      </c>
    </row>
    <row r="44" customFormat="false" ht="27" hidden="false" customHeight="true" outlineLevel="0" collapsed="false">
      <c r="A44" s="28" t="s">
        <v>59</v>
      </c>
      <c r="B44" s="29" t="n">
        <v>2188</v>
      </c>
      <c r="C44" s="30" t="n">
        <v>1910</v>
      </c>
      <c r="D44" s="30" t="n">
        <v>278</v>
      </c>
      <c r="E44" s="31" t="n">
        <v>0.43</v>
      </c>
      <c r="F44" s="29" t="n">
        <v>17685</v>
      </c>
      <c r="G44" s="30" t="n">
        <v>14901</v>
      </c>
      <c r="H44" s="30" t="n">
        <v>2784</v>
      </c>
      <c r="I44" s="32" t="n">
        <v>4.44</v>
      </c>
      <c r="J44" s="29" t="n">
        <v>24083</v>
      </c>
      <c r="K44" s="30" t="n">
        <v>21881</v>
      </c>
      <c r="L44" s="30" t="n">
        <v>2202</v>
      </c>
      <c r="M44" s="32" t="n">
        <v>3.48</v>
      </c>
    </row>
    <row r="45" customFormat="false" ht="21" hidden="false" customHeight="true" outlineLevel="0" collapsed="false">
      <c r="A45" s="28" t="s">
        <v>60</v>
      </c>
      <c r="B45" s="29" t="n">
        <v>2659</v>
      </c>
      <c r="C45" s="30" t="n">
        <v>1984</v>
      </c>
      <c r="D45" s="30" t="n">
        <v>675</v>
      </c>
      <c r="E45" s="31" t="n">
        <v>1</v>
      </c>
      <c r="F45" s="29" t="n">
        <v>18765</v>
      </c>
      <c r="G45" s="30" t="n">
        <v>15237</v>
      </c>
      <c r="H45" s="30" t="n">
        <v>3528</v>
      </c>
      <c r="I45" s="32" t="n">
        <v>5.48</v>
      </c>
      <c r="J45" s="29" t="n">
        <v>23407</v>
      </c>
      <c r="K45" s="30" t="n">
        <v>21927</v>
      </c>
      <c r="L45" s="30" t="n">
        <v>1480</v>
      </c>
      <c r="M45" s="32" t="n">
        <v>2.2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608</v>
      </c>
      <c r="C47" s="35" t="n">
        <v>563</v>
      </c>
      <c r="D47" s="35" t="n">
        <v>45</v>
      </c>
      <c r="E47" s="36" t="n">
        <v>0.15</v>
      </c>
      <c r="F47" s="34" t="n">
        <v>8638</v>
      </c>
      <c r="G47" s="35" t="n">
        <v>4072</v>
      </c>
      <c r="H47" s="35" t="n">
        <v>4566</v>
      </c>
      <c r="I47" s="37" t="n">
        <v>17.83</v>
      </c>
      <c r="J47" s="34" t="n">
        <v>10278</v>
      </c>
      <c r="K47" s="35" t="n">
        <v>9762</v>
      </c>
      <c r="L47" s="35" t="n">
        <v>516</v>
      </c>
      <c r="M47" s="37" t="n">
        <v>1.7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856</v>
      </c>
      <c r="C49" s="35" t="n">
        <v>1916</v>
      </c>
      <c r="D49" s="35" t="n">
        <v>-60</v>
      </c>
      <c r="E49" s="36" t="n">
        <v>-0.15</v>
      </c>
      <c r="F49" s="34" t="n">
        <v>22898</v>
      </c>
      <c r="G49" s="35" t="n">
        <v>25371</v>
      </c>
      <c r="H49" s="35" t="n">
        <v>-2473</v>
      </c>
      <c r="I49" s="37" t="n">
        <v>-5.94</v>
      </c>
      <c r="J49" s="34" t="n">
        <v>33320</v>
      </c>
      <c r="K49" s="35" t="n">
        <v>34489</v>
      </c>
      <c r="L49" s="35" t="n">
        <v>-1169</v>
      </c>
      <c r="M49" s="37" t="n">
        <v>-2.9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568</v>
      </c>
      <c r="C13" s="35" t="n">
        <v>530</v>
      </c>
      <c r="D13" s="35" t="n">
        <v>38</v>
      </c>
      <c r="E13" s="36" t="n">
        <v>0.26</v>
      </c>
      <c r="F13" s="34" t="n">
        <v>4714</v>
      </c>
      <c r="G13" s="35" t="n">
        <v>4797</v>
      </c>
      <c r="H13" s="35" t="n">
        <v>-83</v>
      </c>
      <c r="I13" s="37" t="n">
        <v>-0.57</v>
      </c>
      <c r="J13" s="34" t="n">
        <v>6641</v>
      </c>
      <c r="K13" s="35" t="n">
        <v>6752</v>
      </c>
      <c r="L13" s="35" t="n">
        <v>-111</v>
      </c>
      <c r="M13" s="37" t="n">
        <v>-0.7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248</v>
      </c>
      <c r="C15" s="35" t="n">
        <v>2140</v>
      </c>
      <c r="D15" s="35" t="n">
        <v>108</v>
      </c>
      <c r="E15" s="36" t="n">
        <v>0.25</v>
      </c>
      <c r="F15" s="34" t="n">
        <v>17721</v>
      </c>
      <c r="G15" s="35" t="n">
        <v>19258</v>
      </c>
      <c r="H15" s="35" t="n">
        <v>-1537</v>
      </c>
      <c r="I15" s="37" t="n">
        <v>-3.43</v>
      </c>
      <c r="J15" s="34" t="n">
        <v>28813</v>
      </c>
      <c r="K15" s="35" t="n">
        <v>28362</v>
      </c>
      <c r="L15" s="35" t="n">
        <v>451</v>
      </c>
      <c r="M15" s="37" t="n">
        <v>1.0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469</v>
      </c>
      <c r="C17" s="35" t="n">
        <v>404</v>
      </c>
      <c r="D17" s="35" t="n">
        <v>65</v>
      </c>
      <c r="E17" s="36" t="n">
        <v>0.57</v>
      </c>
      <c r="F17" s="34" t="n">
        <v>3891</v>
      </c>
      <c r="G17" s="35" t="n">
        <v>3489</v>
      </c>
      <c r="H17" s="35" t="n">
        <v>402</v>
      </c>
      <c r="I17" s="37" t="n">
        <v>3.64</v>
      </c>
      <c r="J17" s="34" t="n">
        <v>5441</v>
      </c>
      <c r="K17" s="35" t="n">
        <v>5083</v>
      </c>
      <c r="L17" s="35" t="n">
        <v>358</v>
      </c>
      <c r="M17" s="37" t="n">
        <v>3.23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5185</v>
      </c>
      <c r="C19" s="35" t="n">
        <v>5626</v>
      </c>
      <c r="D19" s="35" t="n">
        <v>-441</v>
      </c>
      <c r="E19" s="36" t="n">
        <v>-0.35</v>
      </c>
      <c r="F19" s="34" t="n">
        <v>42071</v>
      </c>
      <c r="G19" s="35" t="n">
        <v>38895</v>
      </c>
      <c r="H19" s="35" t="n">
        <v>3176</v>
      </c>
      <c r="I19" s="37" t="n">
        <v>2.6</v>
      </c>
      <c r="J19" s="34" t="n">
        <v>58717</v>
      </c>
      <c r="K19" s="35" t="n">
        <v>56613</v>
      </c>
      <c r="L19" s="35" t="n">
        <v>2104</v>
      </c>
      <c r="M19" s="37" t="n">
        <v>1.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216</v>
      </c>
      <c r="C21" s="35" t="n">
        <v>1901</v>
      </c>
      <c r="D21" s="35" t="n">
        <v>315</v>
      </c>
      <c r="E21" s="36" t="n">
        <v>0.65</v>
      </c>
      <c r="F21" s="34" t="n">
        <v>17559</v>
      </c>
      <c r="G21" s="35" t="n">
        <v>15143</v>
      </c>
      <c r="H21" s="35" t="n">
        <v>2416</v>
      </c>
      <c r="I21" s="37" t="n">
        <v>5.2</v>
      </c>
      <c r="J21" s="34" t="n">
        <v>24084</v>
      </c>
      <c r="K21" s="35" t="n">
        <v>22598</v>
      </c>
      <c r="L21" s="35" t="n">
        <v>1486</v>
      </c>
      <c r="M21" s="37" t="n">
        <v>3.1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804</v>
      </c>
      <c r="C23" s="35" t="n">
        <v>821</v>
      </c>
      <c r="D23" s="35" t="n">
        <v>-17</v>
      </c>
      <c r="E23" s="36" t="n">
        <v>-0.07</v>
      </c>
      <c r="F23" s="34" t="n">
        <v>7818</v>
      </c>
      <c r="G23" s="35" t="n">
        <v>7001</v>
      </c>
      <c r="H23" s="35" t="n">
        <v>817</v>
      </c>
      <c r="I23" s="37" t="n">
        <v>3.66</v>
      </c>
      <c r="J23" s="34" t="n">
        <v>10653</v>
      </c>
      <c r="K23" s="35" t="n">
        <v>9970</v>
      </c>
      <c r="L23" s="35" t="n">
        <v>683</v>
      </c>
      <c r="M23" s="37" t="n">
        <v>3.0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60</v>
      </c>
      <c r="C25" s="35" t="n">
        <v>450</v>
      </c>
      <c r="D25" s="35" t="n">
        <v>10</v>
      </c>
      <c r="E25" s="36" t="n">
        <v>0.12</v>
      </c>
      <c r="F25" s="34" t="n">
        <v>3844</v>
      </c>
      <c r="G25" s="35" t="n">
        <v>3529</v>
      </c>
      <c r="H25" s="35" t="n">
        <v>315</v>
      </c>
      <c r="I25" s="37" t="n">
        <v>3.89</v>
      </c>
      <c r="J25" s="34" t="n">
        <v>5683</v>
      </c>
      <c r="K25" s="35" t="n">
        <v>5085</v>
      </c>
      <c r="L25" s="35" t="n">
        <v>598</v>
      </c>
      <c r="M25" s="37" t="n">
        <v>7.6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361</v>
      </c>
      <c r="C27" s="35" t="n">
        <v>316</v>
      </c>
      <c r="D27" s="35" t="n">
        <v>45</v>
      </c>
      <c r="E27" s="36" t="n">
        <v>0.51</v>
      </c>
      <c r="F27" s="34" t="n">
        <v>2743</v>
      </c>
      <c r="G27" s="35" t="n">
        <v>2595</v>
      </c>
      <c r="H27" s="35" t="n">
        <v>148</v>
      </c>
      <c r="I27" s="37" t="n">
        <v>1.71</v>
      </c>
      <c r="J27" s="34" t="n">
        <v>3752</v>
      </c>
      <c r="K27" s="35" t="n">
        <v>3802</v>
      </c>
      <c r="L27" s="35" t="n">
        <v>-50</v>
      </c>
      <c r="M27" s="37" t="n">
        <v>-0.5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97</v>
      </c>
      <c r="C29" s="35" t="n">
        <v>387</v>
      </c>
      <c r="D29" s="35" t="n">
        <v>10</v>
      </c>
      <c r="E29" s="36" t="n">
        <v>0.09</v>
      </c>
      <c r="F29" s="34" t="n">
        <v>3267</v>
      </c>
      <c r="G29" s="35" t="n">
        <v>3038</v>
      </c>
      <c r="H29" s="35" t="n">
        <v>229</v>
      </c>
      <c r="I29" s="37" t="n">
        <v>2.17</v>
      </c>
      <c r="J29" s="34" t="n">
        <v>4418</v>
      </c>
      <c r="K29" s="35" t="n">
        <v>4243</v>
      </c>
      <c r="L29" s="35" t="n">
        <v>175</v>
      </c>
      <c r="M29" s="37" t="n">
        <v>1.6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2934</v>
      </c>
      <c r="C31" s="35" t="n">
        <v>2850</v>
      </c>
      <c r="D31" s="35" t="n">
        <v>84</v>
      </c>
      <c r="E31" s="36" t="n">
        <v>0.11</v>
      </c>
      <c r="F31" s="34" t="n">
        <v>25268</v>
      </c>
      <c r="G31" s="35" t="n">
        <v>23308</v>
      </c>
      <c r="H31" s="35" t="n">
        <v>1960</v>
      </c>
      <c r="I31" s="37" t="n">
        <v>2.66</v>
      </c>
      <c r="J31" s="34" t="n">
        <v>35914</v>
      </c>
      <c r="K31" s="35" t="n">
        <v>34364</v>
      </c>
      <c r="L31" s="35" t="n">
        <v>1550</v>
      </c>
      <c r="M31" s="37" t="n">
        <v>2.0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018</v>
      </c>
      <c r="C33" s="35" t="n">
        <v>950</v>
      </c>
      <c r="D33" s="35" t="n">
        <v>68</v>
      </c>
      <c r="E33" s="36" t="n">
        <v>0.25</v>
      </c>
      <c r="F33" s="34" t="n">
        <v>8528</v>
      </c>
      <c r="G33" s="35" t="n">
        <v>7865</v>
      </c>
      <c r="H33" s="35" t="n">
        <v>663</v>
      </c>
      <c r="I33" s="37" t="n">
        <v>2.51</v>
      </c>
      <c r="J33" s="34" t="n">
        <v>12199</v>
      </c>
      <c r="K33" s="35" t="n">
        <v>11443</v>
      </c>
      <c r="L33" s="35" t="n">
        <v>756</v>
      </c>
      <c r="M33" s="37" t="n">
        <v>2.8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610</v>
      </c>
      <c r="C35" s="35" t="n">
        <v>2601</v>
      </c>
      <c r="D35" s="35" t="n">
        <v>9</v>
      </c>
      <c r="E35" s="36" t="n">
        <v>0.01</v>
      </c>
      <c r="F35" s="34" t="n">
        <v>20004</v>
      </c>
      <c r="G35" s="35" t="n">
        <v>19370</v>
      </c>
      <c r="H35" s="35" t="n">
        <v>634</v>
      </c>
      <c r="I35" s="37" t="n">
        <v>0.99</v>
      </c>
      <c r="J35" s="34" t="n">
        <v>28480</v>
      </c>
      <c r="K35" s="35" t="n">
        <v>28238</v>
      </c>
      <c r="L35" s="35" t="n">
        <v>242</v>
      </c>
      <c r="M35" s="37" t="n">
        <v>0.38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49</v>
      </c>
      <c r="C37" s="35" t="n">
        <v>380</v>
      </c>
      <c r="D37" s="35" t="n">
        <v>-31</v>
      </c>
      <c r="E37" s="36" t="n">
        <v>-0.35</v>
      </c>
      <c r="F37" s="34" t="n">
        <v>2700</v>
      </c>
      <c r="G37" s="35" t="n">
        <v>2636</v>
      </c>
      <c r="H37" s="35" t="n">
        <v>64</v>
      </c>
      <c r="I37" s="37" t="n">
        <v>0.73</v>
      </c>
      <c r="J37" s="34" t="n">
        <v>3856</v>
      </c>
      <c r="K37" s="35" t="n">
        <v>3902</v>
      </c>
      <c r="L37" s="35" t="n">
        <v>-46</v>
      </c>
      <c r="M37" s="37" t="n">
        <v>-0.5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7257</v>
      </c>
      <c r="C39" s="35" t="n">
        <v>6938</v>
      </c>
      <c r="D39" s="35" t="n">
        <v>319</v>
      </c>
      <c r="E39" s="36" t="n">
        <v>0.18</v>
      </c>
      <c r="F39" s="34" t="n">
        <v>57233</v>
      </c>
      <c r="G39" s="35" t="n">
        <v>58439</v>
      </c>
      <c r="H39" s="35" t="n">
        <v>-1206</v>
      </c>
      <c r="I39" s="37" t="n">
        <v>-0.67</v>
      </c>
      <c r="J39" s="34" t="n">
        <v>87158</v>
      </c>
      <c r="K39" s="35" t="n">
        <v>85475</v>
      </c>
      <c r="L39" s="35" t="n">
        <v>1683</v>
      </c>
      <c r="M39" s="37" t="n">
        <v>0.95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28</v>
      </c>
      <c r="C41" s="35" t="n">
        <v>352</v>
      </c>
      <c r="D41" s="35" t="n">
        <v>-24</v>
      </c>
      <c r="E41" s="36" t="n">
        <v>-0.32</v>
      </c>
      <c r="F41" s="34" t="n">
        <v>4301</v>
      </c>
      <c r="G41" s="35" t="n">
        <v>4549</v>
      </c>
      <c r="H41" s="35" t="n">
        <v>-248</v>
      </c>
      <c r="I41" s="37" t="n">
        <v>-3.17</v>
      </c>
      <c r="J41" s="34" t="n">
        <v>5948</v>
      </c>
      <c r="K41" s="35" t="n">
        <v>6181</v>
      </c>
      <c r="L41" s="35" t="n">
        <v>-233</v>
      </c>
      <c r="M41" s="37" t="n">
        <v>-2.98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052</v>
      </c>
      <c r="C43" s="35" t="n">
        <v>1047</v>
      </c>
      <c r="D43" s="35" t="n">
        <v>5</v>
      </c>
      <c r="E43" s="36" t="n">
        <v>0.02</v>
      </c>
      <c r="F43" s="34" t="n">
        <v>9284</v>
      </c>
      <c r="G43" s="35" t="n">
        <v>8099</v>
      </c>
      <c r="H43" s="35" t="n">
        <v>1185</v>
      </c>
      <c r="I43" s="37" t="n">
        <v>5.64</v>
      </c>
      <c r="J43" s="34" t="n">
        <v>12272</v>
      </c>
      <c r="K43" s="35" t="n">
        <v>11620</v>
      </c>
      <c r="L43" s="35" t="n">
        <v>652</v>
      </c>
      <c r="M43" s="37" t="n">
        <v>3.0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84</v>
      </c>
      <c r="C45" s="35" t="n">
        <v>410</v>
      </c>
      <c r="D45" s="35" t="n">
        <v>74</v>
      </c>
      <c r="E45" s="36" t="n">
        <v>0.62</v>
      </c>
      <c r="F45" s="34" t="n">
        <v>3950</v>
      </c>
      <c r="G45" s="35" t="n">
        <v>3483</v>
      </c>
      <c r="H45" s="35" t="n">
        <v>467</v>
      </c>
      <c r="I45" s="37" t="n">
        <v>4.08</v>
      </c>
      <c r="J45" s="34" t="n">
        <v>5329</v>
      </c>
      <c r="K45" s="35" t="n">
        <v>4840</v>
      </c>
      <c r="L45" s="35" t="n">
        <v>489</v>
      </c>
      <c r="M45" s="37" t="n">
        <v>4.2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655</v>
      </c>
      <c r="C47" s="35" t="n">
        <v>623</v>
      </c>
      <c r="D47" s="35" t="n">
        <v>32</v>
      </c>
      <c r="E47" s="36" t="n">
        <v>0.21</v>
      </c>
      <c r="F47" s="34" t="n">
        <v>4719</v>
      </c>
      <c r="G47" s="35" t="n">
        <v>4666</v>
      </c>
      <c r="H47" s="35" t="n">
        <v>53</v>
      </c>
      <c r="I47" s="37" t="n">
        <v>0.35</v>
      </c>
      <c r="J47" s="34" t="n">
        <v>7080</v>
      </c>
      <c r="K47" s="35" t="n">
        <v>6837</v>
      </c>
      <c r="L47" s="35" t="n">
        <v>243</v>
      </c>
      <c r="M47" s="37" t="n">
        <v>1.6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383</v>
      </c>
      <c r="C49" s="35" t="n">
        <v>385</v>
      </c>
      <c r="D49" s="35" t="n">
        <v>-2</v>
      </c>
      <c r="E49" s="36" t="n">
        <v>-0.02</v>
      </c>
      <c r="F49" s="34" t="n">
        <v>3228</v>
      </c>
      <c r="G49" s="35" t="n">
        <v>3255</v>
      </c>
      <c r="H49" s="35" t="n">
        <v>-27</v>
      </c>
      <c r="I49" s="37" t="n">
        <v>-0.29</v>
      </c>
      <c r="J49" s="34" t="n">
        <v>5010</v>
      </c>
      <c r="K49" s="35" t="n">
        <v>4735</v>
      </c>
      <c r="L49" s="35" t="n">
        <v>275</v>
      </c>
      <c r="M49" s="37" t="n">
        <v>3.06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173</v>
      </c>
      <c r="C51" s="35" t="n">
        <v>967</v>
      </c>
      <c r="D51" s="35" t="n">
        <v>206</v>
      </c>
      <c r="E51" s="36" t="n">
        <v>0.9</v>
      </c>
      <c r="F51" s="34" t="n">
        <v>8364</v>
      </c>
      <c r="G51" s="35" t="n">
        <v>7279</v>
      </c>
      <c r="H51" s="35" t="n">
        <v>1085</v>
      </c>
      <c r="I51" s="37" t="n">
        <v>4.92</v>
      </c>
      <c r="J51" s="34" t="n">
        <v>11401</v>
      </c>
      <c r="K51" s="35" t="n">
        <v>10716</v>
      </c>
      <c r="L51" s="35" t="n">
        <v>685</v>
      </c>
      <c r="M51" s="37" t="n">
        <v>3.0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3628</v>
      </c>
      <c r="C53" s="35" t="n">
        <v>3534</v>
      </c>
      <c r="D53" s="35" t="n">
        <v>94</v>
      </c>
      <c r="E53" s="36" t="n">
        <v>0.12</v>
      </c>
      <c r="F53" s="34" t="n">
        <v>29082</v>
      </c>
      <c r="G53" s="35" t="n">
        <v>27579</v>
      </c>
      <c r="H53" s="35" t="n">
        <v>1503</v>
      </c>
      <c r="I53" s="37" t="n">
        <v>1.94</v>
      </c>
      <c r="J53" s="34" t="n">
        <v>42201</v>
      </c>
      <c r="K53" s="35" t="n">
        <v>40918</v>
      </c>
      <c r="L53" s="35" t="n">
        <v>1283</v>
      </c>
      <c r="M53" s="37" t="n">
        <v>1.65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838</v>
      </c>
      <c r="C55" s="35" t="n">
        <v>769</v>
      </c>
      <c r="D55" s="35" t="n">
        <v>69</v>
      </c>
      <c r="E55" s="36" t="n">
        <v>0.43</v>
      </c>
      <c r="F55" s="34" t="n">
        <v>6807</v>
      </c>
      <c r="G55" s="35" t="n">
        <v>6883</v>
      </c>
      <c r="H55" s="35" t="n">
        <v>-76</v>
      </c>
      <c r="I55" s="37" t="n">
        <v>-0.46</v>
      </c>
      <c r="J55" s="34" t="n">
        <v>10903</v>
      </c>
      <c r="K55" s="35" t="n">
        <v>9915</v>
      </c>
      <c r="L55" s="35" t="n">
        <v>988</v>
      </c>
      <c r="M55" s="37" t="n">
        <v>6.45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013</v>
      </c>
      <c r="C57" s="35" t="n">
        <v>2419</v>
      </c>
      <c r="D57" s="35" t="n">
        <v>-406</v>
      </c>
      <c r="E57" s="36" t="n">
        <v>-0.63</v>
      </c>
      <c r="F57" s="34" t="n">
        <v>17772</v>
      </c>
      <c r="G57" s="35" t="n">
        <v>15953</v>
      </c>
      <c r="H57" s="35" t="n">
        <v>1819</v>
      </c>
      <c r="I57" s="37" t="n">
        <v>2.94</v>
      </c>
      <c r="J57" s="34" t="n">
        <v>23865</v>
      </c>
      <c r="K57" s="35" t="n">
        <v>23424</v>
      </c>
      <c r="L57" s="35" t="n">
        <v>441</v>
      </c>
      <c r="M57" s="37" t="n">
        <v>0.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8330</v>
      </c>
      <c r="C59" s="35" t="n">
        <v>7265</v>
      </c>
      <c r="D59" s="35" t="n">
        <v>1065</v>
      </c>
      <c r="E59" s="36" t="n">
        <v>0.56</v>
      </c>
      <c r="F59" s="34" t="n">
        <v>63252</v>
      </c>
      <c r="G59" s="35" t="n">
        <v>56600</v>
      </c>
      <c r="H59" s="35" t="n">
        <v>6652</v>
      </c>
      <c r="I59" s="37" t="n">
        <v>3.61</v>
      </c>
      <c r="J59" s="34" t="n">
        <v>88602</v>
      </c>
      <c r="K59" s="35" t="n">
        <v>81911</v>
      </c>
      <c r="L59" s="35" t="n">
        <v>6691</v>
      </c>
      <c r="M59" s="37" t="n">
        <v>3.63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410</v>
      </c>
      <c r="C61" s="35" t="n">
        <v>1281</v>
      </c>
      <c r="D61" s="35" t="n">
        <v>129</v>
      </c>
      <c r="E61" s="36" t="n">
        <v>0.33</v>
      </c>
      <c r="F61" s="34" t="n">
        <v>10663</v>
      </c>
      <c r="G61" s="35" t="n">
        <v>10487</v>
      </c>
      <c r="H61" s="35" t="n">
        <v>176</v>
      </c>
      <c r="I61" s="37" t="n">
        <v>0.44</v>
      </c>
      <c r="J61" s="34" t="n">
        <v>15617</v>
      </c>
      <c r="K61" s="35" t="n">
        <v>15641</v>
      </c>
      <c r="L61" s="35" t="n">
        <v>-24</v>
      </c>
      <c r="M61" s="37" t="n">
        <v>-0.06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219</v>
      </c>
      <c r="C63" s="35" t="n">
        <v>222</v>
      </c>
      <c r="D63" s="35" t="n">
        <v>-3</v>
      </c>
      <c r="E63" s="36" t="n">
        <v>-0.05</v>
      </c>
      <c r="F63" s="34" t="n">
        <v>2110</v>
      </c>
      <c r="G63" s="35" t="n">
        <v>2294</v>
      </c>
      <c r="H63" s="35" t="n">
        <v>-184</v>
      </c>
      <c r="I63" s="37" t="n">
        <v>-2.99</v>
      </c>
      <c r="J63" s="34" t="n">
        <v>3252</v>
      </c>
      <c r="K63" s="35" t="n">
        <v>3416</v>
      </c>
      <c r="L63" s="35" t="n">
        <v>-164</v>
      </c>
      <c r="M63" s="37" t="n">
        <v>-2.68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678</v>
      </c>
      <c r="C65" s="35" t="n">
        <v>504</v>
      </c>
      <c r="D65" s="35" t="n">
        <v>174</v>
      </c>
      <c r="E65" s="36" t="n">
        <v>1.41</v>
      </c>
      <c r="F65" s="34" t="n">
        <v>4775</v>
      </c>
      <c r="G65" s="35" t="n">
        <v>4589</v>
      </c>
      <c r="H65" s="35" t="n">
        <v>186</v>
      </c>
      <c r="I65" s="37" t="n">
        <v>1.51</v>
      </c>
      <c r="J65" s="34" t="n">
        <v>7132</v>
      </c>
      <c r="K65" s="35" t="n">
        <v>6553</v>
      </c>
      <c r="L65" s="35" t="n">
        <v>579</v>
      </c>
      <c r="M65" s="37" t="n">
        <v>4.86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783</v>
      </c>
      <c r="C67" s="35" t="n">
        <v>889</v>
      </c>
      <c r="D67" s="35" t="n">
        <v>-106</v>
      </c>
      <c r="E67" s="36" t="n">
        <v>-0.64</v>
      </c>
      <c r="F67" s="34" t="n">
        <v>6110</v>
      </c>
      <c r="G67" s="35" t="n">
        <v>5999</v>
      </c>
      <c r="H67" s="35" t="n">
        <v>111</v>
      </c>
      <c r="I67" s="37" t="n">
        <v>0.68</v>
      </c>
      <c r="J67" s="34" t="n">
        <v>7807</v>
      </c>
      <c r="K67" s="35" t="n">
        <v>7711</v>
      </c>
      <c r="L67" s="35" t="n">
        <v>96</v>
      </c>
      <c r="M67" s="37" t="n">
        <v>0.59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679</v>
      </c>
      <c r="C69" s="35" t="n">
        <v>1506</v>
      </c>
      <c r="D69" s="35" t="n">
        <v>173</v>
      </c>
      <c r="E69" s="36" t="n">
        <v>0.48</v>
      </c>
      <c r="F69" s="34" t="n">
        <v>13692</v>
      </c>
      <c r="G69" s="35" t="n">
        <v>12655</v>
      </c>
      <c r="H69" s="35" t="n">
        <v>1037</v>
      </c>
      <c r="I69" s="37" t="n">
        <v>2.96</v>
      </c>
      <c r="J69" s="34" t="n">
        <v>19165</v>
      </c>
      <c r="K69" s="35" t="n">
        <v>17983</v>
      </c>
      <c r="L69" s="35" t="n">
        <v>1182</v>
      </c>
      <c r="M69" s="37" t="n">
        <v>3.3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14</v>
      </c>
      <c r="C71" s="35" t="n">
        <v>172</v>
      </c>
      <c r="D71" s="35" t="n">
        <v>42</v>
      </c>
      <c r="E71" s="36" t="n">
        <v>0.78</v>
      </c>
      <c r="F71" s="34" t="n">
        <v>1558</v>
      </c>
      <c r="G71" s="35" t="n">
        <v>1452</v>
      </c>
      <c r="H71" s="35" t="n">
        <v>106</v>
      </c>
      <c r="I71" s="37" t="n">
        <v>2</v>
      </c>
      <c r="J71" s="34" t="n">
        <v>2261</v>
      </c>
      <c r="K71" s="35" t="n">
        <v>2113</v>
      </c>
      <c r="L71" s="35" t="n">
        <v>148</v>
      </c>
      <c r="M71" s="37" t="n">
        <v>2.81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1079</v>
      </c>
      <c r="C73" s="35" t="n">
        <v>975</v>
      </c>
      <c r="D73" s="35" t="n">
        <v>104</v>
      </c>
      <c r="E73" s="36" t="n">
        <v>0.44</v>
      </c>
      <c r="F73" s="34" t="n">
        <v>7952</v>
      </c>
      <c r="G73" s="35" t="n">
        <v>7384</v>
      </c>
      <c r="H73" s="35" t="n">
        <v>568</v>
      </c>
      <c r="I73" s="37" t="n">
        <v>2.47</v>
      </c>
      <c r="J73" s="34" t="n">
        <v>11380</v>
      </c>
      <c r="K73" s="35" t="n">
        <v>11238</v>
      </c>
      <c r="L73" s="35" t="n">
        <v>142</v>
      </c>
      <c r="M73" s="37" t="n">
        <v>0.61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54</v>
      </c>
      <c r="C75" s="35" t="n">
        <v>406</v>
      </c>
      <c r="D75" s="35" t="n">
        <v>48</v>
      </c>
      <c r="E75" s="36" t="n">
        <v>0.44</v>
      </c>
      <c r="F75" s="34" t="n">
        <v>3903</v>
      </c>
      <c r="G75" s="35" t="n">
        <v>3383</v>
      </c>
      <c r="H75" s="35" t="n">
        <v>520</v>
      </c>
      <c r="I75" s="37" t="n">
        <v>5.04</v>
      </c>
      <c r="J75" s="34" t="n">
        <v>5238</v>
      </c>
      <c r="K75" s="35" t="n">
        <v>4941</v>
      </c>
      <c r="L75" s="35" t="n">
        <v>297</v>
      </c>
      <c r="M75" s="37" t="n">
        <v>2.8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1027</v>
      </c>
      <c r="C77" s="35" t="n">
        <v>857</v>
      </c>
      <c r="D77" s="35" t="n">
        <v>170</v>
      </c>
      <c r="E77" s="36" t="n">
        <v>0.65</v>
      </c>
      <c r="F77" s="34" t="n">
        <v>7799</v>
      </c>
      <c r="G77" s="35" t="n">
        <v>6837</v>
      </c>
      <c r="H77" s="35" t="n">
        <v>962</v>
      </c>
      <c r="I77" s="37" t="n">
        <v>3.78</v>
      </c>
      <c r="J77" s="34" t="n">
        <v>10376</v>
      </c>
      <c r="K77" s="35" t="n">
        <v>9834</v>
      </c>
      <c r="L77" s="35" t="n">
        <v>542</v>
      </c>
      <c r="M77" s="37" t="n">
        <v>2.09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318</v>
      </c>
      <c r="C79" s="35" t="n">
        <v>283</v>
      </c>
      <c r="D79" s="35" t="n">
        <v>35</v>
      </c>
      <c r="E79" s="36" t="n">
        <v>0.38</v>
      </c>
      <c r="F79" s="34" t="n">
        <v>2489</v>
      </c>
      <c r="G79" s="35" t="n">
        <v>2479</v>
      </c>
      <c r="H79" s="35" t="n">
        <v>10</v>
      </c>
      <c r="I79" s="37" t="n">
        <v>0.11</v>
      </c>
      <c r="J79" s="34" t="n">
        <v>3730</v>
      </c>
      <c r="K79" s="35" t="n">
        <v>3567</v>
      </c>
      <c r="L79" s="35" t="n">
        <v>163</v>
      </c>
      <c r="M79" s="37" t="n">
        <v>1.79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4132</v>
      </c>
      <c r="C81" s="35" t="n">
        <v>4295</v>
      </c>
      <c r="D81" s="35" t="n">
        <v>-163</v>
      </c>
      <c r="E81" s="36" t="n">
        <v>-0.16</v>
      </c>
      <c r="F81" s="34" t="n">
        <v>33645</v>
      </c>
      <c r="G81" s="35" t="n">
        <v>31825</v>
      </c>
      <c r="H81" s="35" t="n">
        <v>1820</v>
      </c>
      <c r="I81" s="37" t="n">
        <v>1.84</v>
      </c>
      <c r="J81" s="34" t="n">
        <v>50065</v>
      </c>
      <c r="K81" s="35" t="n">
        <v>48221</v>
      </c>
      <c r="L81" s="35" t="n">
        <v>1844</v>
      </c>
      <c r="M81" s="37" t="n">
        <v>1.86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80</v>
      </c>
      <c r="C83" s="35" t="n">
        <v>409</v>
      </c>
      <c r="D83" s="35" t="n">
        <v>71</v>
      </c>
      <c r="E83" s="36" t="n">
        <v>0.56</v>
      </c>
      <c r="F83" s="34" t="n">
        <v>3381</v>
      </c>
      <c r="G83" s="35" t="n">
        <v>3106</v>
      </c>
      <c r="H83" s="35" t="n">
        <v>275</v>
      </c>
      <c r="I83" s="37" t="n">
        <v>2.2</v>
      </c>
      <c r="J83" s="34" t="n">
        <v>4819</v>
      </c>
      <c r="K83" s="35" t="n">
        <v>4540</v>
      </c>
      <c r="L83" s="35" t="n">
        <v>279</v>
      </c>
      <c r="M83" s="37" t="n">
        <v>2.2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527</v>
      </c>
      <c r="C85" s="35" t="n">
        <v>435</v>
      </c>
      <c r="D85" s="35" t="n">
        <v>92</v>
      </c>
      <c r="E85" s="36" t="n">
        <v>0.78</v>
      </c>
      <c r="F85" s="34" t="n">
        <v>4209</v>
      </c>
      <c r="G85" s="35" t="n">
        <v>3489</v>
      </c>
      <c r="H85" s="35" t="n">
        <v>720</v>
      </c>
      <c r="I85" s="37" t="n">
        <v>6.43</v>
      </c>
      <c r="J85" s="34" t="n">
        <v>5776</v>
      </c>
      <c r="K85" s="35" t="n">
        <v>5054</v>
      </c>
      <c r="L85" s="35" t="n">
        <v>722</v>
      </c>
      <c r="M85" s="37" t="n">
        <v>6.45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675</v>
      </c>
      <c r="C87" s="35" t="n">
        <v>647</v>
      </c>
      <c r="D87" s="35" t="n">
        <v>28</v>
      </c>
      <c r="E87" s="36" t="n">
        <v>0.17</v>
      </c>
      <c r="F87" s="34" t="n">
        <v>5481</v>
      </c>
      <c r="G87" s="35" t="n">
        <v>4861</v>
      </c>
      <c r="H87" s="35" t="n">
        <v>620</v>
      </c>
      <c r="I87" s="37" t="n">
        <v>3.88</v>
      </c>
      <c r="J87" s="34" t="n">
        <v>7514</v>
      </c>
      <c r="K87" s="35" t="n">
        <v>7670</v>
      </c>
      <c r="L87" s="35" t="n">
        <v>-156</v>
      </c>
      <c r="M87" s="37" t="n">
        <v>-0.93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375</v>
      </c>
      <c r="C89" s="35" t="n">
        <v>1399</v>
      </c>
      <c r="D89" s="35" t="n">
        <v>-24</v>
      </c>
      <c r="E89" s="36" t="n">
        <v>-0.07</v>
      </c>
      <c r="F89" s="34" t="n">
        <v>11921</v>
      </c>
      <c r="G89" s="35" t="n">
        <v>11791</v>
      </c>
      <c r="H89" s="35" t="n">
        <v>130</v>
      </c>
      <c r="I89" s="37" t="n">
        <v>0.36</v>
      </c>
      <c r="J89" s="34" t="n">
        <v>16910</v>
      </c>
      <c r="K89" s="35" t="n">
        <v>17214</v>
      </c>
      <c r="L89" s="35" t="n">
        <v>-304</v>
      </c>
      <c r="M89" s="37" t="n">
        <v>-0.82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848</v>
      </c>
      <c r="C91" s="35" t="n">
        <v>714</v>
      </c>
      <c r="D91" s="35" t="n">
        <v>134</v>
      </c>
      <c r="E91" s="36" t="n">
        <v>0.69</v>
      </c>
      <c r="F91" s="34" t="n">
        <v>6938</v>
      </c>
      <c r="G91" s="35" t="n">
        <v>5971</v>
      </c>
      <c r="H91" s="35" t="n">
        <v>967</v>
      </c>
      <c r="I91" s="37" t="n">
        <v>5.22</v>
      </c>
      <c r="J91" s="34" t="n">
        <v>9670</v>
      </c>
      <c r="K91" s="35" t="n">
        <v>8704</v>
      </c>
      <c r="L91" s="35" t="n">
        <v>966</v>
      </c>
      <c r="M91" s="37" t="n">
        <v>5.21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515</v>
      </c>
      <c r="C93" s="35" t="n">
        <v>575</v>
      </c>
      <c r="D93" s="35" t="n">
        <v>-60</v>
      </c>
      <c r="E93" s="36" t="n">
        <v>-0.43</v>
      </c>
      <c r="F93" s="34" t="n">
        <v>4148</v>
      </c>
      <c r="G93" s="35" t="n">
        <v>4114</v>
      </c>
      <c r="H93" s="35" t="n">
        <v>34</v>
      </c>
      <c r="I93" s="37" t="n">
        <v>0.25</v>
      </c>
      <c r="J93" s="34" t="n">
        <v>6038</v>
      </c>
      <c r="K93" s="35" t="n">
        <v>6345</v>
      </c>
      <c r="L93" s="35" t="n">
        <v>-307</v>
      </c>
      <c r="M93" s="37" t="n">
        <v>-2.18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28</v>
      </c>
      <c r="B95" s="34" t="n">
        <v>62173</v>
      </c>
      <c r="C95" s="35" t="n">
        <v>59634</v>
      </c>
      <c r="D95" s="35" t="n">
        <v>2539</v>
      </c>
      <c r="E95" s="36" t="n">
        <v>0.17</v>
      </c>
      <c r="F95" s="34" t="n">
        <v>498894</v>
      </c>
      <c r="G95" s="35" t="n">
        <v>470425</v>
      </c>
      <c r="H95" s="35" t="n">
        <v>28469</v>
      </c>
      <c r="I95" s="37" t="n">
        <v>1.95</v>
      </c>
      <c r="J95" s="34" t="n">
        <v>715170</v>
      </c>
      <c r="K95" s="35" t="n">
        <v>687772</v>
      </c>
      <c r="L95" s="35" t="n">
        <v>27398</v>
      </c>
      <c r="M95" s="37" t="n">
        <v>1.88</v>
      </c>
    </row>
    <row r="96" customFormat="false" ht="12.95" hidden="false" customHeight="true" outlineLevel="0" collapsed="false">
      <c r="A96" s="38" t="s">
        <v>29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2.95" hidden="false" customHeight="true" outlineLevel="0" collapsed="false">
      <c r="A97" s="39" t="s">
        <v>3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95" hidden="false" customHeight="true" outlineLevel="0" collapsed="false">
      <c r="A98" s="39" t="s">
        <v>3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95" hidden="false" customHeight="true" outlineLevel="0" collapsed="false">
      <c r="A99" s="39" t="s">
        <v>3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3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09-20T20:01:50Z</dcterms:modified>
  <cp:revision>0</cp:revision>
  <dc:subject/>
  <dc:title/>
</cp:coreProperties>
</file>