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CADASTRO GERAL DE EMPREGADOS E DESEMPREGADOS - CAGED</t>
  </si>
  <si>
    <t xml:space="preserve">AGOSTO DE 2018</t>
  </si>
  <si>
    <t xml:space="preserve">RORAIMA</t>
  </si>
  <si>
    <t xml:space="preserve">Roraima - Evolução do emprego formal no Brasil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6970922096097"/>
          <c:w val="0.952873563218391"/>
          <c:h val="0.881044938578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7</c:f>
              <c:strCache>
                <c:ptCount val="1"/>
                <c:pt idx="0">
                  <c:v>14 - Roraim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6:$P$3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7:$P$37</c:f>
              <c:numCache>
                <c:formatCode>General</c:formatCode>
                <c:ptCount val="15"/>
                <c:pt idx="0">
                  <c:v>121</c:v>
                </c:pt>
                <c:pt idx="1">
                  <c:v>-5</c:v>
                </c:pt>
                <c:pt idx="2">
                  <c:v>50</c:v>
                </c:pt>
                <c:pt idx="3">
                  <c:v>61</c:v>
                </c:pt>
                <c:pt idx="4">
                  <c:v>-72</c:v>
                </c:pt>
                <c:pt idx="5">
                  <c:v>144</c:v>
                </c:pt>
                <c:pt idx="6">
                  <c:v>427</c:v>
                </c:pt>
                <c:pt idx="7">
                  <c:v>415</c:v>
                </c:pt>
                <c:pt idx="8">
                  <c:v>381</c:v>
                </c:pt>
                <c:pt idx="9">
                  <c:v>337</c:v>
                </c:pt>
                <c:pt idx="10">
                  <c:v>331</c:v>
                </c:pt>
                <c:pt idx="11">
                  <c:v>117</c:v>
                </c:pt>
                <c:pt idx="12">
                  <c:v>63</c:v>
                </c:pt>
                <c:pt idx="13">
                  <c:v>415</c:v>
                </c:pt>
                <c:pt idx="14">
                  <c:v>135</c:v>
                </c:pt>
              </c:numCache>
            </c:numRef>
          </c:val>
        </c:ser>
        <c:gapWidth val="150"/>
        <c:shape val="box"/>
        <c:axId val="72425707"/>
        <c:axId val="54002562"/>
        <c:axId val="0"/>
      </c:bar3DChart>
      <c:catAx>
        <c:axId val="72425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2562"/>
        <c:crossesAt val="0"/>
        <c:auto val="1"/>
        <c:lblAlgn val="ctr"/>
        <c:lblOffset val="100"/>
        <c:noMultiLvlLbl val="0"/>
      </c:catAx>
      <c:valAx>
        <c:axId val="54002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57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219240</xdr:rowOff>
    </xdr:to>
    <xdr:graphicFrame>
      <xdr:nvGraphicFramePr>
        <xdr:cNvPr id="1" name="Gráfico 8"/>
        <xdr:cNvGraphicFramePr/>
      </xdr:nvGraphicFramePr>
      <xdr:xfrm>
        <a:off x="0" y="380880"/>
        <a:ext cx="6263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  <c r="M11" s="15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7.25" hidden="false" customHeight="true" outlineLevel="0" collapsed="false"/>
    <row r="15" customFormat="false" ht="15" hidden="false" customHeight="false" outlineLevel="0" collapsed="false">
      <c r="A15" s="16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5</v>
      </c>
      <c r="C13" s="37" t="n">
        <v>4</v>
      </c>
      <c r="D13" s="37" t="n">
        <v>1</v>
      </c>
      <c r="E13" s="38" t="n">
        <v>1.04</v>
      </c>
      <c r="F13" s="36" t="n">
        <v>45</v>
      </c>
      <c r="G13" s="37" t="n">
        <v>43</v>
      </c>
      <c r="H13" s="37" t="n">
        <v>2</v>
      </c>
      <c r="I13" s="39" t="n">
        <v>2.08</v>
      </c>
      <c r="J13" s="36" t="n">
        <v>51</v>
      </c>
      <c r="K13" s="37" t="n">
        <v>59</v>
      </c>
      <c r="L13" s="37" t="n">
        <v>-8</v>
      </c>
      <c r="M13" s="39" t="n">
        <v>-7.5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17</v>
      </c>
      <c r="C15" s="37" t="n">
        <v>82</v>
      </c>
      <c r="D15" s="37" t="n">
        <v>35</v>
      </c>
      <c r="E15" s="38" t="n">
        <v>1.14</v>
      </c>
      <c r="F15" s="36" t="n">
        <v>876</v>
      </c>
      <c r="G15" s="37" t="n">
        <v>908</v>
      </c>
      <c r="H15" s="37" t="n">
        <v>-32</v>
      </c>
      <c r="I15" s="39" t="n">
        <v>-1.02</v>
      </c>
      <c r="J15" s="36" t="n">
        <v>1356</v>
      </c>
      <c r="K15" s="37" t="n">
        <v>1413</v>
      </c>
      <c r="L15" s="37" t="n">
        <v>-57</v>
      </c>
      <c r="M15" s="39" t="n">
        <v>-1.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2</v>
      </c>
      <c r="C17" s="37" t="n">
        <v>4</v>
      </c>
      <c r="D17" s="37" t="n">
        <v>-2</v>
      </c>
      <c r="E17" s="38" t="n">
        <v>-0.17</v>
      </c>
      <c r="F17" s="36" t="n">
        <v>61</v>
      </c>
      <c r="G17" s="37" t="n">
        <v>92</v>
      </c>
      <c r="H17" s="37" t="n">
        <v>-31</v>
      </c>
      <c r="I17" s="39" t="n">
        <v>-2.67</v>
      </c>
      <c r="J17" s="36" t="n">
        <v>175</v>
      </c>
      <c r="K17" s="37" t="n">
        <v>195</v>
      </c>
      <c r="L17" s="37" t="n">
        <v>-20</v>
      </c>
      <c r="M17" s="39" t="n">
        <v>-1.74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33</v>
      </c>
      <c r="C19" s="37" t="n">
        <v>159</v>
      </c>
      <c r="D19" s="37" t="n">
        <v>-26</v>
      </c>
      <c r="E19" s="38" t="n">
        <v>-0.66</v>
      </c>
      <c r="F19" s="36" t="n">
        <v>1710</v>
      </c>
      <c r="G19" s="37" t="n">
        <v>2032</v>
      </c>
      <c r="H19" s="37" t="n">
        <v>-322</v>
      </c>
      <c r="I19" s="39" t="n">
        <v>-7.56</v>
      </c>
      <c r="J19" s="36" t="n">
        <v>2912</v>
      </c>
      <c r="K19" s="37" t="n">
        <v>2786</v>
      </c>
      <c r="L19" s="37" t="n">
        <v>126</v>
      </c>
      <c r="M19" s="39" t="n">
        <v>3.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857</v>
      </c>
      <c r="C21" s="37" t="n">
        <v>722</v>
      </c>
      <c r="D21" s="37" t="n">
        <v>135</v>
      </c>
      <c r="E21" s="38" t="n">
        <v>0.74</v>
      </c>
      <c r="F21" s="36" t="n">
        <v>6308</v>
      </c>
      <c r="G21" s="37" t="n">
        <v>6515</v>
      </c>
      <c r="H21" s="37" t="n">
        <v>-207</v>
      </c>
      <c r="I21" s="39" t="n">
        <v>-1.13</v>
      </c>
      <c r="J21" s="36" t="n">
        <v>9870</v>
      </c>
      <c r="K21" s="37" t="n">
        <v>9527</v>
      </c>
      <c r="L21" s="37" t="n">
        <v>343</v>
      </c>
      <c r="M21" s="39" t="n">
        <v>1.9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465</v>
      </c>
      <c r="C23" s="37" t="n">
        <v>470</v>
      </c>
      <c r="D23" s="37" t="n">
        <v>-5</v>
      </c>
      <c r="E23" s="38" t="n">
        <v>-0.03</v>
      </c>
      <c r="F23" s="36" t="n">
        <v>4334</v>
      </c>
      <c r="G23" s="37" t="n">
        <v>4409</v>
      </c>
      <c r="H23" s="37" t="n">
        <v>-75</v>
      </c>
      <c r="I23" s="39" t="n">
        <v>-0.39</v>
      </c>
      <c r="J23" s="36" t="n">
        <v>6311</v>
      </c>
      <c r="K23" s="37" t="n">
        <v>6577</v>
      </c>
      <c r="L23" s="37" t="n">
        <v>-266</v>
      </c>
      <c r="M23" s="39" t="n">
        <v>-1.3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</v>
      </c>
      <c r="C25" s="37" t="n">
        <v>0</v>
      </c>
      <c r="D25" s="37" t="n">
        <v>1</v>
      </c>
      <c r="E25" s="38" t="n">
        <v>0.02</v>
      </c>
      <c r="F25" s="36" t="n">
        <v>32</v>
      </c>
      <c r="G25" s="37" t="n">
        <v>22</v>
      </c>
      <c r="H25" s="37" t="n">
        <v>10</v>
      </c>
      <c r="I25" s="39" t="n">
        <v>0.23</v>
      </c>
      <c r="J25" s="36" t="n">
        <v>38</v>
      </c>
      <c r="K25" s="37" t="n">
        <v>30</v>
      </c>
      <c r="L25" s="37" t="n">
        <v>8</v>
      </c>
      <c r="M25" s="39" t="n">
        <v>0.1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61</v>
      </c>
      <c r="C27" s="37" t="n">
        <v>65</v>
      </c>
      <c r="D27" s="37" t="n">
        <v>-4</v>
      </c>
      <c r="E27" s="38" t="n">
        <v>-0.23</v>
      </c>
      <c r="F27" s="36" t="n">
        <v>552</v>
      </c>
      <c r="G27" s="37" t="n">
        <v>546</v>
      </c>
      <c r="H27" s="37" t="n">
        <v>6</v>
      </c>
      <c r="I27" s="39" t="n">
        <v>0.34</v>
      </c>
      <c r="J27" s="36" t="n">
        <v>800</v>
      </c>
      <c r="K27" s="37" t="n">
        <v>766</v>
      </c>
      <c r="L27" s="37" t="n">
        <v>34</v>
      </c>
      <c r="M27" s="39" t="n">
        <v>1.9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641</v>
      </c>
      <c r="C29" s="37" t="n">
        <v>1506</v>
      </c>
      <c r="D29" s="37" t="n">
        <v>135</v>
      </c>
      <c r="E29" s="38" t="n">
        <v>0.26</v>
      </c>
      <c r="F29" s="36" t="n">
        <v>13918</v>
      </c>
      <c r="G29" s="37" t="n">
        <v>14567</v>
      </c>
      <c r="H29" s="37" t="n">
        <v>-649</v>
      </c>
      <c r="I29" s="39" t="n">
        <v>-1.25</v>
      </c>
      <c r="J29" s="36" t="n">
        <v>21513</v>
      </c>
      <c r="K29" s="37" t="n">
        <v>21353</v>
      </c>
      <c r="L29" s="37" t="n">
        <v>160</v>
      </c>
      <c r="M29" s="39" t="n">
        <v>0.31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641</v>
      </c>
      <c r="C13" s="37" t="n">
        <v>1506</v>
      </c>
      <c r="D13" s="37" t="n">
        <v>135</v>
      </c>
      <c r="E13" s="38" t="n">
        <v>0.26</v>
      </c>
      <c r="F13" s="36" t="n">
        <v>13918</v>
      </c>
      <c r="G13" s="37" t="n">
        <v>14567</v>
      </c>
      <c r="H13" s="37" t="n">
        <v>-649</v>
      </c>
      <c r="I13" s="39" t="n">
        <v>-1.25</v>
      </c>
      <c r="J13" s="36" t="n">
        <v>21513</v>
      </c>
      <c r="K13" s="37" t="n">
        <v>21353</v>
      </c>
      <c r="L13" s="37" t="n">
        <v>160</v>
      </c>
      <c r="M13" s="39" t="n">
        <v>0.3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5</v>
      </c>
      <c r="C15" s="37" t="n">
        <v>4</v>
      </c>
      <c r="D15" s="37" t="n">
        <v>1</v>
      </c>
      <c r="E15" s="38" t="n">
        <v>1.04</v>
      </c>
      <c r="F15" s="36" t="n">
        <v>45</v>
      </c>
      <c r="G15" s="37" t="n">
        <v>43</v>
      </c>
      <c r="H15" s="37" t="n">
        <v>2</v>
      </c>
      <c r="I15" s="39" t="n">
        <v>2.08</v>
      </c>
      <c r="J15" s="36" t="n">
        <v>51</v>
      </c>
      <c r="K15" s="37" t="n">
        <v>59</v>
      </c>
      <c r="L15" s="37" t="n">
        <v>-8</v>
      </c>
      <c r="M15" s="39" t="n">
        <v>-7.5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17</v>
      </c>
      <c r="C17" s="37" t="n">
        <v>82</v>
      </c>
      <c r="D17" s="37" t="n">
        <v>35</v>
      </c>
      <c r="E17" s="38" t="n">
        <v>1.14</v>
      </c>
      <c r="F17" s="36" t="n">
        <v>876</v>
      </c>
      <c r="G17" s="37" t="n">
        <v>908</v>
      </c>
      <c r="H17" s="37" t="n">
        <v>-32</v>
      </c>
      <c r="I17" s="39" t="n">
        <v>-1.02</v>
      </c>
      <c r="J17" s="36" t="n">
        <v>1356</v>
      </c>
      <c r="K17" s="37" t="n">
        <v>1413</v>
      </c>
      <c r="L17" s="37" t="n">
        <v>-57</v>
      </c>
      <c r="M17" s="39" t="n">
        <v>-1.8</v>
      </c>
    </row>
    <row r="18" customFormat="false" ht="21" hidden="false" customHeight="true" outlineLevel="0" collapsed="false">
      <c r="A18" s="30" t="s">
        <v>37</v>
      </c>
      <c r="B18" s="31" t="n">
        <v>10</v>
      </c>
      <c r="C18" s="32" t="n">
        <v>12</v>
      </c>
      <c r="D18" s="32" t="n">
        <v>-2</v>
      </c>
      <c r="E18" s="33" t="n">
        <v>-0.44</v>
      </c>
      <c r="F18" s="31" t="n">
        <v>119</v>
      </c>
      <c r="G18" s="32" t="n">
        <v>106</v>
      </c>
      <c r="H18" s="32" t="n">
        <v>13</v>
      </c>
      <c r="I18" s="34" t="n">
        <v>2.93</v>
      </c>
      <c r="J18" s="31" t="n">
        <v>181</v>
      </c>
      <c r="K18" s="32" t="n">
        <v>157</v>
      </c>
      <c r="L18" s="32" t="n">
        <v>24</v>
      </c>
      <c r="M18" s="34" t="n">
        <v>5.56</v>
      </c>
    </row>
    <row r="19" customFormat="false" ht="21" hidden="false" customHeight="true" outlineLevel="0" collapsed="false">
      <c r="A19" s="30" t="s">
        <v>38</v>
      </c>
      <c r="B19" s="31" t="n">
        <v>4</v>
      </c>
      <c r="C19" s="32" t="n">
        <v>2</v>
      </c>
      <c r="D19" s="32" t="n">
        <v>2</v>
      </c>
      <c r="E19" s="33" t="n">
        <v>2.33</v>
      </c>
      <c r="F19" s="31" t="n">
        <v>38</v>
      </c>
      <c r="G19" s="32" t="n">
        <v>30</v>
      </c>
      <c r="H19" s="32" t="n">
        <v>8</v>
      </c>
      <c r="I19" s="34" t="n">
        <v>9.52</v>
      </c>
      <c r="J19" s="31" t="n">
        <v>49</v>
      </c>
      <c r="K19" s="32" t="n">
        <v>37</v>
      </c>
      <c r="L19" s="32" t="n">
        <v>12</v>
      </c>
      <c r="M19" s="34" t="n">
        <v>15</v>
      </c>
    </row>
    <row r="20" customFormat="false" ht="21" hidden="false" customHeight="true" outlineLevel="0" collapsed="false">
      <c r="A20" s="30" t="s">
        <v>39</v>
      </c>
      <c r="B20" s="31" t="n">
        <v>2</v>
      </c>
      <c r="C20" s="32" t="n">
        <v>0</v>
      </c>
      <c r="D20" s="32" t="n">
        <v>2</v>
      </c>
      <c r="E20" s="33" t="n">
        <v>12.5</v>
      </c>
      <c r="F20" s="31" t="n">
        <v>3</v>
      </c>
      <c r="G20" s="32" t="n">
        <v>5</v>
      </c>
      <c r="H20" s="32" t="n">
        <v>-2</v>
      </c>
      <c r="I20" s="34" t="n">
        <v>-9.52</v>
      </c>
      <c r="J20" s="31" t="n">
        <v>5</v>
      </c>
      <c r="K20" s="32" t="n">
        <v>6</v>
      </c>
      <c r="L20" s="32" t="n">
        <v>-1</v>
      </c>
      <c r="M20" s="34" t="n">
        <v>-5</v>
      </c>
    </row>
    <row r="21" customFormat="false" ht="21" hidden="false" customHeight="true" outlineLevel="0" collapsed="false">
      <c r="A21" s="30" t="s">
        <v>40</v>
      </c>
      <c r="B21" s="31" t="n">
        <v>4</v>
      </c>
      <c r="C21" s="32" t="n">
        <v>1</v>
      </c>
      <c r="D21" s="32" t="n">
        <v>3</v>
      </c>
      <c r="E21" s="33" t="n">
        <v>6.52</v>
      </c>
      <c r="F21" s="31" t="n">
        <v>31</v>
      </c>
      <c r="G21" s="32" t="n">
        <v>14</v>
      </c>
      <c r="H21" s="32" t="n">
        <v>17</v>
      </c>
      <c r="I21" s="34" t="n">
        <v>51.52</v>
      </c>
      <c r="J21" s="31" t="n">
        <v>40</v>
      </c>
      <c r="K21" s="32" t="n">
        <v>26</v>
      </c>
      <c r="L21" s="32" t="n">
        <v>14</v>
      </c>
      <c r="M21" s="34" t="n">
        <v>38.89</v>
      </c>
    </row>
    <row r="22" customFormat="false" ht="21" hidden="false" customHeight="true" outlineLevel="0" collapsed="false">
      <c r="A22" s="30" t="s">
        <v>41</v>
      </c>
      <c r="B22" s="31" t="n">
        <v>0</v>
      </c>
      <c r="C22" s="32" t="n">
        <v>0</v>
      </c>
      <c r="D22" s="32" t="n">
        <v>0</v>
      </c>
      <c r="E22" s="33" t="n">
        <v>0</v>
      </c>
      <c r="F22" s="31" t="n">
        <v>2</v>
      </c>
      <c r="G22" s="32" t="n">
        <v>1</v>
      </c>
      <c r="H22" s="32" t="n">
        <v>1</v>
      </c>
      <c r="I22" s="34" t="n">
        <v>14.29</v>
      </c>
      <c r="J22" s="31" t="n">
        <v>2</v>
      </c>
      <c r="K22" s="32" t="n">
        <v>2</v>
      </c>
      <c r="L22" s="32" t="n">
        <v>0</v>
      </c>
      <c r="M22" s="34" t="n">
        <v>0</v>
      </c>
    </row>
    <row r="23" customFormat="false" ht="21" hidden="false" customHeight="true" outlineLevel="0" collapsed="false">
      <c r="A23" s="30" t="s">
        <v>42</v>
      </c>
      <c r="B23" s="31" t="n">
        <v>11</v>
      </c>
      <c r="C23" s="32" t="n">
        <v>17</v>
      </c>
      <c r="D23" s="32" t="n">
        <v>-6</v>
      </c>
      <c r="E23" s="33" t="n">
        <v>-1.22</v>
      </c>
      <c r="F23" s="31" t="n">
        <v>174</v>
      </c>
      <c r="G23" s="32" t="n">
        <v>296</v>
      </c>
      <c r="H23" s="32" t="n">
        <v>-122</v>
      </c>
      <c r="I23" s="34" t="n">
        <v>-19.97</v>
      </c>
      <c r="J23" s="31" t="n">
        <v>323</v>
      </c>
      <c r="K23" s="32" t="n">
        <v>431</v>
      </c>
      <c r="L23" s="32" t="n">
        <v>-108</v>
      </c>
      <c r="M23" s="34" t="n">
        <v>-18.09</v>
      </c>
    </row>
    <row r="24" customFormat="false" ht="21" hidden="false" customHeight="true" outlineLevel="0" collapsed="false">
      <c r="A24" s="30" t="s">
        <v>43</v>
      </c>
      <c r="B24" s="31" t="n">
        <v>6</v>
      </c>
      <c r="C24" s="32" t="n">
        <v>9</v>
      </c>
      <c r="D24" s="32" t="n">
        <v>-3</v>
      </c>
      <c r="E24" s="33" t="n">
        <v>-1.71</v>
      </c>
      <c r="F24" s="31" t="n">
        <v>48</v>
      </c>
      <c r="G24" s="32" t="n">
        <v>61</v>
      </c>
      <c r="H24" s="32" t="n">
        <v>-13</v>
      </c>
      <c r="I24" s="34" t="n">
        <v>-7.03</v>
      </c>
      <c r="J24" s="31" t="n">
        <v>67</v>
      </c>
      <c r="K24" s="32" t="n">
        <v>88</v>
      </c>
      <c r="L24" s="32" t="n">
        <v>-21</v>
      </c>
      <c r="M24" s="34" t="n">
        <v>-10.88</v>
      </c>
    </row>
    <row r="25" customFormat="false" ht="27" hidden="false" customHeight="true" outlineLevel="0" collapsed="false">
      <c r="A25" s="30" t="s">
        <v>44</v>
      </c>
      <c r="B25" s="31" t="n">
        <v>6</v>
      </c>
      <c r="C25" s="32" t="n">
        <v>4</v>
      </c>
      <c r="D25" s="32" t="n">
        <v>2</v>
      </c>
      <c r="E25" s="33" t="n">
        <v>2</v>
      </c>
      <c r="F25" s="31" t="n">
        <v>26</v>
      </c>
      <c r="G25" s="32" t="n">
        <v>26</v>
      </c>
      <c r="H25" s="32" t="n">
        <v>0</v>
      </c>
      <c r="I25" s="34" t="n">
        <v>0</v>
      </c>
      <c r="J25" s="31" t="n">
        <v>41</v>
      </c>
      <c r="K25" s="32" t="n">
        <v>42</v>
      </c>
      <c r="L25" s="32" t="n">
        <v>-1</v>
      </c>
      <c r="M25" s="34" t="n">
        <v>-0.95</v>
      </c>
    </row>
    <row r="26" customFormat="false" ht="27" hidden="false" customHeight="true" outlineLevel="0" collapsed="false">
      <c r="A26" s="30" t="s">
        <v>45</v>
      </c>
      <c r="B26" s="31" t="n">
        <v>1</v>
      </c>
      <c r="C26" s="32" t="n">
        <v>0</v>
      </c>
      <c r="D26" s="32" t="n">
        <v>1</v>
      </c>
      <c r="E26" s="33" t="n">
        <v>0.71</v>
      </c>
      <c r="F26" s="31" t="n">
        <v>19</v>
      </c>
      <c r="G26" s="32" t="n">
        <v>29</v>
      </c>
      <c r="H26" s="32" t="n">
        <v>-10</v>
      </c>
      <c r="I26" s="34" t="n">
        <v>-6.62</v>
      </c>
      <c r="J26" s="31" t="n">
        <v>24</v>
      </c>
      <c r="K26" s="32" t="n">
        <v>42</v>
      </c>
      <c r="L26" s="32" t="n">
        <v>-18</v>
      </c>
      <c r="M26" s="34" t="n">
        <v>-11.32</v>
      </c>
    </row>
    <row r="27" customFormat="false" ht="21" hidden="false" customHeight="true" outlineLevel="0" collapsed="false">
      <c r="A27" s="30" t="s">
        <v>46</v>
      </c>
      <c r="B27" s="31" t="n">
        <v>9</v>
      </c>
      <c r="C27" s="32" t="n">
        <v>8</v>
      </c>
      <c r="D27" s="32" t="n">
        <v>1</v>
      </c>
      <c r="E27" s="33" t="n">
        <v>0.68</v>
      </c>
      <c r="F27" s="31" t="n">
        <v>85</v>
      </c>
      <c r="G27" s="32" t="n">
        <v>69</v>
      </c>
      <c r="H27" s="32" t="n">
        <v>16</v>
      </c>
      <c r="I27" s="34" t="n">
        <v>12.03</v>
      </c>
      <c r="J27" s="31" t="n">
        <v>104</v>
      </c>
      <c r="K27" s="32" t="n">
        <v>84</v>
      </c>
      <c r="L27" s="32" t="n">
        <v>20</v>
      </c>
      <c r="M27" s="34" t="n">
        <v>15.5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v>0</v>
      </c>
      <c r="G28" s="32" t="n">
        <v>0</v>
      </c>
      <c r="H28" s="32" t="n">
        <v>0</v>
      </c>
      <c r="I28" s="34" t="n">
        <v>0</v>
      </c>
      <c r="J28" s="31" t="n">
        <v>0</v>
      </c>
      <c r="K28" s="32" t="n">
        <v>0</v>
      </c>
      <c r="L28" s="32" t="n">
        <v>0</v>
      </c>
      <c r="M28" s="34" t="n">
        <v>0</v>
      </c>
    </row>
    <row r="29" customFormat="false" ht="27" hidden="false" customHeight="true" outlineLevel="0" collapsed="false">
      <c r="A29" s="30" t="s">
        <v>48</v>
      </c>
      <c r="B29" s="31" t="n">
        <v>64</v>
      </c>
      <c r="C29" s="32" t="n">
        <v>29</v>
      </c>
      <c r="D29" s="32" t="n">
        <v>35</v>
      </c>
      <c r="E29" s="33" t="n">
        <v>2.51</v>
      </c>
      <c r="F29" s="31" t="n">
        <v>331</v>
      </c>
      <c r="G29" s="32" t="n">
        <v>271</v>
      </c>
      <c r="H29" s="32" t="n">
        <v>60</v>
      </c>
      <c r="I29" s="34" t="n">
        <v>4.39</v>
      </c>
      <c r="J29" s="31" t="n">
        <v>520</v>
      </c>
      <c r="K29" s="32" t="n">
        <v>498</v>
      </c>
      <c r="L29" s="32" t="n">
        <v>22</v>
      </c>
      <c r="M29" s="34" t="n">
        <v>1.57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2</v>
      </c>
      <c r="C31" s="37" t="n">
        <v>4</v>
      </c>
      <c r="D31" s="37" t="n">
        <v>-2</v>
      </c>
      <c r="E31" s="38" t="n">
        <v>-0.17</v>
      </c>
      <c r="F31" s="36" t="n">
        <v>61</v>
      </c>
      <c r="G31" s="37" t="n">
        <v>92</v>
      </c>
      <c r="H31" s="37" t="n">
        <v>-31</v>
      </c>
      <c r="I31" s="39" t="n">
        <v>-2.67</v>
      </c>
      <c r="J31" s="36" t="n">
        <v>175</v>
      </c>
      <c r="K31" s="37" t="n">
        <v>195</v>
      </c>
      <c r="L31" s="37" t="n">
        <v>-20</v>
      </c>
      <c r="M31" s="39" t="n">
        <v>-1.74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33</v>
      </c>
      <c r="C33" s="37" t="n">
        <v>159</v>
      </c>
      <c r="D33" s="37" t="n">
        <v>-26</v>
      </c>
      <c r="E33" s="38" t="n">
        <v>-0.66</v>
      </c>
      <c r="F33" s="36" t="n">
        <v>1710</v>
      </c>
      <c r="G33" s="37" t="n">
        <v>2032</v>
      </c>
      <c r="H33" s="37" t="n">
        <v>-322</v>
      </c>
      <c r="I33" s="39" t="n">
        <v>-7.56</v>
      </c>
      <c r="J33" s="36" t="n">
        <v>2912</v>
      </c>
      <c r="K33" s="37" t="n">
        <v>2786</v>
      </c>
      <c r="L33" s="37" t="n">
        <v>126</v>
      </c>
      <c r="M33" s="39" t="n">
        <v>3.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857</v>
      </c>
      <c r="C35" s="37" t="n">
        <v>722</v>
      </c>
      <c r="D35" s="37" t="n">
        <v>135</v>
      </c>
      <c r="E35" s="38" t="n">
        <v>0.74</v>
      </c>
      <c r="F35" s="36" t="n">
        <v>6308</v>
      </c>
      <c r="G35" s="37" t="n">
        <v>6515</v>
      </c>
      <c r="H35" s="37" t="n">
        <v>-207</v>
      </c>
      <c r="I35" s="39" t="n">
        <v>-1.13</v>
      </c>
      <c r="J35" s="36" t="n">
        <v>9870</v>
      </c>
      <c r="K35" s="37" t="n">
        <v>9527</v>
      </c>
      <c r="L35" s="37" t="n">
        <v>343</v>
      </c>
      <c r="M35" s="39" t="n">
        <v>1.94</v>
      </c>
    </row>
    <row r="36" customFormat="false" ht="21" hidden="false" customHeight="true" outlineLevel="0" collapsed="false">
      <c r="A36" s="30" t="s">
        <v>52</v>
      </c>
      <c r="B36" s="31" t="n">
        <v>726</v>
      </c>
      <c r="C36" s="32" t="n">
        <v>619</v>
      </c>
      <c r="D36" s="32" t="n">
        <v>107</v>
      </c>
      <c r="E36" s="33" t="n">
        <v>0.69</v>
      </c>
      <c r="F36" s="31" t="n">
        <v>5509</v>
      </c>
      <c r="G36" s="32" t="n">
        <v>5775</v>
      </c>
      <c r="H36" s="32" t="n">
        <v>-266</v>
      </c>
      <c r="I36" s="34" t="n">
        <v>-1.7</v>
      </c>
      <c r="J36" s="31" t="n">
        <v>8724</v>
      </c>
      <c r="K36" s="32" t="n">
        <v>8441</v>
      </c>
      <c r="L36" s="32" t="n">
        <v>283</v>
      </c>
      <c r="M36" s="34" t="n">
        <v>1.87</v>
      </c>
    </row>
    <row r="37" customFormat="false" ht="21" hidden="false" customHeight="true" outlineLevel="0" collapsed="false">
      <c r="A37" s="30" t="s">
        <v>53</v>
      </c>
      <c r="B37" s="31" t="n">
        <v>131</v>
      </c>
      <c r="C37" s="32" t="n">
        <v>103</v>
      </c>
      <c r="D37" s="32" t="n">
        <v>28</v>
      </c>
      <c r="E37" s="33" t="n">
        <v>1.08</v>
      </c>
      <c r="F37" s="31" t="n">
        <v>799</v>
      </c>
      <c r="G37" s="32" t="n">
        <v>740</v>
      </c>
      <c r="H37" s="32" t="n">
        <v>59</v>
      </c>
      <c r="I37" s="34" t="n">
        <v>2.28</v>
      </c>
      <c r="J37" s="31" t="n">
        <v>1146</v>
      </c>
      <c r="K37" s="32" t="n">
        <v>1086</v>
      </c>
      <c r="L37" s="32" t="n">
        <v>60</v>
      </c>
      <c r="M37" s="34" t="n">
        <v>2.3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465</v>
      </c>
      <c r="C39" s="37" t="n">
        <v>470</v>
      </c>
      <c r="D39" s="37" t="n">
        <v>-5</v>
      </c>
      <c r="E39" s="38" t="n">
        <v>-0.03</v>
      </c>
      <c r="F39" s="36" t="n">
        <v>4334</v>
      </c>
      <c r="G39" s="37" t="n">
        <v>4409</v>
      </c>
      <c r="H39" s="37" t="n">
        <v>-75</v>
      </c>
      <c r="I39" s="39" t="n">
        <v>-0.39</v>
      </c>
      <c r="J39" s="36" t="n">
        <v>6311</v>
      </c>
      <c r="K39" s="37" t="n">
        <v>6577</v>
      </c>
      <c r="L39" s="37" t="n">
        <v>-266</v>
      </c>
      <c r="M39" s="39" t="n">
        <v>-1.38</v>
      </c>
    </row>
    <row r="40" customFormat="false" ht="21" hidden="false" customHeight="true" outlineLevel="0" collapsed="false">
      <c r="A40" s="30" t="s">
        <v>55</v>
      </c>
      <c r="B40" s="31" t="n">
        <v>1</v>
      </c>
      <c r="C40" s="32" t="n">
        <v>0</v>
      </c>
      <c r="D40" s="32" t="n">
        <v>1</v>
      </c>
      <c r="E40" s="33" t="n">
        <v>0.16</v>
      </c>
      <c r="F40" s="31" t="n">
        <v>42</v>
      </c>
      <c r="G40" s="32" t="n">
        <v>18</v>
      </c>
      <c r="H40" s="32" t="n">
        <v>24</v>
      </c>
      <c r="I40" s="34" t="n">
        <v>3.99</v>
      </c>
      <c r="J40" s="31" t="n">
        <v>55</v>
      </c>
      <c r="K40" s="32" t="n">
        <v>31</v>
      </c>
      <c r="L40" s="32" t="n">
        <v>24</v>
      </c>
      <c r="M40" s="34" t="n">
        <v>3.99</v>
      </c>
    </row>
    <row r="41" customFormat="false" ht="27" hidden="false" customHeight="true" outlineLevel="0" collapsed="false">
      <c r="A41" s="30" t="s">
        <v>56</v>
      </c>
      <c r="B41" s="31" t="n">
        <v>65</v>
      </c>
      <c r="C41" s="32" t="n">
        <v>64</v>
      </c>
      <c r="D41" s="32" t="n">
        <v>1</v>
      </c>
      <c r="E41" s="33" t="n">
        <v>0.03</v>
      </c>
      <c r="F41" s="31" t="n">
        <v>722</v>
      </c>
      <c r="G41" s="32" t="n">
        <v>752</v>
      </c>
      <c r="H41" s="32" t="n">
        <v>-30</v>
      </c>
      <c r="I41" s="34" t="n">
        <v>-0.99</v>
      </c>
      <c r="J41" s="31" t="n">
        <v>1069</v>
      </c>
      <c r="K41" s="32" t="n">
        <v>1156</v>
      </c>
      <c r="L41" s="32" t="n">
        <v>-87</v>
      </c>
      <c r="M41" s="34" t="n">
        <v>-2.83</v>
      </c>
    </row>
    <row r="42" customFormat="false" ht="21" hidden="false" customHeight="true" outlineLevel="0" collapsed="false">
      <c r="A42" s="30" t="s">
        <v>57</v>
      </c>
      <c r="B42" s="31" t="n">
        <v>44</v>
      </c>
      <c r="C42" s="32" t="n">
        <v>36</v>
      </c>
      <c r="D42" s="32" t="n">
        <v>8</v>
      </c>
      <c r="E42" s="33" t="n">
        <v>0.45</v>
      </c>
      <c r="F42" s="31" t="n">
        <v>332</v>
      </c>
      <c r="G42" s="32" t="n">
        <v>323</v>
      </c>
      <c r="H42" s="32" t="n">
        <v>9</v>
      </c>
      <c r="I42" s="34" t="n">
        <v>0.5</v>
      </c>
      <c r="J42" s="31" t="n">
        <v>490</v>
      </c>
      <c r="K42" s="32" t="n">
        <v>474</v>
      </c>
      <c r="L42" s="32" t="n">
        <v>16</v>
      </c>
      <c r="M42" s="34" t="n">
        <v>0.9</v>
      </c>
    </row>
    <row r="43" customFormat="false" ht="27" hidden="false" customHeight="true" outlineLevel="0" collapsed="false">
      <c r="A43" s="30" t="s">
        <v>58</v>
      </c>
      <c r="B43" s="31" t="n">
        <v>236</v>
      </c>
      <c r="C43" s="32" t="n">
        <v>283</v>
      </c>
      <c r="D43" s="32" t="n">
        <v>-47</v>
      </c>
      <c r="E43" s="33" t="n">
        <v>-0.51</v>
      </c>
      <c r="F43" s="31" t="n">
        <v>2174</v>
      </c>
      <c r="G43" s="32" t="n">
        <v>2454</v>
      </c>
      <c r="H43" s="32" t="n">
        <v>-280</v>
      </c>
      <c r="I43" s="34" t="n">
        <v>-2.97</v>
      </c>
      <c r="J43" s="31" t="n">
        <v>3290</v>
      </c>
      <c r="K43" s="32" t="n">
        <v>3621</v>
      </c>
      <c r="L43" s="32" t="n">
        <v>-331</v>
      </c>
      <c r="M43" s="34" t="n">
        <v>-3.49</v>
      </c>
    </row>
    <row r="44" customFormat="false" ht="27" hidden="false" customHeight="true" outlineLevel="0" collapsed="false">
      <c r="A44" s="30" t="s">
        <v>59</v>
      </c>
      <c r="B44" s="31" t="n">
        <v>48</v>
      </c>
      <c r="C44" s="32" t="n">
        <v>34</v>
      </c>
      <c r="D44" s="32" t="n">
        <v>14</v>
      </c>
      <c r="E44" s="33" t="n">
        <v>0.92</v>
      </c>
      <c r="F44" s="31" t="n">
        <v>392</v>
      </c>
      <c r="G44" s="32" t="n">
        <v>351</v>
      </c>
      <c r="H44" s="32" t="n">
        <v>41</v>
      </c>
      <c r="I44" s="34" t="n">
        <v>2.74</v>
      </c>
      <c r="J44" s="31" t="n">
        <v>578</v>
      </c>
      <c r="K44" s="32" t="n">
        <v>489</v>
      </c>
      <c r="L44" s="32" t="n">
        <v>89</v>
      </c>
      <c r="M44" s="34" t="n">
        <v>6.15</v>
      </c>
    </row>
    <row r="45" customFormat="false" ht="21" hidden="false" customHeight="true" outlineLevel="0" collapsed="false">
      <c r="A45" s="30" t="s">
        <v>60</v>
      </c>
      <c r="B45" s="31" t="n">
        <v>71</v>
      </c>
      <c r="C45" s="32" t="n">
        <v>53</v>
      </c>
      <c r="D45" s="32" t="n">
        <v>18</v>
      </c>
      <c r="E45" s="33" t="n">
        <v>0.63</v>
      </c>
      <c r="F45" s="31" t="n">
        <v>672</v>
      </c>
      <c r="G45" s="32" t="n">
        <v>511</v>
      </c>
      <c r="H45" s="32" t="n">
        <v>161</v>
      </c>
      <c r="I45" s="34" t="n">
        <v>5.83</v>
      </c>
      <c r="J45" s="31" t="n">
        <v>829</v>
      </c>
      <c r="K45" s="32" t="n">
        <v>806</v>
      </c>
      <c r="L45" s="32" t="n">
        <v>23</v>
      </c>
      <c r="M45" s="34" t="n">
        <v>0.7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</v>
      </c>
      <c r="C47" s="37" t="n">
        <v>0</v>
      </c>
      <c r="D47" s="37" t="n">
        <v>1</v>
      </c>
      <c r="E47" s="38" t="n">
        <v>0.02</v>
      </c>
      <c r="F47" s="36" t="n">
        <v>32</v>
      </c>
      <c r="G47" s="37" t="n">
        <v>22</v>
      </c>
      <c r="H47" s="37" t="n">
        <v>10</v>
      </c>
      <c r="I47" s="39" t="n">
        <v>0.23</v>
      </c>
      <c r="J47" s="36" t="n">
        <v>38</v>
      </c>
      <c r="K47" s="37" t="n">
        <v>30</v>
      </c>
      <c r="L47" s="37" t="n">
        <v>8</v>
      </c>
      <c r="M47" s="39" t="n">
        <v>0.19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61</v>
      </c>
      <c r="C49" s="37" t="n">
        <v>65</v>
      </c>
      <c r="D49" s="37" t="n">
        <v>-4</v>
      </c>
      <c r="E49" s="38" t="n">
        <v>-0.23</v>
      </c>
      <c r="F49" s="36" t="n">
        <v>552</v>
      </c>
      <c r="G49" s="37" t="n">
        <v>546</v>
      </c>
      <c r="H49" s="37" t="n">
        <v>6</v>
      </c>
      <c r="I49" s="39" t="n">
        <v>0.34</v>
      </c>
      <c r="J49" s="36" t="n">
        <v>800</v>
      </c>
      <c r="K49" s="37" t="n">
        <v>766</v>
      </c>
      <c r="L49" s="37" t="n">
        <v>34</v>
      </c>
      <c r="M49" s="39" t="n">
        <v>1.95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529</v>
      </c>
      <c r="C13" s="37" t="n">
        <v>1389</v>
      </c>
      <c r="D13" s="37" t="n">
        <v>140</v>
      </c>
      <c r="E13" s="38" t="n">
        <v>0.3</v>
      </c>
      <c r="F13" s="36" t="n">
        <v>12727</v>
      </c>
      <c r="G13" s="37" t="n">
        <v>13230</v>
      </c>
      <c r="H13" s="37" t="n">
        <v>-503</v>
      </c>
      <c r="I13" s="39" t="n">
        <v>-1.06</v>
      </c>
      <c r="J13" s="36" t="n">
        <v>19469</v>
      </c>
      <c r="K13" s="37" t="n">
        <v>19490</v>
      </c>
      <c r="L13" s="37" t="n">
        <v>-21</v>
      </c>
      <c r="M13" s="39" t="n">
        <v>-0.0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8</v>
      </c>
      <c r="B15" s="36" t="n">
        <v>1529</v>
      </c>
      <c r="C15" s="37" t="n">
        <v>1389</v>
      </c>
      <c r="D15" s="37" t="n">
        <v>140</v>
      </c>
      <c r="E15" s="38" t="n">
        <v>0.3</v>
      </c>
      <c r="F15" s="36" t="n">
        <v>12727</v>
      </c>
      <c r="G15" s="37" t="n">
        <v>13230</v>
      </c>
      <c r="H15" s="37" t="n">
        <v>-503</v>
      </c>
      <c r="I15" s="39" t="n">
        <v>-1.06</v>
      </c>
      <c r="J15" s="36" t="n">
        <v>19469</v>
      </c>
      <c r="K15" s="37" t="n">
        <v>19490</v>
      </c>
      <c r="L15" s="37" t="n">
        <v>-21</v>
      </c>
      <c r="M15" s="39" t="n">
        <v>-0.04</v>
      </c>
    </row>
    <row r="16" customFormat="false" ht="12.9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9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95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95" hidden="false" customHeight="true" outlineLevel="0" collapsed="false">
      <c r="A19" s="41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3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8:53:16Z</cp:lastPrinted>
  <dcterms:modified xsi:type="dcterms:W3CDTF">2018-09-20T19:59:44Z</dcterms:modified>
  <cp:revision>0</cp:revision>
  <dc:subject/>
  <dc:title/>
</cp:coreProperties>
</file>