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CADASTRO GERAL DE EMPREGADOS E DESEMPREGADOS - CAGED</t>
  </si>
  <si>
    <t xml:space="preserve">AGOSTO DE 2018</t>
  </si>
  <si>
    <t xml:space="preserve">RONDÔNIA</t>
  </si>
  <si>
    <t xml:space="preserve">Rondônia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RONDON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IQUEMES</t>
  </si>
  <si>
    <t xml:space="preserve">BURITIS</t>
  </si>
  <si>
    <t xml:space="preserve">CACOAL</t>
  </si>
  <si>
    <t xml:space="preserve">GUAJARA-MIRIM</t>
  </si>
  <si>
    <t xml:space="preserve">JARU</t>
  </si>
  <si>
    <t xml:space="preserve">JI-PARANA</t>
  </si>
  <si>
    <t xml:space="preserve">MACHADINHO D OESTE</t>
  </si>
  <si>
    <t xml:space="preserve">OURO PRETO DO OESTE</t>
  </si>
  <si>
    <t xml:space="preserve">PIMENTA BUENO
</t>
  </si>
  <si>
    <t xml:space="preserve">PORTO VELHO
</t>
  </si>
  <si>
    <t xml:space="preserve">ROLIM DE MOURA
</t>
  </si>
  <si>
    <t xml:space="preserve">VILH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510010537408"/>
          <c:y val="0.0748299319727891"/>
          <c:w val="0.954522766346847"/>
          <c:h val="0.884353741496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2</c:f>
              <c:strCache>
                <c:ptCount val="1"/>
                <c:pt idx="0">
                  <c:v>11 - Rondôni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:$P$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2:$P$2</c:f>
              <c:numCache>
                <c:formatCode>General</c:formatCode>
                <c:ptCount val="15"/>
                <c:pt idx="0">
                  <c:v>1475</c:v>
                </c:pt>
                <c:pt idx="1">
                  <c:v>1168</c:v>
                </c:pt>
                <c:pt idx="2">
                  <c:v>1284</c:v>
                </c:pt>
                <c:pt idx="3">
                  <c:v>795</c:v>
                </c:pt>
                <c:pt idx="4">
                  <c:v>1362</c:v>
                </c:pt>
                <c:pt idx="5">
                  <c:v>3401</c:v>
                </c:pt>
                <c:pt idx="6">
                  <c:v>2323</c:v>
                </c:pt>
                <c:pt idx="7">
                  <c:v>599</c:v>
                </c:pt>
                <c:pt idx="8">
                  <c:v>821</c:v>
                </c:pt>
                <c:pt idx="9">
                  <c:v>717</c:v>
                </c:pt>
                <c:pt idx="10">
                  <c:v>563</c:v>
                </c:pt>
                <c:pt idx="11">
                  <c:v>-665</c:v>
                </c:pt>
                <c:pt idx="12">
                  <c:v>-220</c:v>
                </c:pt>
                <c:pt idx="13">
                  <c:v>811</c:v>
                </c:pt>
                <c:pt idx="14">
                  <c:v>312</c:v>
                </c:pt>
              </c:numCache>
            </c:numRef>
          </c:val>
        </c:ser>
        <c:gapWidth val="150"/>
        <c:shape val="box"/>
        <c:axId val="97562345"/>
        <c:axId val="38841261"/>
        <c:axId val="0"/>
      </c:bar3DChart>
      <c:catAx>
        <c:axId val="97562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41261"/>
        <c:crossesAt val="0"/>
        <c:auto val="1"/>
        <c:lblAlgn val="ctr"/>
        <c:lblOffset val="100"/>
        <c:noMultiLvlLbl val="0"/>
      </c:catAx>
      <c:valAx>
        <c:axId val="38841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23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8</xdr:col>
      <xdr:colOff>217800</xdr:colOff>
      <xdr:row>13</xdr:row>
      <xdr:rowOff>180720</xdr:rowOff>
    </xdr:to>
    <xdr:graphicFrame>
      <xdr:nvGraphicFramePr>
        <xdr:cNvPr id="1" name="Gráfico 1"/>
        <xdr:cNvGraphicFramePr/>
      </xdr:nvGraphicFramePr>
      <xdr:xfrm>
        <a:off x="0" y="276120"/>
        <a:ext cx="64908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43</v>
      </c>
      <c r="C13" s="36" t="n">
        <v>46</v>
      </c>
      <c r="D13" s="36" t="n">
        <v>-3</v>
      </c>
      <c r="E13" s="37" t="n">
        <v>-0.23</v>
      </c>
      <c r="F13" s="35" t="n">
        <v>374</v>
      </c>
      <c r="G13" s="36" t="n">
        <v>374</v>
      </c>
      <c r="H13" s="36" t="n">
        <v>0</v>
      </c>
      <c r="I13" s="38" t="n">
        <v>0</v>
      </c>
      <c r="J13" s="35" t="n">
        <v>537</v>
      </c>
      <c r="K13" s="36" t="n">
        <v>593</v>
      </c>
      <c r="L13" s="36" t="n">
        <v>-56</v>
      </c>
      <c r="M13" s="38" t="n">
        <v>-4.1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1284</v>
      </c>
      <c r="C15" s="36" t="n">
        <v>1299</v>
      </c>
      <c r="D15" s="36" t="n">
        <v>-15</v>
      </c>
      <c r="E15" s="37" t="n">
        <v>-0.04</v>
      </c>
      <c r="F15" s="35" t="n">
        <v>10655</v>
      </c>
      <c r="G15" s="36" t="n">
        <v>10044</v>
      </c>
      <c r="H15" s="36" t="n">
        <v>611</v>
      </c>
      <c r="I15" s="38" t="n">
        <v>1.66</v>
      </c>
      <c r="J15" s="35" t="n">
        <v>15983</v>
      </c>
      <c r="K15" s="36" t="n">
        <v>14998</v>
      </c>
      <c r="L15" s="36" t="n">
        <v>985</v>
      </c>
      <c r="M15" s="38" t="n">
        <v>2.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102</v>
      </c>
      <c r="C17" s="36" t="n">
        <v>56</v>
      </c>
      <c r="D17" s="36" t="n">
        <v>46</v>
      </c>
      <c r="E17" s="37" t="n">
        <v>1.12</v>
      </c>
      <c r="F17" s="35" t="n">
        <v>637</v>
      </c>
      <c r="G17" s="36" t="n">
        <v>433</v>
      </c>
      <c r="H17" s="36" t="n">
        <v>204</v>
      </c>
      <c r="I17" s="38" t="n">
        <v>5.18</v>
      </c>
      <c r="J17" s="35" t="n">
        <v>785</v>
      </c>
      <c r="K17" s="36" t="n">
        <v>629</v>
      </c>
      <c r="L17" s="36" t="n">
        <v>156</v>
      </c>
      <c r="M17" s="38" t="n">
        <v>3.91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737</v>
      </c>
      <c r="C19" s="36" t="n">
        <v>696</v>
      </c>
      <c r="D19" s="36" t="n">
        <v>41</v>
      </c>
      <c r="E19" s="37" t="n">
        <v>0.3</v>
      </c>
      <c r="F19" s="35" t="n">
        <v>6119</v>
      </c>
      <c r="G19" s="36" t="n">
        <v>5195</v>
      </c>
      <c r="H19" s="36" t="n">
        <v>924</v>
      </c>
      <c r="I19" s="38" t="n">
        <v>7.07</v>
      </c>
      <c r="J19" s="35" t="n">
        <v>8480</v>
      </c>
      <c r="K19" s="36" t="n">
        <v>8429</v>
      </c>
      <c r="L19" s="36" t="n">
        <v>51</v>
      </c>
      <c r="M19" s="38" t="n">
        <v>0.37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3346</v>
      </c>
      <c r="C21" s="36" t="n">
        <v>3201</v>
      </c>
      <c r="D21" s="36" t="n">
        <v>145</v>
      </c>
      <c r="E21" s="37" t="n">
        <v>0.18</v>
      </c>
      <c r="F21" s="35" t="n">
        <v>25531</v>
      </c>
      <c r="G21" s="36" t="n">
        <v>26855</v>
      </c>
      <c r="H21" s="36" t="n">
        <v>-1324</v>
      </c>
      <c r="I21" s="38" t="n">
        <v>-1.66</v>
      </c>
      <c r="J21" s="35" t="n">
        <v>38224</v>
      </c>
      <c r="K21" s="36" t="n">
        <v>38300</v>
      </c>
      <c r="L21" s="36" t="n">
        <v>-76</v>
      </c>
      <c r="M21" s="38" t="n">
        <v>-0.1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2837</v>
      </c>
      <c r="C23" s="36" t="n">
        <v>2511</v>
      </c>
      <c r="D23" s="36" t="n">
        <v>326</v>
      </c>
      <c r="E23" s="37" t="n">
        <v>0.4</v>
      </c>
      <c r="F23" s="35" t="n">
        <v>22462</v>
      </c>
      <c r="G23" s="36" t="n">
        <v>20022</v>
      </c>
      <c r="H23" s="36" t="n">
        <v>2440</v>
      </c>
      <c r="I23" s="38" t="n">
        <v>3.09</v>
      </c>
      <c r="J23" s="35" t="n">
        <v>31441</v>
      </c>
      <c r="K23" s="36" t="n">
        <v>29371</v>
      </c>
      <c r="L23" s="36" t="n">
        <v>2070</v>
      </c>
      <c r="M23" s="38" t="n">
        <v>2.61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19</v>
      </c>
      <c r="C25" s="36" t="n">
        <v>309</v>
      </c>
      <c r="D25" s="36" t="n">
        <v>-290</v>
      </c>
      <c r="E25" s="37" t="n">
        <v>-5.51</v>
      </c>
      <c r="F25" s="35" t="n">
        <v>353</v>
      </c>
      <c r="G25" s="36" t="n">
        <v>539</v>
      </c>
      <c r="H25" s="36" t="n">
        <v>-186</v>
      </c>
      <c r="I25" s="38" t="n">
        <v>-3.57</v>
      </c>
      <c r="J25" s="35" t="n">
        <v>580</v>
      </c>
      <c r="K25" s="36" t="n">
        <v>785</v>
      </c>
      <c r="L25" s="36" t="n">
        <v>-205</v>
      </c>
      <c r="M25" s="38" t="n">
        <v>-3.92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661</v>
      </c>
      <c r="C27" s="36" t="n">
        <v>599</v>
      </c>
      <c r="D27" s="36" t="n">
        <v>62</v>
      </c>
      <c r="E27" s="37" t="n">
        <v>0.45</v>
      </c>
      <c r="F27" s="35" t="n">
        <v>5313</v>
      </c>
      <c r="G27" s="36" t="n">
        <v>5188</v>
      </c>
      <c r="H27" s="36" t="n">
        <v>125</v>
      </c>
      <c r="I27" s="38" t="n">
        <v>0.92</v>
      </c>
      <c r="J27" s="35" t="n">
        <v>7603</v>
      </c>
      <c r="K27" s="36" t="n">
        <v>7569</v>
      </c>
      <c r="L27" s="36" t="n">
        <v>34</v>
      </c>
      <c r="M27" s="38" t="n">
        <v>0.25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9029</v>
      </c>
      <c r="C29" s="36" t="n">
        <v>8717</v>
      </c>
      <c r="D29" s="36" t="n">
        <v>312</v>
      </c>
      <c r="E29" s="37" t="n">
        <v>0.13</v>
      </c>
      <c r="F29" s="35" t="n">
        <v>71444</v>
      </c>
      <c r="G29" s="36" t="n">
        <v>68650</v>
      </c>
      <c r="H29" s="36" t="n">
        <v>2794</v>
      </c>
      <c r="I29" s="38" t="n">
        <v>1.2</v>
      </c>
      <c r="J29" s="35" t="n">
        <v>103633</v>
      </c>
      <c r="K29" s="36" t="n">
        <v>100674</v>
      </c>
      <c r="L29" s="36" t="n">
        <v>2959</v>
      </c>
      <c r="M29" s="38" t="n">
        <v>1.27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9029</v>
      </c>
      <c r="C13" s="36" t="n">
        <v>8717</v>
      </c>
      <c r="D13" s="36" t="n">
        <v>312</v>
      </c>
      <c r="E13" s="37" t="n">
        <v>0.13</v>
      </c>
      <c r="F13" s="35" t="n">
        <v>71444</v>
      </c>
      <c r="G13" s="36" t="n">
        <v>68650</v>
      </c>
      <c r="H13" s="36" t="n">
        <v>2794</v>
      </c>
      <c r="I13" s="38" t="n">
        <v>1.2</v>
      </c>
      <c r="J13" s="35" t="n">
        <v>103633</v>
      </c>
      <c r="K13" s="36" t="n">
        <v>100674</v>
      </c>
      <c r="L13" s="36" t="n">
        <v>2959</v>
      </c>
      <c r="M13" s="38" t="n">
        <v>1.27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43</v>
      </c>
      <c r="C15" s="36" t="n">
        <v>46</v>
      </c>
      <c r="D15" s="36" t="n">
        <v>-3</v>
      </c>
      <c r="E15" s="37" t="n">
        <v>-0.23</v>
      </c>
      <c r="F15" s="35" t="n">
        <v>374</v>
      </c>
      <c r="G15" s="36" t="n">
        <v>374</v>
      </c>
      <c r="H15" s="36" t="n">
        <v>0</v>
      </c>
      <c r="I15" s="38" t="n">
        <v>0</v>
      </c>
      <c r="J15" s="35" t="n">
        <v>537</v>
      </c>
      <c r="K15" s="36" t="n">
        <v>593</v>
      </c>
      <c r="L15" s="36" t="n">
        <v>-56</v>
      </c>
      <c r="M15" s="38" t="n">
        <v>-4.1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1284</v>
      </c>
      <c r="C17" s="36" t="n">
        <v>1299</v>
      </c>
      <c r="D17" s="36" t="n">
        <v>-15</v>
      </c>
      <c r="E17" s="37" t="n">
        <v>-0.04</v>
      </c>
      <c r="F17" s="35" t="n">
        <v>10655</v>
      </c>
      <c r="G17" s="36" t="n">
        <v>10044</v>
      </c>
      <c r="H17" s="36" t="n">
        <v>611</v>
      </c>
      <c r="I17" s="38" t="n">
        <v>1.66</v>
      </c>
      <c r="J17" s="35" t="n">
        <v>15983</v>
      </c>
      <c r="K17" s="36" t="n">
        <v>14998</v>
      </c>
      <c r="L17" s="36" t="n">
        <v>985</v>
      </c>
      <c r="M17" s="38" t="n">
        <v>2.7</v>
      </c>
    </row>
    <row r="18" customFormat="false" ht="21" hidden="false" customHeight="true" outlineLevel="0" collapsed="false">
      <c r="A18" s="29" t="s">
        <v>37</v>
      </c>
      <c r="B18" s="30" t="n">
        <v>102</v>
      </c>
      <c r="C18" s="31" t="n">
        <v>92</v>
      </c>
      <c r="D18" s="31" t="n">
        <v>10</v>
      </c>
      <c r="E18" s="32" t="n">
        <v>0.36</v>
      </c>
      <c r="F18" s="30" t="n">
        <v>717</v>
      </c>
      <c r="G18" s="31" t="n">
        <v>753</v>
      </c>
      <c r="H18" s="31" t="n">
        <v>-36</v>
      </c>
      <c r="I18" s="33" t="n">
        <v>-1.27</v>
      </c>
      <c r="J18" s="30" t="n">
        <v>1016</v>
      </c>
      <c r="K18" s="31" t="n">
        <v>1145</v>
      </c>
      <c r="L18" s="31" t="n">
        <v>-129</v>
      </c>
      <c r="M18" s="33" t="n">
        <v>-4.41</v>
      </c>
    </row>
    <row r="19" customFormat="false" ht="21" hidden="false" customHeight="true" outlineLevel="0" collapsed="false">
      <c r="A19" s="29" t="s">
        <v>38</v>
      </c>
      <c r="B19" s="30" t="n">
        <v>61</v>
      </c>
      <c r="C19" s="31" t="n">
        <v>81</v>
      </c>
      <c r="D19" s="31" t="n">
        <v>-20</v>
      </c>
      <c r="E19" s="32" t="n">
        <v>-1.28</v>
      </c>
      <c r="F19" s="30" t="n">
        <v>587</v>
      </c>
      <c r="G19" s="31" t="n">
        <v>570</v>
      </c>
      <c r="H19" s="31" t="n">
        <v>17</v>
      </c>
      <c r="I19" s="33" t="n">
        <v>1.1</v>
      </c>
      <c r="J19" s="30" t="n">
        <v>817</v>
      </c>
      <c r="K19" s="31" t="n">
        <v>781</v>
      </c>
      <c r="L19" s="31" t="n">
        <v>36</v>
      </c>
      <c r="M19" s="33" t="n">
        <v>2.37</v>
      </c>
    </row>
    <row r="20" customFormat="false" ht="21" hidden="false" customHeight="true" outlineLevel="0" collapsed="false">
      <c r="A20" s="29" t="s">
        <v>39</v>
      </c>
      <c r="B20" s="30" t="n">
        <v>21</v>
      </c>
      <c r="C20" s="31" t="n">
        <v>31</v>
      </c>
      <c r="D20" s="31" t="n">
        <v>-10</v>
      </c>
      <c r="E20" s="32" t="n">
        <v>-1.96</v>
      </c>
      <c r="F20" s="30" t="n">
        <v>194</v>
      </c>
      <c r="G20" s="31" t="n">
        <v>187</v>
      </c>
      <c r="H20" s="31" t="n">
        <v>7</v>
      </c>
      <c r="I20" s="33" t="n">
        <v>1.39</v>
      </c>
      <c r="J20" s="30" t="n">
        <v>317</v>
      </c>
      <c r="K20" s="31" t="n">
        <v>247</v>
      </c>
      <c r="L20" s="31" t="n">
        <v>70</v>
      </c>
      <c r="M20" s="33" t="n">
        <v>15.95</v>
      </c>
    </row>
    <row r="21" customFormat="false" ht="21" hidden="false" customHeight="true" outlineLevel="0" collapsed="false">
      <c r="A21" s="29" t="s">
        <v>40</v>
      </c>
      <c r="B21" s="30" t="n">
        <v>1</v>
      </c>
      <c r="C21" s="31" t="n">
        <v>4</v>
      </c>
      <c r="D21" s="31" t="n">
        <v>-3</v>
      </c>
      <c r="E21" s="32" t="n">
        <v>-2.17</v>
      </c>
      <c r="F21" s="30" t="n">
        <v>22</v>
      </c>
      <c r="G21" s="31" t="n">
        <v>50</v>
      </c>
      <c r="H21" s="31" t="n">
        <v>-28</v>
      </c>
      <c r="I21" s="33" t="n">
        <v>-17.18</v>
      </c>
      <c r="J21" s="30" t="n">
        <v>34</v>
      </c>
      <c r="K21" s="31" t="n">
        <v>82</v>
      </c>
      <c r="L21" s="31" t="n">
        <v>-48</v>
      </c>
      <c r="M21" s="33" t="n">
        <v>-26.23</v>
      </c>
    </row>
    <row r="22" customFormat="false" ht="21" hidden="false" customHeight="true" outlineLevel="0" collapsed="false">
      <c r="A22" s="29" t="s">
        <v>41</v>
      </c>
      <c r="B22" s="30" t="n">
        <v>16</v>
      </c>
      <c r="C22" s="31" t="n">
        <v>25</v>
      </c>
      <c r="D22" s="31" t="n">
        <v>-9</v>
      </c>
      <c r="E22" s="32" t="n">
        <v>-1.17</v>
      </c>
      <c r="F22" s="30" t="n">
        <v>181</v>
      </c>
      <c r="G22" s="31" t="n">
        <v>212</v>
      </c>
      <c r="H22" s="31" t="n">
        <v>-31</v>
      </c>
      <c r="I22" s="33" t="n">
        <v>-3.91</v>
      </c>
      <c r="J22" s="30" t="n">
        <v>322</v>
      </c>
      <c r="K22" s="31" t="n">
        <v>346</v>
      </c>
      <c r="L22" s="31" t="n">
        <v>-24</v>
      </c>
      <c r="M22" s="33" t="n">
        <v>-3.05</v>
      </c>
    </row>
    <row r="23" customFormat="false" ht="21" hidden="false" customHeight="true" outlineLevel="0" collapsed="false">
      <c r="A23" s="29" t="s">
        <v>42</v>
      </c>
      <c r="B23" s="30" t="n">
        <v>366</v>
      </c>
      <c r="C23" s="31" t="n">
        <v>294</v>
      </c>
      <c r="D23" s="31" t="n">
        <v>72</v>
      </c>
      <c r="E23" s="32" t="n">
        <v>1.1</v>
      </c>
      <c r="F23" s="30" t="n">
        <v>2082</v>
      </c>
      <c r="G23" s="31" t="n">
        <v>1910</v>
      </c>
      <c r="H23" s="31" t="n">
        <v>172</v>
      </c>
      <c r="I23" s="33" t="n">
        <v>2.65</v>
      </c>
      <c r="J23" s="30" t="n">
        <v>2826</v>
      </c>
      <c r="K23" s="31" t="n">
        <v>3136</v>
      </c>
      <c r="L23" s="31" t="n">
        <v>-310</v>
      </c>
      <c r="M23" s="33" t="n">
        <v>-4.44</v>
      </c>
    </row>
    <row r="24" customFormat="false" ht="21" hidden="false" customHeight="true" outlineLevel="0" collapsed="false">
      <c r="A24" s="29" t="s">
        <v>43</v>
      </c>
      <c r="B24" s="30" t="n">
        <v>25</v>
      </c>
      <c r="C24" s="31" t="n">
        <v>17</v>
      </c>
      <c r="D24" s="31" t="n">
        <v>8</v>
      </c>
      <c r="E24" s="32" t="n">
        <v>1.05</v>
      </c>
      <c r="F24" s="30" t="n">
        <v>198</v>
      </c>
      <c r="G24" s="31" t="n">
        <v>238</v>
      </c>
      <c r="H24" s="31" t="n">
        <v>-40</v>
      </c>
      <c r="I24" s="33" t="n">
        <v>-4.96</v>
      </c>
      <c r="J24" s="30" t="n">
        <v>284</v>
      </c>
      <c r="K24" s="31" t="n">
        <v>352</v>
      </c>
      <c r="L24" s="31" t="n">
        <v>-68</v>
      </c>
      <c r="M24" s="33" t="n">
        <v>-8.15</v>
      </c>
    </row>
    <row r="25" customFormat="false" ht="27" hidden="false" customHeight="true" outlineLevel="0" collapsed="false">
      <c r="A25" s="29" t="s">
        <v>44</v>
      </c>
      <c r="B25" s="30" t="n">
        <v>47</v>
      </c>
      <c r="C25" s="31" t="n">
        <v>52</v>
      </c>
      <c r="D25" s="31" t="n">
        <v>-5</v>
      </c>
      <c r="E25" s="32" t="n">
        <v>-0.34</v>
      </c>
      <c r="F25" s="30" t="n">
        <v>447</v>
      </c>
      <c r="G25" s="31" t="n">
        <v>377</v>
      </c>
      <c r="H25" s="31" t="n">
        <v>70</v>
      </c>
      <c r="I25" s="33" t="n">
        <v>4.95</v>
      </c>
      <c r="J25" s="30" t="n">
        <v>605</v>
      </c>
      <c r="K25" s="31" t="n">
        <v>581</v>
      </c>
      <c r="L25" s="31" t="n">
        <v>24</v>
      </c>
      <c r="M25" s="33" t="n">
        <v>1.64</v>
      </c>
    </row>
    <row r="26" customFormat="false" ht="27" hidden="false" customHeight="true" outlineLevel="0" collapsed="false">
      <c r="A26" s="29" t="s">
        <v>45</v>
      </c>
      <c r="B26" s="30" t="n">
        <v>24</v>
      </c>
      <c r="C26" s="31" t="n">
        <v>16</v>
      </c>
      <c r="D26" s="31" t="n">
        <v>8</v>
      </c>
      <c r="E26" s="32" t="n">
        <v>1.18</v>
      </c>
      <c r="F26" s="30" t="n">
        <v>158</v>
      </c>
      <c r="G26" s="31" t="n">
        <v>156</v>
      </c>
      <c r="H26" s="31" t="n">
        <v>2</v>
      </c>
      <c r="I26" s="33" t="n">
        <v>0.29</v>
      </c>
      <c r="J26" s="30" t="n">
        <v>241</v>
      </c>
      <c r="K26" s="31" t="n">
        <v>232</v>
      </c>
      <c r="L26" s="31" t="n">
        <v>9</v>
      </c>
      <c r="M26" s="33" t="n">
        <v>1.33</v>
      </c>
    </row>
    <row r="27" customFormat="false" ht="21" hidden="false" customHeight="true" outlineLevel="0" collapsed="false">
      <c r="A27" s="29" t="s">
        <v>46</v>
      </c>
      <c r="B27" s="30" t="n">
        <v>44</v>
      </c>
      <c r="C27" s="31" t="n">
        <v>41</v>
      </c>
      <c r="D27" s="31" t="n">
        <v>3</v>
      </c>
      <c r="E27" s="32" t="n">
        <v>0.24</v>
      </c>
      <c r="F27" s="30" t="n">
        <v>374</v>
      </c>
      <c r="G27" s="31" t="n">
        <v>326</v>
      </c>
      <c r="H27" s="31" t="n">
        <v>48</v>
      </c>
      <c r="I27" s="33" t="n">
        <v>4.05</v>
      </c>
      <c r="J27" s="30" t="n">
        <v>519</v>
      </c>
      <c r="K27" s="31" t="n">
        <v>494</v>
      </c>
      <c r="L27" s="31" t="n">
        <v>25</v>
      </c>
      <c r="M27" s="33" t="n">
        <v>2.07</v>
      </c>
    </row>
    <row r="28" customFormat="false" ht="21" hidden="false" customHeight="true" outlineLevel="0" collapsed="false">
      <c r="A28" s="29" t="s">
        <v>47</v>
      </c>
      <c r="B28" s="30" t="n">
        <v>1</v>
      </c>
      <c r="C28" s="31" t="n">
        <v>0</v>
      </c>
      <c r="D28" s="31" t="n">
        <v>1</v>
      </c>
      <c r="E28" s="32" t="n">
        <v>2.13</v>
      </c>
      <c r="F28" s="30" t="n">
        <v>8</v>
      </c>
      <c r="G28" s="31" t="n">
        <v>8</v>
      </c>
      <c r="H28" s="31" t="n">
        <v>0</v>
      </c>
      <c r="I28" s="33" t="n">
        <v>0</v>
      </c>
      <c r="J28" s="30" t="n">
        <v>18</v>
      </c>
      <c r="K28" s="31" t="n">
        <v>10</v>
      </c>
      <c r="L28" s="31" t="n">
        <v>8</v>
      </c>
      <c r="M28" s="33" t="n">
        <v>20</v>
      </c>
    </row>
    <row r="29" customFormat="false" ht="27" hidden="false" customHeight="true" outlineLevel="0" collapsed="false">
      <c r="A29" s="29" t="s">
        <v>48</v>
      </c>
      <c r="B29" s="30" t="n">
        <v>576</v>
      </c>
      <c r="C29" s="31" t="n">
        <v>646</v>
      </c>
      <c r="D29" s="31" t="n">
        <v>-70</v>
      </c>
      <c r="E29" s="32" t="n">
        <v>-0.34</v>
      </c>
      <c r="F29" s="30" t="n">
        <v>5687</v>
      </c>
      <c r="G29" s="31" t="n">
        <v>5257</v>
      </c>
      <c r="H29" s="31" t="n">
        <v>430</v>
      </c>
      <c r="I29" s="33" t="n">
        <v>2.11</v>
      </c>
      <c r="J29" s="30" t="n">
        <v>8984</v>
      </c>
      <c r="K29" s="31" t="n">
        <v>7592</v>
      </c>
      <c r="L29" s="31" t="n">
        <v>1392</v>
      </c>
      <c r="M29" s="33" t="n">
        <v>7.17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102</v>
      </c>
      <c r="C31" s="36" t="n">
        <v>56</v>
      </c>
      <c r="D31" s="36" t="n">
        <v>46</v>
      </c>
      <c r="E31" s="37" t="n">
        <v>1.12</v>
      </c>
      <c r="F31" s="35" t="n">
        <v>637</v>
      </c>
      <c r="G31" s="36" t="n">
        <v>433</v>
      </c>
      <c r="H31" s="36" t="n">
        <v>204</v>
      </c>
      <c r="I31" s="38" t="n">
        <v>5.18</v>
      </c>
      <c r="J31" s="35" t="n">
        <v>785</v>
      </c>
      <c r="K31" s="36" t="n">
        <v>629</v>
      </c>
      <c r="L31" s="36" t="n">
        <v>156</v>
      </c>
      <c r="M31" s="38" t="n">
        <v>3.91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737</v>
      </c>
      <c r="C33" s="36" t="n">
        <v>696</v>
      </c>
      <c r="D33" s="36" t="n">
        <v>41</v>
      </c>
      <c r="E33" s="37" t="n">
        <v>0.3</v>
      </c>
      <c r="F33" s="35" t="n">
        <v>6119</v>
      </c>
      <c r="G33" s="36" t="n">
        <v>5195</v>
      </c>
      <c r="H33" s="36" t="n">
        <v>924</v>
      </c>
      <c r="I33" s="38" t="n">
        <v>7.07</v>
      </c>
      <c r="J33" s="35" t="n">
        <v>8480</v>
      </c>
      <c r="K33" s="36" t="n">
        <v>8429</v>
      </c>
      <c r="L33" s="36" t="n">
        <v>51</v>
      </c>
      <c r="M33" s="38" t="n">
        <v>0.37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3346</v>
      </c>
      <c r="C35" s="36" t="n">
        <v>3201</v>
      </c>
      <c r="D35" s="36" t="n">
        <v>145</v>
      </c>
      <c r="E35" s="37" t="n">
        <v>0.18</v>
      </c>
      <c r="F35" s="35" t="n">
        <v>25531</v>
      </c>
      <c r="G35" s="36" t="n">
        <v>26855</v>
      </c>
      <c r="H35" s="36" t="n">
        <v>-1324</v>
      </c>
      <c r="I35" s="38" t="n">
        <v>-1.66</v>
      </c>
      <c r="J35" s="35" t="n">
        <v>38224</v>
      </c>
      <c r="K35" s="36" t="n">
        <v>38300</v>
      </c>
      <c r="L35" s="36" t="n">
        <v>-76</v>
      </c>
      <c r="M35" s="38" t="n">
        <v>-0.1</v>
      </c>
    </row>
    <row r="36" customFormat="false" ht="21" hidden="false" customHeight="true" outlineLevel="0" collapsed="false">
      <c r="A36" s="29" t="s">
        <v>52</v>
      </c>
      <c r="B36" s="30" t="n">
        <v>2784</v>
      </c>
      <c r="C36" s="31" t="n">
        <v>2727</v>
      </c>
      <c r="D36" s="31" t="n">
        <v>57</v>
      </c>
      <c r="E36" s="32" t="n">
        <v>0.09</v>
      </c>
      <c r="F36" s="30" t="n">
        <v>21720</v>
      </c>
      <c r="G36" s="31" t="n">
        <v>23116</v>
      </c>
      <c r="H36" s="31" t="n">
        <v>-1396</v>
      </c>
      <c r="I36" s="33" t="n">
        <v>-2.07</v>
      </c>
      <c r="J36" s="30" t="n">
        <v>32878</v>
      </c>
      <c r="K36" s="31" t="n">
        <v>32995</v>
      </c>
      <c r="L36" s="31" t="n">
        <v>-117</v>
      </c>
      <c r="M36" s="33" t="n">
        <v>-0.18</v>
      </c>
    </row>
    <row r="37" customFormat="false" ht="21" hidden="false" customHeight="true" outlineLevel="0" collapsed="false">
      <c r="A37" s="29" t="s">
        <v>53</v>
      </c>
      <c r="B37" s="30" t="n">
        <v>562</v>
      </c>
      <c r="C37" s="31" t="n">
        <v>474</v>
      </c>
      <c r="D37" s="31" t="n">
        <v>88</v>
      </c>
      <c r="E37" s="32" t="n">
        <v>0.7</v>
      </c>
      <c r="F37" s="30" t="n">
        <v>3811</v>
      </c>
      <c r="G37" s="31" t="n">
        <v>3739</v>
      </c>
      <c r="H37" s="31" t="n">
        <v>72</v>
      </c>
      <c r="I37" s="33" t="n">
        <v>0.57</v>
      </c>
      <c r="J37" s="30" t="n">
        <v>5346</v>
      </c>
      <c r="K37" s="31" t="n">
        <v>5305</v>
      </c>
      <c r="L37" s="31" t="n">
        <v>41</v>
      </c>
      <c r="M37" s="33" t="n">
        <v>0.33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2837</v>
      </c>
      <c r="C39" s="36" t="n">
        <v>2511</v>
      </c>
      <c r="D39" s="36" t="n">
        <v>326</v>
      </c>
      <c r="E39" s="37" t="n">
        <v>0.4</v>
      </c>
      <c r="F39" s="35" t="n">
        <v>22462</v>
      </c>
      <c r="G39" s="36" t="n">
        <v>20022</v>
      </c>
      <c r="H39" s="36" t="n">
        <v>2440</v>
      </c>
      <c r="I39" s="38" t="n">
        <v>3.09</v>
      </c>
      <c r="J39" s="35" t="n">
        <v>31441</v>
      </c>
      <c r="K39" s="36" t="n">
        <v>29371</v>
      </c>
      <c r="L39" s="36" t="n">
        <v>2070</v>
      </c>
      <c r="M39" s="38" t="n">
        <v>2.61</v>
      </c>
    </row>
    <row r="40" customFormat="false" ht="21" hidden="false" customHeight="true" outlineLevel="0" collapsed="false">
      <c r="A40" s="29" t="s">
        <v>55</v>
      </c>
      <c r="B40" s="30" t="n">
        <v>67</v>
      </c>
      <c r="C40" s="31" t="n">
        <v>37</v>
      </c>
      <c r="D40" s="31" t="n">
        <v>30</v>
      </c>
      <c r="E40" s="32" t="n">
        <v>0.7</v>
      </c>
      <c r="F40" s="30" t="n">
        <v>600</v>
      </c>
      <c r="G40" s="31" t="n">
        <v>363</v>
      </c>
      <c r="H40" s="31" t="n">
        <v>237</v>
      </c>
      <c r="I40" s="33" t="n">
        <v>5.85</v>
      </c>
      <c r="J40" s="30" t="n">
        <v>830</v>
      </c>
      <c r="K40" s="31" t="n">
        <v>534</v>
      </c>
      <c r="L40" s="31" t="n">
        <v>296</v>
      </c>
      <c r="M40" s="33" t="n">
        <v>7.41</v>
      </c>
    </row>
    <row r="41" customFormat="false" ht="27" hidden="false" customHeight="true" outlineLevel="0" collapsed="false">
      <c r="A41" s="29" t="s">
        <v>56</v>
      </c>
      <c r="B41" s="30" t="n">
        <v>611</v>
      </c>
      <c r="C41" s="31" t="n">
        <v>573</v>
      </c>
      <c r="D41" s="31" t="n">
        <v>38</v>
      </c>
      <c r="E41" s="32" t="n">
        <v>0.28</v>
      </c>
      <c r="F41" s="30" t="n">
        <v>4620</v>
      </c>
      <c r="G41" s="31" t="n">
        <v>4201</v>
      </c>
      <c r="H41" s="31" t="n">
        <v>419</v>
      </c>
      <c r="I41" s="33" t="n">
        <v>3.11</v>
      </c>
      <c r="J41" s="30" t="n">
        <v>6708</v>
      </c>
      <c r="K41" s="31" t="n">
        <v>6261</v>
      </c>
      <c r="L41" s="31" t="n">
        <v>447</v>
      </c>
      <c r="M41" s="33" t="n">
        <v>3.33</v>
      </c>
    </row>
    <row r="42" customFormat="false" ht="21" hidden="false" customHeight="true" outlineLevel="0" collapsed="false">
      <c r="A42" s="29" t="s">
        <v>57</v>
      </c>
      <c r="B42" s="30" t="n">
        <v>474</v>
      </c>
      <c r="C42" s="31" t="n">
        <v>345</v>
      </c>
      <c r="D42" s="31" t="n">
        <v>129</v>
      </c>
      <c r="E42" s="32" t="n">
        <v>0.93</v>
      </c>
      <c r="F42" s="30" t="n">
        <v>3969</v>
      </c>
      <c r="G42" s="31" t="n">
        <v>2990</v>
      </c>
      <c r="H42" s="31" t="n">
        <v>979</v>
      </c>
      <c r="I42" s="33" t="n">
        <v>7.45</v>
      </c>
      <c r="J42" s="30" t="n">
        <v>5567</v>
      </c>
      <c r="K42" s="31" t="n">
        <v>4675</v>
      </c>
      <c r="L42" s="31" t="n">
        <v>892</v>
      </c>
      <c r="M42" s="33" t="n">
        <v>6.74</v>
      </c>
    </row>
    <row r="43" customFormat="false" ht="27" hidden="false" customHeight="true" outlineLevel="0" collapsed="false">
      <c r="A43" s="29" t="s">
        <v>58</v>
      </c>
      <c r="B43" s="30" t="n">
        <v>1007</v>
      </c>
      <c r="C43" s="31" t="n">
        <v>970</v>
      </c>
      <c r="D43" s="31" t="n">
        <v>37</v>
      </c>
      <c r="E43" s="32" t="n">
        <v>0.13</v>
      </c>
      <c r="F43" s="30" t="n">
        <v>8004</v>
      </c>
      <c r="G43" s="31" t="n">
        <v>7944</v>
      </c>
      <c r="H43" s="31" t="n">
        <v>60</v>
      </c>
      <c r="I43" s="33" t="n">
        <v>0.2</v>
      </c>
      <c r="J43" s="30" t="n">
        <v>11559</v>
      </c>
      <c r="K43" s="31" t="n">
        <v>11558</v>
      </c>
      <c r="L43" s="31" t="n">
        <v>1</v>
      </c>
      <c r="M43" s="33" t="n">
        <v>0</v>
      </c>
    </row>
    <row r="44" customFormat="false" ht="27" hidden="false" customHeight="true" outlineLevel="0" collapsed="false">
      <c r="A44" s="29" t="s">
        <v>59</v>
      </c>
      <c r="B44" s="30" t="n">
        <v>300</v>
      </c>
      <c r="C44" s="31" t="n">
        <v>306</v>
      </c>
      <c r="D44" s="31" t="n">
        <v>-6</v>
      </c>
      <c r="E44" s="32" t="n">
        <v>-0.07</v>
      </c>
      <c r="F44" s="30" t="n">
        <v>2455</v>
      </c>
      <c r="G44" s="31" t="n">
        <v>2234</v>
      </c>
      <c r="H44" s="31" t="n">
        <v>221</v>
      </c>
      <c r="I44" s="33" t="n">
        <v>2.5</v>
      </c>
      <c r="J44" s="30" t="n">
        <v>3327</v>
      </c>
      <c r="K44" s="31" t="n">
        <v>3070</v>
      </c>
      <c r="L44" s="31" t="n">
        <v>257</v>
      </c>
      <c r="M44" s="33" t="n">
        <v>2.91</v>
      </c>
    </row>
    <row r="45" customFormat="false" ht="21" hidden="false" customHeight="true" outlineLevel="0" collapsed="false">
      <c r="A45" s="29" t="s">
        <v>60</v>
      </c>
      <c r="B45" s="30" t="n">
        <v>378</v>
      </c>
      <c r="C45" s="31" t="n">
        <v>280</v>
      </c>
      <c r="D45" s="31" t="n">
        <v>98</v>
      </c>
      <c r="E45" s="32" t="n">
        <v>0.95</v>
      </c>
      <c r="F45" s="30" t="n">
        <v>2814</v>
      </c>
      <c r="G45" s="31" t="n">
        <v>2290</v>
      </c>
      <c r="H45" s="31" t="n">
        <v>524</v>
      </c>
      <c r="I45" s="33" t="n">
        <v>5.27</v>
      </c>
      <c r="J45" s="30" t="n">
        <v>3450</v>
      </c>
      <c r="K45" s="31" t="n">
        <v>3273</v>
      </c>
      <c r="L45" s="31" t="n">
        <v>177</v>
      </c>
      <c r="M45" s="33" t="n">
        <v>1.72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19</v>
      </c>
      <c r="C47" s="36" t="n">
        <v>309</v>
      </c>
      <c r="D47" s="36" t="n">
        <v>-290</v>
      </c>
      <c r="E47" s="37" t="n">
        <v>-5.51</v>
      </c>
      <c r="F47" s="35" t="n">
        <v>353</v>
      </c>
      <c r="G47" s="36" t="n">
        <v>539</v>
      </c>
      <c r="H47" s="36" t="n">
        <v>-186</v>
      </c>
      <c r="I47" s="38" t="n">
        <v>-3.57</v>
      </c>
      <c r="J47" s="35" t="n">
        <v>580</v>
      </c>
      <c r="K47" s="36" t="n">
        <v>785</v>
      </c>
      <c r="L47" s="36" t="n">
        <v>-205</v>
      </c>
      <c r="M47" s="38" t="n">
        <v>-3.92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661</v>
      </c>
      <c r="C49" s="36" t="n">
        <v>599</v>
      </c>
      <c r="D49" s="36" t="n">
        <v>62</v>
      </c>
      <c r="E49" s="37" t="n">
        <v>0.45</v>
      </c>
      <c r="F49" s="35" t="n">
        <v>5313</v>
      </c>
      <c r="G49" s="36" t="n">
        <v>5188</v>
      </c>
      <c r="H49" s="36" t="n">
        <v>125</v>
      </c>
      <c r="I49" s="38" t="n">
        <v>0.92</v>
      </c>
      <c r="J49" s="35" t="n">
        <v>7603</v>
      </c>
      <c r="K49" s="36" t="n">
        <v>7569</v>
      </c>
      <c r="L49" s="36" t="n">
        <v>34</v>
      </c>
      <c r="M49" s="38" t="n">
        <v>0.25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685</v>
      </c>
      <c r="C13" s="36" t="n">
        <v>613</v>
      </c>
      <c r="D13" s="36" t="n">
        <v>72</v>
      </c>
      <c r="E13" s="37" t="n">
        <v>0.45</v>
      </c>
      <c r="F13" s="35" t="n">
        <v>5370</v>
      </c>
      <c r="G13" s="36" t="n">
        <v>5232</v>
      </c>
      <c r="H13" s="36" t="n">
        <v>138</v>
      </c>
      <c r="I13" s="38" t="n">
        <v>0.87</v>
      </c>
      <c r="J13" s="35" t="n">
        <v>7596</v>
      </c>
      <c r="K13" s="36" t="n">
        <v>7775</v>
      </c>
      <c r="L13" s="36" t="n">
        <v>-179</v>
      </c>
      <c r="M13" s="38" t="n">
        <v>-1.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148</v>
      </c>
      <c r="C15" s="36" t="n">
        <v>101</v>
      </c>
      <c r="D15" s="36" t="n">
        <v>47</v>
      </c>
      <c r="E15" s="37" t="n">
        <v>1.85</v>
      </c>
      <c r="F15" s="35" t="n">
        <v>999</v>
      </c>
      <c r="G15" s="36" t="n">
        <v>1006</v>
      </c>
      <c r="H15" s="36" t="n">
        <v>-7</v>
      </c>
      <c r="I15" s="38" t="n">
        <v>-0.27</v>
      </c>
      <c r="J15" s="35" t="n">
        <v>1419</v>
      </c>
      <c r="K15" s="36" t="n">
        <v>1558</v>
      </c>
      <c r="L15" s="36" t="n">
        <v>-139</v>
      </c>
      <c r="M15" s="38" t="n">
        <v>-5.0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797</v>
      </c>
      <c r="C17" s="36" t="n">
        <v>760</v>
      </c>
      <c r="D17" s="36" t="n">
        <v>37</v>
      </c>
      <c r="E17" s="37" t="n">
        <v>0.23</v>
      </c>
      <c r="F17" s="35" t="n">
        <v>5806</v>
      </c>
      <c r="G17" s="36" t="n">
        <v>5330</v>
      </c>
      <c r="H17" s="36" t="n">
        <v>476</v>
      </c>
      <c r="I17" s="38" t="n">
        <v>3.06</v>
      </c>
      <c r="J17" s="35" t="n">
        <v>8295</v>
      </c>
      <c r="K17" s="36" t="n">
        <v>7864</v>
      </c>
      <c r="L17" s="36" t="n">
        <v>431</v>
      </c>
      <c r="M17" s="38" t="n">
        <v>2.76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53</v>
      </c>
      <c r="C19" s="36" t="n">
        <v>56</v>
      </c>
      <c r="D19" s="36" t="n">
        <v>-3</v>
      </c>
      <c r="E19" s="37" t="n">
        <v>-0.11</v>
      </c>
      <c r="F19" s="35" t="n">
        <v>508</v>
      </c>
      <c r="G19" s="36" t="n">
        <v>552</v>
      </c>
      <c r="H19" s="36" t="n">
        <v>-44</v>
      </c>
      <c r="I19" s="38" t="n">
        <v>-1.57</v>
      </c>
      <c r="J19" s="35" t="n">
        <v>790</v>
      </c>
      <c r="K19" s="36" t="n">
        <v>784</v>
      </c>
      <c r="L19" s="36" t="n">
        <v>6</v>
      </c>
      <c r="M19" s="38" t="n">
        <v>0.22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263</v>
      </c>
      <c r="C21" s="36" t="n">
        <v>251</v>
      </c>
      <c r="D21" s="36" t="n">
        <v>12</v>
      </c>
      <c r="E21" s="37" t="n">
        <v>0.14</v>
      </c>
      <c r="F21" s="35" t="n">
        <v>2247</v>
      </c>
      <c r="G21" s="36" t="n">
        <v>2294</v>
      </c>
      <c r="H21" s="36" t="n">
        <v>-47</v>
      </c>
      <c r="I21" s="38" t="n">
        <v>-0.56</v>
      </c>
      <c r="J21" s="35" t="n">
        <v>3332</v>
      </c>
      <c r="K21" s="36" t="n">
        <v>3319</v>
      </c>
      <c r="L21" s="36" t="n">
        <v>13</v>
      </c>
      <c r="M21" s="38" t="n">
        <v>0.16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1057</v>
      </c>
      <c r="C23" s="36" t="n">
        <v>917</v>
      </c>
      <c r="D23" s="36" t="n">
        <v>140</v>
      </c>
      <c r="E23" s="37" t="n">
        <v>0.54</v>
      </c>
      <c r="F23" s="35" t="n">
        <v>8802</v>
      </c>
      <c r="G23" s="36" t="n">
        <v>8007</v>
      </c>
      <c r="H23" s="36" t="n">
        <v>795</v>
      </c>
      <c r="I23" s="38" t="n">
        <v>3.14</v>
      </c>
      <c r="J23" s="35" t="n">
        <v>13033</v>
      </c>
      <c r="K23" s="36" t="n">
        <v>11641</v>
      </c>
      <c r="L23" s="36" t="n">
        <v>1392</v>
      </c>
      <c r="M23" s="38" t="n">
        <v>5.63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88</v>
      </c>
      <c r="C25" s="36" t="n">
        <v>72</v>
      </c>
      <c r="D25" s="36" t="n">
        <v>16</v>
      </c>
      <c r="E25" s="37" t="n">
        <v>0.77</v>
      </c>
      <c r="F25" s="35" t="n">
        <v>674</v>
      </c>
      <c r="G25" s="36" t="n">
        <v>674</v>
      </c>
      <c r="H25" s="36" t="n">
        <v>0</v>
      </c>
      <c r="I25" s="38" t="n">
        <v>0</v>
      </c>
      <c r="J25" s="35" t="n">
        <v>970</v>
      </c>
      <c r="K25" s="36" t="n">
        <v>1016</v>
      </c>
      <c r="L25" s="36" t="n">
        <v>-46</v>
      </c>
      <c r="M25" s="38" t="n">
        <v>-2.13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162</v>
      </c>
      <c r="C27" s="36" t="n">
        <v>165</v>
      </c>
      <c r="D27" s="36" t="n">
        <v>-3</v>
      </c>
      <c r="E27" s="37" t="n">
        <v>-0.07</v>
      </c>
      <c r="F27" s="35" t="n">
        <v>1261</v>
      </c>
      <c r="G27" s="36" t="n">
        <v>1284</v>
      </c>
      <c r="H27" s="36" t="n">
        <v>-23</v>
      </c>
      <c r="I27" s="38" t="n">
        <v>-0.51</v>
      </c>
      <c r="J27" s="35" t="n">
        <v>1926</v>
      </c>
      <c r="K27" s="36" t="n">
        <v>1909</v>
      </c>
      <c r="L27" s="36" t="n">
        <v>17</v>
      </c>
      <c r="M27" s="38" t="n">
        <v>0.38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408</v>
      </c>
      <c r="C29" s="36" t="n">
        <v>354</v>
      </c>
      <c r="D29" s="36" t="n">
        <v>54</v>
      </c>
      <c r="E29" s="37" t="n">
        <v>0.52</v>
      </c>
      <c r="F29" s="35" t="n">
        <v>2875</v>
      </c>
      <c r="G29" s="36" t="n">
        <v>2613</v>
      </c>
      <c r="H29" s="36" t="n">
        <v>262</v>
      </c>
      <c r="I29" s="38" t="n">
        <v>2.56</v>
      </c>
      <c r="J29" s="35" t="n">
        <v>4124</v>
      </c>
      <c r="K29" s="36" t="n">
        <v>3800</v>
      </c>
      <c r="L29" s="36" t="n">
        <v>324</v>
      </c>
      <c r="M29" s="38" t="n">
        <v>3.18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2846</v>
      </c>
      <c r="C31" s="36" t="n">
        <v>2706</v>
      </c>
      <c r="D31" s="36" t="n">
        <v>140</v>
      </c>
      <c r="E31" s="37" t="n">
        <v>0.17</v>
      </c>
      <c r="F31" s="35" t="n">
        <v>22221</v>
      </c>
      <c r="G31" s="36" t="n">
        <v>22142</v>
      </c>
      <c r="H31" s="36" t="n">
        <v>79</v>
      </c>
      <c r="I31" s="38" t="n">
        <v>0.09</v>
      </c>
      <c r="J31" s="35" t="n">
        <v>32609</v>
      </c>
      <c r="K31" s="36" t="n">
        <v>31933</v>
      </c>
      <c r="L31" s="36" t="n">
        <v>676</v>
      </c>
      <c r="M31" s="38" t="n">
        <v>0.8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358</v>
      </c>
      <c r="C33" s="36" t="n">
        <v>298</v>
      </c>
      <c r="D33" s="36" t="n">
        <v>60</v>
      </c>
      <c r="E33" s="37" t="n">
        <v>0.63</v>
      </c>
      <c r="F33" s="35" t="n">
        <v>2914</v>
      </c>
      <c r="G33" s="36" t="n">
        <v>2610</v>
      </c>
      <c r="H33" s="36" t="n">
        <v>304</v>
      </c>
      <c r="I33" s="38" t="n">
        <v>3.26</v>
      </c>
      <c r="J33" s="35" t="n">
        <v>4169</v>
      </c>
      <c r="K33" s="36" t="n">
        <v>3901</v>
      </c>
      <c r="L33" s="36" t="n">
        <v>268</v>
      </c>
      <c r="M33" s="38" t="n">
        <v>2.87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792</v>
      </c>
      <c r="C35" s="36" t="n">
        <v>819</v>
      </c>
      <c r="D35" s="36" t="n">
        <v>-27</v>
      </c>
      <c r="E35" s="37" t="n">
        <v>-0.15</v>
      </c>
      <c r="F35" s="35" t="n">
        <v>6655</v>
      </c>
      <c r="G35" s="36" t="n">
        <v>6043</v>
      </c>
      <c r="H35" s="36" t="n">
        <v>612</v>
      </c>
      <c r="I35" s="38" t="n">
        <v>3.59</v>
      </c>
      <c r="J35" s="35" t="n">
        <v>9581</v>
      </c>
      <c r="K35" s="36" t="n">
        <v>9002</v>
      </c>
      <c r="L35" s="36" t="n">
        <v>579</v>
      </c>
      <c r="M35" s="38" t="n">
        <v>3.39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28</v>
      </c>
      <c r="B37" s="35" t="n">
        <v>7657</v>
      </c>
      <c r="C37" s="36" t="n">
        <v>7112</v>
      </c>
      <c r="D37" s="36" t="n">
        <v>545</v>
      </c>
      <c r="E37" s="37" t="n">
        <v>0.27</v>
      </c>
      <c r="F37" s="35" t="n">
        <v>60332</v>
      </c>
      <c r="G37" s="36" t="n">
        <v>57787</v>
      </c>
      <c r="H37" s="36" t="n">
        <v>2545</v>
      </c>
      <c r="I37" s="38" t="n">
        <v>1.28</v>
      </c>
      <c r="J37" s="35" t="n">
        <v>87844</v>
      </c>
      <c r="K37" s="36" t="n">
        <v>84502</v>
      </c>
      <c r="L37" s="36" t="n">
        <v>3342</v>
      </c>
      <c r="M37" s="38" t="n">
        <v>1.69</v>
      </c>
    </row>
    <row r="38" customFormat="false" ht="12.95" hidden="false" customHeight="true" outlineLevel="0" collapsed="false">
      <c r="A38" s="39" t="s">
        <v>2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95" hidden="false" customHeight="true" outlineLevel="0" collapsed="false">
      <c r="A39" s="40" t="s">
        <v>3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.95" hidden="false" customHeight="true" outlineLevel="0" collapsed="false">
      <c r="A40" s="40" t="s">
        <v>3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0" t="s">
        <v>3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36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01:56Z</cp:lastPrinted>
  <dcterms:modified xsi:type="dcterms:W3CDTF">2018-09-20T19:59:15Z</dcterms:modified>
  <cp:revision>0</cp:revision>
  <dc:subject/>
  <dc:title/>
</cp:coreProperties>
</file>