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ADASTRO GERAL DE EMPREGADOS E DESEMPREGADOS - CAGED</t>
  </si>
  <si>
    <t xml:space="preserve">AGOSTO DE 2018</t>
  </si>
  <si>
    <t xml:space="preserve">PARAÍBA</t>
  </si>
  <si>
    <t xml:space="preserve">Paraíba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52589884216941"/>
          <c:w val="0.953154492935995"/>
          <c:h val="0.882693479585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9</c:f>
              <c:strCache>
                <c:ptCount val="1"/>
                <c:pt idx="0">
                  <c:v>25 - Paraíb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8:$P$6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9:$P$69</c:f>
              <c:numCache>
                <c:formatCode>General</c:formatCode>
                <c:ptCount val="15"/>
                <c:pt idx="0">
                  <c:v>5408</c:v>
                </c:pt>
                <c:pt idx="1">
                  <c:v>6256</c:v>
                </c:pt>
                <c:pt idx="2">
                  <c:v>5668</c:v>
                </c:pt>
                <c:pt idx="3">
                  <c:v>4903</c:v>
                </c:pt>
                <c:pt idx="4">
                  <c:v>8191</c:v>
                </c:pt>
                <c:pt idx="5">
                  <c:v>6799</c:v>
                </c:pt>
                <c:pt idx="6">
                  <c:v>8464</c:v>
                </c:pt>
                <c:pt idx="7">
                  <c:v>10271</c:v>
                </c:pt>
                <c:pt idx="8">
                  <c:v>7851</c:v>
                </c:pt>
                <c:pt idx="9">
                  <c:v>4902</c:v>
                </c:pt>
                <c:pt idx="10">
                  <c:v>5511</c:v>
                </c:pt>
                <c:pt idx="11">
                  <c:v>4293</c:v>
                </c:pt>
                <c:pt idx="12">
                  <c:v>5905</c:v>
                </c:pt>
                <c:pt idx="13">
                  <c:v>3511</c:v>
                </c:pt>
                <c:pt idx="14">
                  <c:v>7244</c:v>
                </c:pt>
              </c:numCache>
            </c:numRef>
          </c:val>
        </c:ser>
        <c:gapWidth val="150"/>
        <c:shape val="box"/>
        <c:axId val="50425680"/>
        <c:axId val="2882490"/>
        <c:axId val="0"/>
      </c:bar3DChart>
      <c:catAx>
        <c:axId val="50425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490"/>
        <c:crossesAt val="0"/>
        <c:auto val="1"/>
        <c:lblAlgn val="ctr"/>
        <c:lblOffset val="100"/>
        <c:noMultiLvlLbl val="0"/>
      </c:catAx>
      <c:valAx>
        <c:axId val="2882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56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20520</xdr:colOff>
      <xdr:row>14</xdr:row>
      <xdr:rowOff>19440</xdr:rowOff>
    </xdr:to>
    <xdr:graphicFrame>
      <xdr:nvGraphicFramePr>
        <xdr:cNvPr id="1" name="Gráfico 24"/>
        <xdr:cNvGraphicFramePr/>
      </xdr:nvGraphicFramePr>
      <xdr:xfrm>
        <a:off x="0" y="323640"/>
        <a:ext cx="6293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2</v>
      </c>
      <c r="C13" s="35" t="n">
        <v>17</v>
      </c>
      <c r="D13" s="35" t="n">
        <v>-5</v>
      </c>
      <c r="E13" s="36" t="n">
        <v>-0.4</v>
      </c>
      <c r="F13" s="34" t="n">
        <v>160</v>
      </c>
      <c r="G13" s="35" t="n">
        <v>140</v>
      </c>
      <c r="H13" s="35" t="n">
        <v>20</v>
      </c>
      <c r="I13" s="37" t="n">
        <v>1.61</v>
      </c>
      <c r="J13" s="34" t="n">
        <v>204</v>
      </c>
      <c r="K13" s="35" t="n">
        <v>180</v>
      </c>
      <c r="L13" s="35" t="n">
        <v>24</v>
      </c>
      <c r="M13" s="37" t="n">
        <v>1.9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4000</v>
      </c>
      <c r="C15" s="35" t="n">
        <v>1441</v>
      </c>
      <c r="D15" s="35" t="n">
        <v>2559</v>
      </c>
      <c r="E15" s="36" t="n">
        <v>3.74</v>
      </c>
      <c r="F15" s="34" t="n">
        <v>14568</v>
      </c>
      <c r="G15" s="35" t="n">
        <v>15598</v>
      </c>
      <c r="H15" s="35" t="n">
        <v>-1030</v>
      </c>
      <c r="I15" s="37" t="n">
        <v>-1.43</v>
      </c>
      <c r="J15" s="34" t="n">
        <v>21232</v>
      </c>
      <c r="K15" s="35" t="n">
        <v>20585</v>
      </c>
      <c r="L15" s="35" t="n">
        <v>647</v>
      </c>
      <c r="M15" s="37" t="n">
        <v>0.9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85</v>
      </c>
      <c r="C17" s="35" t="n">
        <v>57</v>
      </c>
      <c r="D17" s="35" t="n">
        <v>28</v>
      </c>
      <c r="E17" s="36" t="n">
        <v>0.39</v>
      </c>
      <c r="F17" s="34" t="n">
        <v>878</v>
      </c>
      <c r="G17" s="35" t="n">
        <v>980</v>
      </c>
      <c r="H17" s="35" t="n">
        <v>-102</v>
      </c>
      <c r="I17" s="37" t="n">
        <v>-1.39</v>
      </c>
      <c r="J17" s="34" t="n">
        <v>1117</v>
      </c>
      <c r="K17" s="35" t="n">
        <v>1218</v>
      </c>
      <c r="L17" s="35" t="n">
        <v>-101</v>
      </c>
      <c r="M17" s="37" t="n">
        <v>-1.3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762</v>
      </c>
      <c r="C19" s="35" t="n">
        <v>1380</v>
      </c>
      <c r="D19" s="35" t="n">
        <v>382</v>
      </c>
      <c r="E19" s="36" t="n">
        <v>1.2</v>
      </c>
      <c r="F19" s="34" t="n">
        <v>10857</v>
      </c>
      <c r="G19" s="35" t="n">
        <v>10909</v>
      </c>
      <c r="H19" s="35" t="n">
        <v>-52</v>
      </c>
      <c r="I19" s="37" t="n">
        <v>-0.16</v>
      </c>
      <c r="J19" s="34" t="n">
        <v>15279</v>
      </c>
      <c r="K19" s="35" t="n">
        <v>16431</v>
      </c>
      <c r="L19" s="35" t="n">
        <v>-1152</v>
      </c>
      <c r="M19" s="37" t="n">
        <v>-3.4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3005</v>
      </c>
      <c r="C21" s="35" t="n">
        <v>2696</v>
      </c>
      <c r="D21" s="35" t="n">
        <v>309</v>
      </c>
      <c r="E21" s="36" t="n">
        <v>0.31</v>
      </c>
      <c r="F21" s="34" t="n">
        <v>22194</v>
      </c>
      <c r="G21" s="35" t="n">
        <v>21890</v>
      </c>
      <c r="H21" s="35" t="n">
        <v>304</v>
      </c>
      <c r="I21" s="37" t="n">
        <v>0.3</v>
      </c>
      <c r="J21" s="34" t="n">
        <v>33033</v>
      </c>
      <c r="K21" s="35" t="n">
        <v>31894</v>
      </c>
      <c r="L21" s="35" t="n">
        <v>1139</v>
      </c>
      <c r="M21" s="37" t="n">
        <v>1.1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4493</v>
      </c>
      <c r="C23" s="35" t="n">
        <v>3846</v>
      </c>
      <c r="D23" s="35" t="n">
        <v>647</v>
      </c>
      <c r="E23" s="36" t="n">
        <v>0.4</v>
      </c>
      <c r="F23" s="34" t="n">
        <v>33673</v>
      </c>
      <c r="G23" s="35" t="n">
        <v>30089</v>
      </c>
      <c r="H23" s="35" t="n">
        <v>3584</v>
      </c>
      <c r="I23" s="37" t="n">
        <v>2.24</v>
      </c>
      <c r="J23" s="34" t="n">
        <v>47098</v>
      </c>
      <c r="K23" s="35" t="n">
        <v>43823</v>
      </c>
      <c r="L23" s="35" t="n">
        <v>3275</v>
      </c>
      <c r="M23" s="37" t="n">
        <v>2.0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6</v>
      </c>
      <c r="C25" s="35" t="n">
        <v>3</v>
      </c>
      <c r="D25" s="35" t="n">
        <v>3</v>
      </c>
      <c r="E25" s="36" t="n">
        <v>0.03</v>
      </c>
      <c r="F25" s="34" t="n">
        <v>25</v>
      </c>
      <c r="G25" s="35" t="n">
        <v>15</v>
      </c>
      <c r="H25" s="35" t="n">
        <v>10</v>
      </c>
      <c r="I25" s="37" t="n">
        <v>0.11</v>
      </c>
      <c r="J25" s="34" t="n">
        <v>30</v>
      </c>
      <c r="K25" s="35" t="n">
        <v>19</v>
      </c>
      <c r="L25" s="35" t="n">
        <v>11</v>
      </c>
      <c r="M25" s="37" t="n">
        <v>0.1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3551</v>
      </c>
      <c r="C27" s="35" t="n">
        <v>230</v>
      </c>
      <c r="D27" s="35" t="n">
        <v>3321</v>
      </c>
      <c r="E27" s="36" t="n">
        <v>31.64</v>
      </c>
      <c r="F27" s="34" t="n">
        <v>5678</v>
      </c>
      <c r="G27" s="35" t="n">
        <v>5665</v>
      </c>
      <c r="H27" s="35" t="n">
        <v>13</v>
      </c>
      <c r="I27" s="37" t="n">
        <v>0.09</v>
      </c>
      <c r="J27" s="34" t="n">
        <v>7695</v>
      </c>
      <c r="K27" s="35" t="n">
        <v>6582</v>
      </c>
      <c r="L27" s="35" t="n">
        <v>1113</v>
      </c>
      <c r="M27" s="37" t="n">
        <v>8.7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6914</v>
      </c>
      <c r="C29" s="35" t="n">
        <v>9670</v>
      </c>
      <c r="D29" s="35" t="n">
        <v>7244</v>
      </c>
      <c r="E29" s="36" t="n">
        <v>1.85</v>
      </c>
      <c r="F29" s="34" t="n">
        <v>88033</v>
      </c>
      <c r="G29" s="35" t="n">
        <v>85286</v>
      </c>
      <c r="H29" s="35" t="n">
        <v>2747</v>
      </c>
      <c r="I29" s="37" t="n">
        <v>0.69</v>
      </c>
      <c r="J29" s="34" t="n">
        <v>125688</v>
      </c>
      <c r="K29" s="35" t="n">
        <v>120732</v>
      </c>
      <c r="L29" s="35" t="n">
        <v>4956</v>
      </c>
      <c r="M29" s="37" t="n">
        <v>1.25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6914</v>
      </c>
      <c r="C13" s="35" t="n">
        <v>9670</v>
      </c>
      <c r="D13" s="35" t="n">
        <v>7244</v>
      </c>
      <c r="E13" s="36" t="n">
        <v>1.85</v>
      </c>
      <c r="F13" s="34" t="n">
        <v>88033</v>
      </c>
      <c r="G13" s="35" t="n">
        <v>85286</v>
      </c>
      <c r="H13" s="35" t="n">
        <v>2747</v>
      </c>
      <c r="I13" s="37" t="n">
        <v>0.69</v>
      </c>
      <c r="J13" s="34" t="n">
        <v>125688</v>
      </c>
      <c r="K13" s="35" t="n">
        <v>120732</v>
      </c>
      <c r="L13" s="35" t="n">
        <v>4956</v>
      </c>
      <c r="M13" s="37" t="n">
        <v>1.2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2</v>
      </c>
      <c r="C15" s="35" t="n">
        <v>17</v>
      </c>
      <c r="D15" s="35" t="n">
        <v>-5</v>
      </c>
      <c r="E15" s="36" t="n">
        <v>-0.4</v>
      </c>
      <c r="F15" s="34" t="n">
        <v>160</v>
      </c>
      <c r="G15" s="35" t="n">
        <v>140</v>
      </c>
      <c r="H15" s="35" t="n">
        <v>20</v>
      </c>
      <c r="I15" s="37" t="n">
        <v>1.61</v>
      </c>
      <c r="J15" s="34" t="n">
        <v>204</v>
      </c>
      <c r="K15" s="35" t="n">
        <v>180</v>
      </c>
      <c r="L15" s="35" t="n">
        <v>24</v>
      </c>
      <c r="M15" s="37" t="n">
        <v>1.94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4000</v>
      </c>
      <c r="C17" s="35" t="n">
        <v>1441</v>
      </c>
      <c r="D17" s="35" t="n">
        <v>2559</v>
      </c>
      <c r="E17" s="36" t="n">
        <v>3.74</v>
      </c>
      <c r="F17" s="34" t="n">
        <v>14568</v>
      </c>
      <c r="G17" s="35" t="n">
        <v>15598</v>
      </c>
      <c r="H17" s="35" t="n">
        <v>-1030</v>
      </c>
      <c r="I17" s="37" t="n">
        <v>-1.43</v>
      </c>
      <c r="J17" s="34" t="n">
        <v>21232</v>
      </c>
      <c r="K17" s="35" t="n">
        <v>20585</v>
      </c>
      <c r="L17" s="35" t="n">
        <v>647</v>
      </c>
      <c r="M17" s="37" t="n">
        <v>0.92</v>
      </c>
    </row>
    <row r="18" customFormat="false" ht="21" hidden="false" customHeight="true" outlineLevel="0" collapsed="false">
      <c r="A18" s="28" t="s">
        <v>37</v>
      </c>
      <c r="B18" s="29" t="n">
        <v>143</v>
      </c>
      <c r="C18" s="30" t="n">
        <v>130</v>
      </c>
      <c r="D18" s="30" t="n">
        <v>13</v>
      </c>
      <c r="E18" s="31" t="n">
        <v>0.2</v>
      </c>
      <c r="F18" s="29" t="n">
        <v>1034</v>
      </c>
      <c r="G18" s="30" t="n">
        <v>1025</v>
      </c>
      <c r="H18" s="30" t="n">
        <v>9</v>
      </c>
      <c r="I18" s="32" t="n">
        <v>0.14</v>
      </c>
      <c r="J18" s="29" t="n">
        <v>1407</v>
      </c>
      <c r="K18" s="30" t="n">
        <v>1394</v>
      </c>
      <c r="L18" s="30" t="n">
        <v>13</v>
      </c>
      <c r="M18" s="32" t="n">
        <v>0.2</v>
      </c>
    </row>
    <row r="19" customFormat="false" ht="21" hidden="false" customHeight="true" outlineLevel="0" collapsed="false">
      <c r="A19" s="28" t="s">
        <v>38</v>
      </c>
      <c r="B19" s="29" t="n">
        <v>66</v>
      </c>
      <c r="C19" s="30" t="n">
        <v>60</v>
      </c>
      <c r="D19" s="30" t="n">
        <v>6</v>
      </c>
      <c r="E19" s="31" t="n">
        <v>0.21</v>
      </c>
      <c r="F19" s="29" t="n">
        <v>464</v>
      </c>
      <c r="G19" s="30" t="n">
        <v>544</v>
      </c>
      <c r="H19" s="30" t="n">
        <v>-80</v>
      </c>
      <c r="I19" s="32" t="n">
        <v>-2.73</v>
      </c>
      <c r="J19" s="29" t="n">
        <v>762</v>
      </c>
      <c r="K19" s="30" t="n">
        <v>804</v>
      </c>
      <c r="L19" s="30" t="n">
        <v>-42</v>
      </c>
      <c r="M19" s="32" t="n">
        <v>-1.45</v>
      </c>
    </row>
    <row r="20" customFormat="false" ht="21" hidden="false" customHeight="true" outlineLevel="0" collapsed="false">
      <c r="A20" s="28" t="s">
        <v>39</v>
      </c>
      <c r="B20" s="29" t="n">
        <v>33</v>
      </c>
      <c r="C20" s="30" t="n">
        <v>43</v>
      </c>
      <c r="D20" s="30" t="n">
        <v>-10</v>
      </c>
      <c r="E20" s="31" t="n">
        <v>-1.06</v>
      </c>
      <c r="F20" s="29" t="n">
        <v>431</v>
      </c>
      <c r="G20" s="30" t="n">
        <v>365</v>
      </c>
      <c r="H20" s="30" t="n">
        <v>66</v>
      </c>
      <c r="I20" s="32" t="n">
        <v>7.6</v>
      </c>
      <c r="J20" s="29" t="n">
        <v>555</v>
      </c>
      <c r="K20" s="30" t="n">
        <v>489</v>
      </c>
      <c r="L20" s="30" t="n">
        <v>66</v>
      </c>
      <c r="M20" s="32" t="n">
        <v>7.6</v>
      </c>
    </row>
    <row r="21" customFormat="false" ht="21" hidden="false" customHeight="true" outlineLevel="0" collapsed="false">
      <c r="A21" s="28" t="s">
        <v>40</v>
      </c>
      <c r="B21" s="29" t="n">
        <v>4</v>
      </c>
      <c r="C21" s="30" t="n">
        <v>8</v>
      </c>
      <c r="D21" s="30" t="n">
        <v>-4</v>
      </c>
      <c r="E21" s="31" t="n">
        <v>-1.49</v>
      </c>
      <c r="F21" s="29" t="n">
        <v>109</v>
      </c>
      <c r="G21" s="30" t="n">
        <v>48</v>
      </c>
      <c r="H21" s="30" t="n">
        <v>61</v>
      </c>
      <c r="I21" s="32" t="n">
        <v>28.5</v>
      </c>
      <c r="J21" s="29" t="n">
        <v>117</v>
      </c>
      <c r="K21" s="30" t="n">
        <v>61</v>
      </c>
      <c r="L21" s="30" t="n">
        <v>56</v>
      </c>
      <c r="M21" s="32" t="n">
        <v>25.57</v>
      </c>
    </row>
    <row r="22" customFormat="false" ht="21" hidden="false" customHeight="true" outlineLevel="0" collapsed="false">
      <c r="A22" s="28" t="s">
        <v>41</v>
      </c>
      <c r="B22" s="29" t="n">
        <v>1</v>
      </c>
      <c r="C22" s="30" t="n">
        <v>6</v>
      </c>
      <c r="D22" s="30" t="n">
        <v>-5</v>
      </c>
      <c r="E22" s="31" t="n">
        <v>-2.99</v>
      </c>
      <c r="F22" s="29" t="n">
        <v>70</v>
      </c>
      <c r="G22" s="30" t="n">
        <v>46</v>
      </c>
      <c r="H22" s="30" t="n">
        <v>24</v>
      </c>
      <c r="I22" s="32" t="n">
        <v>17.39</v>
      </c>
      <c r="J22" s="29" t="n">
        <v>98</v>
      </c>
      <c r="K22" s="30" t="n">
        <v>69</v>
      </c>
      <c r="L22" s="30" t="n">
        <v>29</v>
      </c>
      <c r="M22" s="32" t="n">
        <v>21.8</v>
      </c>
    </row>
    <row r="23" customFormat="false" ht="21" hidden="false" customHeight="true" outlineLevel="0" collapsed="false">
      <c r="A23" s="28" t="s">
        <v>42</v>
      </c>
      <c r="B23" s="29" t="n">
        <v>34</v>
      </c>
      <c r="C23" s="30" t="n">
        <v>39</v>
      </c>
      <c r="D23" s="30" t="n">
        <v>-5</v>
      </c>
      <c r="E23" s="31" t="n">
        <v>-0.26</v>
      </c>
      <c r="F23" s="29" t="n">
        <v>359</v>
      </c>
      <c r="G23" s="30" t="n">
        <v>435</v>
      </c>
      <c r="H23" s="30" t="n">
        <v>-76</v>
      </c>
      <c r="I23" s="32" t="n">
        <v>-3.76</v>
      </c>
      <c r="J23" s="29" t="n">
        <v>494</v>
      </c>
      <c r="K23" s="30" t="n">
        <v>585</v>
      </c>
      <c r="L23" s="30" t="n">
        <v>-91</v>
      </c>
      <c r="M23" s="32" t="n">
        <v>-4.47</v>
      </c>
    </row>
    <row r="24" customFormat="false" ht="21" hidden="false" customHeight="true" outlineLevel="0" collapsed="false">
      <c r="A24" s="28" t="s">
        <v>43</v>
      </c>
      <c r="B24" s="29" t="n">
        <v>45</v>
      </c>
      <c r="C24" s="30" t="n">
        <v>57</v>
      </c>
      <c r="D24" s="30" t="n">
        <v>-12</v>
      </c>
      <c r="E24" s="31" t="n">
        <v>-0.47</v>
      </c>
      <c r="F24" s="29" t="n">
        <v>433</v>
      </c>
      <c r="G24" s="30" t="n">
        <v>488</v>
      </c>
      <c r="H24" s="30" t="n">
        <v>-55</v>
      </c>
      <c r="I24" s="32" t="n">
        <v>-2.12</v>
      </c>
      <c r="J24" s="29" t="n">
        <v>586</v>
      </c>
      <c r="K24" s="30" t="n">
        <v>696</v>
      </c>
      <c r="L24" s="30" t="n">
        <v>-110</v>
      </c>
      <c r="M24" s="32" t="n">
        <v>-4.16</v>
      </c>
    </row>
    <row r="25" customFormat="false" ht="27" hidden="false" customHeight="true" outlineLevel="0" collapsed="false">
      <c r="A25" s="28" t="s">
        <v>44</v>
      </c>
      <c r="B25" s="29" t="n">
        <v>43</v>
      </c>
      <c r="C25" s="30" t="n">
        <v>49</v>
      </c>
      <c r="D25" s="30" t="n">
        <v>-6</v>
      </c>
      <c r="E25" s="31" t="n">
        <v>-0.35</v>
      </c>
      <c r="F25" s="29" t="n">
        <v>345</v>
      </c>
      <c r="G25" s="30" t="n">
        <v>322</v>
      </c>
      <c r="H25" s="30" t="n">
        <v>23</v>
      </c>
      <c r="I25" s="32" t="n">
        <v>1.34</v>
      </c>
      <c r="J25" s="29" t="n">
        <v>490</v>
      </c>
      <c r="K25" s="30" t="n">
        <v>506</v>
      </c>
      <c r="L25" s="30" t="n">
        <v>-16</v>
      </c>
      <c r="M25" s="32" t="n">
        <v>-0.91</v>
      </c>
    </row>
    <row r="26" customFormat="false" ht="27" hidden="false" customHeight="true" outlineLevel="0" collapsed="false">
      <c r="A26" s="28" t="s">
        <v>45</v>
      </c>
      <c r="B26" s="29" t="n">
        <v>1163</v>
      </c>
      <c r="C26" s="30" t="n">
        <v>132</v>
      </c>
      <c r="D26" s="30" t="n">
        <v>1031</v>
      </c>
      <c r="E26" s="31" t="n">
        <v>14.42</v>
      </c>
      <c r="F26" s="29" t="n">
        <v>2755</v>
      </c>
      <c r="G26" s="30" t="n">
        <v>2695</v>
      </c>
      <c r="H26" s="30" t="n">
        <v>60</v>
      </c>
      <c r="I26" s="32" t="n">
        <v>0.74</v>
      </c>
      <c r="J26" s="29" t="n">
        <v>4126</v>
      </c>
      <c r="K26" s="30" t="n">
        <v>3299</v>
      </c>
      <c r="L26" s="30" t="n">
        <v>827</v>
      </c>
      <c r="M26" s="32" t="n">
        <v>11.23</v>
      </c>
    </row>
    <row r="27" customFormat="false" ht="21" hidden="false" customHeight="true" outlineLevel="0" collapsed="false">
      <c r="A27" s="28" t="s">
        <v>46</v>
      </c>
      <c r="B27" s="29" t="n">
        <v>218</v>
      </c>
      <c r="C27" s="30" t="n">
        <v>270</v>
      </c>
      <c r="D27" s="30" t="n">
        <v>-52</v>
      </c>
      <c r="E27" s="31" t="n">
        <v>-0.45</v>
      </c>
      <c r="F27" s="29" t="n">
        <v>1580</v>
      </c>
      <c r="G27" s="30" t="n">
        <v>1818</v>
      </c>
      <c r="H27" s="30" t="n">
        <v>-238</v>
      </c>
      <c r="I27" s="32" t="n">
        <v>-2.04</v>
      </c>
      <c r="J27" s="29" t="n">
        <v>2219</v>
      </c>
      <c r="K27" s="30" t="n">
        <v>2578</v>
      </c>
      <c r="L27" s="30" t="n">
        <v>-359</v>
      </c>
      <c r="M27" s="32" t="n">
        <v>-3.05</v>
      </c>
    </row>
    <row r="28" customFormat="false" ht="21" hidden="false" customHeight="true" outlineLevel="0" collapsed="false">
      <c r="A28" s="28" t="s">
        <v>47</v>
      </c>
      <c r="B28" s="29" t="n">
        <v>397</v>
      </c>
      <c r="C28" s="30" t="n">
        <v>270</v>
      </c>
      <c r="D28" s="30" t="n">
        <v>127</v>
      </c>
      <c r="E28" s="31" t="n">
        <v>0.88</v>
      </c>
      <c r="F28" s="29" t="n">
        <v>2051</v>
      </c>
      <c r="G28" s="30" t="n">
        <v>1737</v>
      </c>
      <c r="H28" s="30" t="n">
        <v>314</v>
      </c>
      <c r="I28" s="32" t="n">
        <v>2.2</v>
      </c>
      <c r="J28" s="29" t="n">
        <v>3407</v>
      </c>
      <c r="K28" s="30" t="n">
        <v>2609</v>
      </c>
      <c r="L28" s="30" t="n">
        <v>798</v>
      </c>
      <c r="M28" s="32" t="n">
        <v>5.78</v>
      </c>
    </row>
    <row r="29" customFormat="false" ht="27" hidden="false" customHeight="true" outlineLevel="0" collapsed="false">
      <c r="A29" s="28" t="s">
        <v>48</v>
      </c>
      <c r="B29" s="29" t="n">
        <v>1853</v>
      </c>
      <c r="C29" s="30" t="n">
        <v>377</v>
      </c>
      <c r="D29" s="30" t="n">
        <v>1476</v>
      </c>
      <c r="E29" s="31" t="n">
        <v>8.07</v>
      </c>
      <c r="F29" s="29" t="n">
        <v>4937</v>
      </c>
      <c r="G29" s="30" t="n">
        <v>6075</v>
      </c>
      <c r="H29" s="30" t="n">
        <v>-1138</v>
      </c>
      <c r="I29" s="32" t="n">
        <v>-5.45</v>
      </c>
      <c r="J29" s="29" t="n">
        <v>6971</v>
      </c>
      <c r="K29" s="30" t="n">
        <v>7495</v>
      </c>
      <c r="L29" s="30" t="n">
        <v>-524</v>
      </c>
      <c r="M29" s="32" t="n">
        <v>-2.5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85</v>
      </c>
      <c r="C31" s="35" t="n">
        <v>57</v>
      </c>
      <c r="D31" s="35" t="n">
        <v>28</v>
      </c>
      <c r="E31" s="36" t="n">
        <v>0.39</v>
      </c>
      <c r="F31" s="34" t="n">
        <v>878</v>
      </c>
      <c r="G31" s="35" t="n">
        <v>980</v>
      </c>
      <c r="H31" s="35" t="n">
        <v>-102</v>
      </c>
      <c r="I31" s="37" t="n">
        <v>-1.39</v>
      </c>
      <c r="J31" s="34" t="n">
        <v>1117</v>
      </c>
      <c r="K31" s="35" t="n">
        <v>1218</v>
      </c>
      <c r="L31" s="35" t="n">
        <v>-101</v>
      </c>
      <c r="M31" s="37" t="n">
        <v>-1.3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762</v>
      </c>
      <c r="C33" s="35" t="n">
        <v>1380</v>
      </c>
      <c r="D33" s="35" t="n">
        <v>382</v>
      </c>
      <c r="E33" s="36" t="n">
        <v>1.2</v>
      </c>
      <c r="F33" s="34" t="n">
        <v>10857</v>
      </c>
      <c r="G33" s="35" t="n">
        <v>10909</v>
      </c>
      <c r="H33" s="35" t="n">
        <v>-52</v>
      </c>
      <c r="I33" s="37" t="n">
        <v>-0.16</v>
      </c>
      <c r="J33" s="34" t="n">
        <v>15279</v>
      </c>
      <c r="K33" s="35" t="n">
        <v>16431</v>
      </c>
      <c r="L33" s="35" t="n">
        <v>-1152</v>
      </c>
      <c r="M33" s="37" t="n">
        <v>-3.4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3005</v>
      </c>
      <c r="C35" s="35" t="n">
        <v>2696</v>
      </c>
      <c r="D35" s="35" t="n">
        <v>309</v>
      </c>
      <c r="E35" s="36" t="n">
        <v>0.31</v>
      </c>
      <c r="F35" s="34" t="n">
        <v>22194</v>
      </c>
      <c r="G35" s="35" t="n">
        <v>21890</v>
      </c>
      <c r="H35" s="35" t="n">
        <v>304</v>
      </c>
      <c r="I35" s="37" t="n">
        <v>0.3</v>
      </c>
      <c r="J35" s="34" t="n">
        <v>33033</v>
      </c>
      <c r="K35" s="35" t="n">
        <v>31894</v>
      </c>
      <c r="L35" s="35" t="n">
        <v>1139</v>
      </c>
      <c r="M35" s="37" t="n">
        <v>1.13</v>
      </c>
    </row>
    <row r="36" customFormat="false" ht="21" hidden="false" customHeight="true" outlineLevel="0" collapsed="false">
      <c r="A36" s="28" t="s">
        <v>52</v>
      </c>
      <c r="B36" s="29" t="n">
        <v>2285</v>
      </c>
      <c r="C36" s="30" t="n">
        <v>2205</v>
      </c>
      <c r="D36" s="30" t="n">
        <v>80</v>
      </c>
      <c r="E36" s="31" t="n">
        <v>0.1</v>
      </c>
      <c r="F36" s="29" t="n">
        <v>17769</v>
      </c>
      <c r="G36" s="30" t="n">
        <v>17873</v>
      </c>
      <c r="H36" s="30" t="n">
        <v>-104</v>
      </c>
      <c r="I36" s="32" t="n">
        <v>-0.12</v>
      </c>
      <c r="J36" s="29" t="n">
        <v>27093</v>
      </c>
      <c r="K36" s="30" t="n">
        <v>26138</v>
      </c>
      <c r="L36" s="30" t="n">
        <v>955</v>
      </c>
      <c r="M36" s="32" t="n">
        <v>1.16</v>
      </c>
    </row>
    <row r="37" customFormat="false" ht="21" hidden="false" customHeight="true" outlineLevel="0" collapsed="false">
      <c r="A37" s="28" t="s">
        <v>53</v>
      </c>
      <c r="B37" s="29" t="n">
        <v>720</v>
      </c>
      <c r="C37" s="30" t="n">
        <v>491</v>
      </c>
      <c r="D37" s="30" t="n">
        <v>229</v>
      </c>
      <c r="E37" s="31" t="n">
        <v>1.26</v>
      </c>
      <c r="F37" s="29" t="n">
        <v>4425</v>
      </c>
      <c r="G37" s="30" t="n">
        <v>4017</v>
      </c>
      <c r="H37" s="30" t="n">
        <v>408</v>
      </c>
      <c r="I37" s="32" t="n">
        <v>2.27</v>
      </c>
      <c r="J37" s="29" t="n">
        <v>5940</v>
      </c>
      <c r="K37" s="30" t="n">
        <v>5756</v>
      </c>
      <c r="L37" s="30" t="n">
        <v>184</v>
      </c>
      <c r="M37" s="32" t="n">
        <v>1.01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4493</v>
      </c>
      <c r="C39" s="35" t="n">
        <v>3846</v>
      </c>
      <c r="D39" s="35" t="n">
        <v>647</v>
      </c>
      <c r="E39" s="36" t="n">
        <v>0.4</v>
      </c>
      <c r="F39" s="34" t="n">
        <v>33673</v>
      </c>
      <c r="G39" s="35" t="n">
        <v>30089</v>
      </c>
      <c r="H39" s="35" t="n">
        <v>3584</v>
      </c>
      <c r="I39" s="37" t="n">
        <v>2.24</v>
      </c>
      <c r="J39" s="34" t="n">
        <v>47098</v>
      </c>
      <c r="K39" s="35" t="n">
        <v>43823</v>
      </c>
      <c r="L39" s="35" t="n">
        <v>3275</v>
      </c>
      <c r="M39" s="37" t="n">
        <v>2.05</v>
      </c>
    </row>
    <row r="40" customFormat="false" ht="21" hidden="false" customHeight="true" outlineLevel="0" collapsed="false">
      <c r="A40" s="28" t="s">
        <v>55</v>
      </c>
      <c r="B40" s="29" t="n">
        <v>37</v>
      </c>
      <c r="C40" s="30" t="n">
        <v>36</v>
      </c>
      <c r="D40" s="30" t="n">
        <v>1</v>
      </c>
      <c r="E40" s="31" t="n">
        <v>0.02</v>
      </c>
      <c r="F40" s="29" t="n">
        <v>313</v>
      </c>
      <c r="G40" s="30" t="n">
        <v>237</v>
      </c>
      <c r="H40" s="30" t="n">
        <v>76</v>
      </c>
      <c r="I40" s="32" t="n">
        <v>1.54</v>
      </c>
      <c r="J40" s="29" t="n">
        <v>682</v>
      </c>
      <c r="K40" s="30" t="n">
        <v>351</v>
      </c>
      <c r="L40" s="30" t="n">
        <v>331</v>
      </c>
      <c r="M40" s="32" t="n">
        <v>7.05</v>
      </c>
    </row>
    <row r="41" customFormat="false" ht="27" hidden="false" customHeight="true" outlineLevel="0" collapsed="false">
      <c r="A41" s="28" t="s">
        <v>56</v>
      </c>
      <c r="B41" s="29" t="n">
        <v>1240</v>
      </c>
      <c r="C41" s="30" t="n">
        <v>1240</v>
      </c>
      <c r="D41" s="30" t="n">
        <v>0</v>
      </c>
      <c r="E41" s="31" t="n">
        <v>0</v>
      </c>
      <c r="F41" s="29" t="n">
        <v>11576</v>
      </c>
      <c r="G41" s="30" t="n">
        <v>9909</v>
      </c>
      <c r="H41" s="30" t="n">
        <v>1667</v>
      </c>
      <c r="I41" s="32" t="n">
        <v>4.29</v>
      </c>
      <c r="J41" s="29" t="n">
        <v>15569</v>
      </c>
      <c r="K41" s="30" t="n">
        <v>13953</v>
      </c>
      <c r="L41" s="30" t="n">
        <v>1616</v>
      </c>
      <c r="M41" s="32" t="n">
        <v>4.15</v>
      </c>
    </row>
    <row r="42" customFormat="false" ht="21" hidden="false" customHeight="true" outlineLevel="0" collapsed="false">
      <c r="A42" s="28" t="s">
        <v>57</v>
      </c>
      <c r="B42" s="29" t="n">
        <v>462</v>
      </c>
      <c r="C42" s="30" t="n">
        <v>343</v>
      </c>
      <c r="D42" s="30" t="n">
        <v>119</v>
      </c>
      <c r="E42" s="31" t="n">
        <v>0.89</v>
      </c>
      <c r="F42" s="29" t="n">
        <v>1957</v>
      </c>
      <c r="G42" s="30" t="n">
        <v>2325</v>
      </c>
      <c r="H42" s="30" t="n">
        <v>-368</v>
      </c>
      <c r="I42" s="32" t="n">
        <v>-2.64</v>
      </c>
      <c r="J42" s="29" t="n">
        <v>3188</v>
      </c>
      <c r="K42" s="30" t="n">
        <v>3187</v>
      </c>
      <c r="L42" s="30" t="n">
        <v>1</v>
      </c>
      <c r="M42" s="32" t="n">
        <v>0.01</v>
      </c>
    </row>
    <row r="43" customFormat="false" ht="27" hidden="false" customHeight="true" outlineLevel="0" collapsed="false">
      <c r="A43" s="28" t="s">
        <v>58</v>
      </c>
      <c r="B43" s="29" t="n">
        <v>1629</v>
      </c>
      <c r="C43" s="30" t="n">
        <v>1364</v>
      </c>
      <c r="D43" s="30" t="n">
        <v>265</v>
      </c>
      <c r="E43" s="31" t="n">
        <v>0.47</v>
      </c>
      <c r="F43" s="29" t="n">
        <v>11819</v>
      </c>
      <c r="G43" s="30" t="n">
        <v>11432</v>
      </c>
      <c r="H43" s="30" t="n">
        <v>387</v>
      </c>
      <c r="I43" s="32" t="n">
        <v>0.68</v>
      </c>
      <c r="J43" s="29" t="n">
        <v>17336</v>
      </c>
      <c r="K43" s="30" t="n">
        <v>17182</v>
      </c>
      <c r="L43" s="30" t="n">
        <v>154</v>
      </c>
      <c r="M43" s="32" t="n">
        <v>0.27</v>
      </c>
    </row>
    <row r="44" customFormat="false" ht="27" hidden="false" customHeight="true" outlineLevel="0" collapsed="false">
      <c r="A44" s="28" t="s">
        <v>59</v>
      </c>
      <c r="B44" s="29" t="n">
        <v>389</v>
      </c>
      <c r="C44" s="30" t="n">
        <v>386</v>
      </c>
      <c r="D44" s="30" t="n">
        <v>3</v>
      </c>
      <c r="E44" s="31" t="n">
        <v>0.01</v>
      </c>
      <c r="F44" s="29" t="n">
        <v>3446</v>
      </c>
      <c r="G44" s="30" t="n">
        <v>2683</v>
      </c>
      <c r="H44" s="30" t="n">
        <v>763</v>
      </c>
      <c r="I44" s="32" t="n">
        <v>3.93</v>
      </c>
      <c r="J44" s="29" t="n">
        <v>4730</v>
      </c>
      <c r="K44" s="30" t="n">
        <v>3863</v>
      </c>
      <c r="L44" s="30" t="n">
        <v>867</v>
      </c>
      <c r="M44" s="32" t="n">
        <v>4.49</v>
      </c>
    </row>
    <row r="45" customFormat="false" ht="21" hidden="false" customHeight="true" outlineLevel="0" collapsed="false">
      <c r="A45" s="28" t="s">
        <v>60</v>
      </c>
      <c r="B45" s="29" t="n">
        <v>736</v>
      </c>
      <c r="C45" s="30" t="n">
        <v>477</v>
      </c>
      <c r="D45" s="30" t="n">
        <v>259</v>
      </c>
      <c r="E45" s="31" t="n">
        <v>0.97</v>
      </c>
      <c r="F45" s="29" t="n">
        <v>4562</v>
      </c>
      <c r="G45" s="30" t="n">
        <v>3503</v>
      </c>
      <c r="H45" s="30" t="n">
        <v>1059</v>
      </c>
      <c r="I45" s="32" t="n">
        <v>4.1</v>
      </c>
      <c r="J45" s="29" t="n">
        <v>5593</v>
      </c>
      <c r="K45" s="30" t="n">
        <v>5287</v>
      </c>
      <c r="L45" s="30" t="n">
        <v>306</v>
      </c>
      <c r="M45" s="32" t="n">
        <v>1.1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6</v>
      </c>
      <c r="C47" s="35" t="n">
        <v>3</v>
      </c>
      <c r="D47" s="35" t="n">
        <v>3</v>
      </c>
      <c r="E47" s="36" t="n">
        <v>0.03</v>
      </c>
      <c r="F47" s="34" t="n">
        <v>25</v>
      </c>
      <c r="G47" s="35" t="n">
        <v>15</v>
      </c>
      <c r="H47" s="35" t="n">
        <v>10</v>
      </c>
      <c r="I47" s="37" t="n">
        <v>0.11</v>
      </c>
      <c r="J47" s="34" t="n">
        <v>30</v>
      </c>
      <c r="K47" s="35" t="n">
        <v>19</v>
      </c>
      <c r="L47" s="35" t="n">
        <v>11</v>
      </c>
      <c r="M47" s="37" t="n">
        <v>0.1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3551</v>
      </c>
      <c r="C49" s="35" t="n">
        <v>230</v>
      </c>
      <c r="D49" s="35" t="n">
        <v>3321</v>
      </c>
      <c r="E49" s="36" t="n">
        <v>31.64</v>
      </c>
      <c r="F49" s="34" t="n">
        <v>5678</v>
      </c>
      <c r="G49" s="35" t="n">
        <v>5665</v>
      </c>
      <c r="H49" s="35" t="n">
        <v>13</v>
      </c>
      <c r="I49" s="37" t="n">
        <v>0.09</v>
      </c>
      <c r="J49" s="34" t="n">
        <v>7695</v>
      </c>
      <c r="K49" s="35" t="n">
        <v>6582</v>
      </c>
      <c r="L49" s="35" t="n">
        <v>1113</v>
      </c>
      <c r="M49" s="37" t="n">
        <v>8.78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97</v>
      </c>
      <c r="C13" s="35" t="n">
        <v>203</v>
      </c>
      <c r="D13" s="35" t="n">
        <v>-6</v>
      </c>
      <c r="E13" s="36" t="n">
        <v>-0.09</v>
      </c>
      <c r="F13" s="34" t="n">
        <v>1281</v>
      </c>
      <c r="G13" s="35" t="n">
        <v>1156</v>
      </c>
      <c r="H13" s="35" t="n">
        <v>125</v>
      </c>
      <c r="I13" s="37" t="n">
        <v>1.81</v>
      </c>
      <c r="J13" s="34" t="n">
        <v>1763</v>
      </c>
      <c r="K13" s="35" t="n">
        <v>1733</v>
      </c>
      <c r="L13" s="35" t="n">
        <v>30</v>
      </c>
      <c r="M13" s="37" t="n">
        <v>0.4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43</v>
      </c>
      <c r="C15" s="35" t="n">
        <v>415</v>
      </c>
      <c r="D15" s="35" t="n">
        <v>28</v>
      </c>
      <c r="E15" s="36" t="n">
        <v>0.21</v>
      </c>
      <c r="F15" s="34" t="n">
        <v>3066</v>
      </c>
      <c r="G15" s="35" t="n">
        <v>3210</v>
      </c>
      <c r="H15" s="35" t="n">
        <v>-144</v>
      </c>
      <c r="I15" s="37" t="n">
        <v>-1.07</v>
      </c>
      <c r="J15" s="34" t="n">
        <v>3398</v>
      </c>
      <c r="K15" s="35" t="n">
        <v>3513</v>
      </c>
      <c r="L15" s="35" t="n">
        <v>-115</v>
      </c>
      <c r="M15" s="37" t="n">
        <v>-0.8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68</v>
      </c>
      <c r="C17" s="35" t="n">
        <v>115</v>
      </c>
      <c r="D17" s="35" t="n">
        <v>53</v>
      </c>
      <c r="E17" s="36" t="n">
        <v>0.87</v>
      </c>
      <c r="F17" s="34" t="n">
        <v>1072</v>
      </c>
      <c r="G17" s="35" t="n">
        <v>1012</v>
      </c>
      <c r="H17" s="35" t="n">
        <v>60</v>
      </c>
      <c r="I17" s="37" t="n">
        <v>0.99</v>
      </c>
      <c r="J17" s="34" t="n">
        <v>1436</v>
      </c>
      <c r="K17" s="35" t="n">
        <v>1549</v>
      </c>
      <c r="L17" s="35" t="n">
        <v>-113</v>
      </c>
      <c r="M17" s="37" t="n">
        <v>-1.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475</v>
      </c>
      <c r="C19" s="35" t="n">
        <v>1919</v>
      </c>
      <c r="D19" s="35" t="n">
        <v>556</v>
      </c>
      <c r="E19" s="36" t="n">
        <v>0.65</v>
      </c>
      <c r="F19" s="34" t="n">
        <v>16859</v>
      </c>
      <c r="G19" s="35" t="n">
        <v>16412</v>
      </c>
      <c r="H19" s="35" t="n">
        <v>447</v>
      </c>
      <c r="I19" s="37" t="n">
        <v>0.52</v>
      </c>
      <c r="J19" s="34" t="n">
        <v>23615</v>
      </c>
      <c r="K19" s="35" t="n">
        <v>22745</v>
      </c>
      <c r="L19" s="35" t="n">
        <v>870</v>
      </c>
      <c r="M19" s="37" t="n">
        <v>1.02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46</v>
      </c>
      <c r="C21" s="35" t="n">
        <v>55</v>
      </c>
      <c r="D21" s="35" t="n">
        <v>-9</v>
      </c>
      <c r="E21" s="36" t="n">
        <v>-0.33</v>
      </c>
      <c r="F21" s="34" t="n">
        <v>360</v>
      </c>
      <c r="G21" s="35" t="n">
        <v>394</v>
      </c>
      <c r="H21" s="35" t="n">
        <v>-34</v>
      </c>
      <c r="I21" s="37" t="n">
        <v>-1.22</v>
      </c>
      <c r="J21" s="34" t="n">
        <v>498</v>
      </c>
      <c r="K21" s="35" t="n">
        <v>572</v>
      </c>
      <c r="L21" s="35" t="n">
        <v>-74</v>
      </c>
      <c r="M21" s="37" t="n">
        <v>-2.6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51</v>
      </c>
      <c r="C23" s="35" t="n">
        <v>140</v>
      </c>
      <c r="D23" s="35" t="n">
        <v>11</v>
      </c>
      <c r="E23" s="36" t="n">
        <v>0.14</v>
      </c>
      <c r="F23" s="34" t="n">
        <v>1228</v>
      </c>
      <c r="G23" s="35" t="n">
        <v>1143</v>
      </c>
      <c r="H23" s="35" t="n">
        <v>85</v>
      </c>
      <c r="I23" s="37" t="n">
        <v>1.1</v>
      </c>
      <c r="J23" s="34" t="n">
        <v>1774</v>
      </c>
      <c r="K23" s="35" t="n">
        <v>1783</v>
      </c>
      <c r="L23" s="35" t="n">
        <v>-9</v>
      </c>
      <c r="M23" s="37" t="n">
        <v>-0.1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5086</v>
      </c>
      <c r="C25" s="35" t="n">
        <v>4697</v>
      </c>
      <c r="D25" s="35" t="n">
        <v>389</v>
      </c>
      <c r="E25" s="36" t="n">
        <v>0.23</v>
      </c>
      <c r="F25" s="34" t="n">
        <v>38366</v>
      </c>
      <c r="G25" s="35" t="n">
        <v>36535</v>
      </c>
      <c r="H25" s="35" t="n">
        <v>1831</v>
      </c>
      <c r="I25" s="37" t="n">
        <v>1.11</v>
      </c>
      <c r="J25" s="34" t="n">
        <v>54034</v>
      </c>
      <c r="K25" s="35" t="n">
        <v>52286</v>
      </c>
      <c r="L25" s="35" t="n">
        <v>1748</v>
      </c>
      <c r="M25" s="37" t="n">
        <v>1.0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534</v>
      </c>
      <c r="C27" s="35" t="n">
        <v>133</v>
      </c>
      <c r="D27" s="35" t="n">
        <v>1401</v>
      </c>
      <c r="E27" s="36" t="n">
        <v>31.73</v>
      </c>
      <c r="F27" s="34" t="n">
        <v>2358</v>
      </c>
      <c r="G27" s="35" t="n">
        <v>2187</v>
      </c>
      <c r="H27" s="35" t="n">
        <v>171</v>
      </c>
      <c r="I27" s="37" t="n">
        <v>3.03</v>
      </c>
      <c r="J27" s="34" t="n">
        <v>2737</v>
      </c>
      <c r="K27" s="35" t="n">
        <v>2555</v>
      </c>
      <c r="L27" s="35" t="n">
        <v>182</v>
      </c>
      <c r="M27" s="37" t="n">
        <v>3.2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29</v>
      </c>
      <c r="C29" s="35" t="n">
        <v>28</v>
      </c>
      <c r="D29" s="35" t="n">
        <v>1</v>
      </c>
      <c r="E29" s="36" t="n">
        <v>0.07</v>
      </c>
      <c r="F29" s="34" t="n">
        <v>286</v>
      </c>
      <c r="G29" s="35" t="n">
        <v>216</v>
      </c>
      <c r="H29" s="35" t="n">
        <v>70</v>
      </c>
      <c r="I29" s="37" t="n">
        <v>5.08</v>
      </c>
      <c r="J29" s="34" t="n">
        <v>370</v>
      </c>
      <c r="K29" s="35" t="n">
        <v>333</v>
      </c>
      <c r="L29" s="35" t="n">
        <v>37</v>
      </c>
      <c r="M29" s="37" t="n">
        <v>2.6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245</v>
      </c>
      <c r="C31" s="35" t="n">
        <v>280</v>
      </c>
      <c r="D31" s="35" t="n">
        <v>-35</v>
      </c>
      <c r="E31" s="36" t="n">
        <v>-0.31</v>
      </c>
      <c r="F31" s="34" t="n">
        <v>1979</v>
      </c>
      <c r="G31" s="35" t="n">
        <v>1914</v>
      </c>
      <c r="H31" s="35" t="n">
        <v>65</v>
      </c>
      <c r="I31" s="37" t="n">
        <v>0.57</v>
      </c>
      <c r="J31" s="34" t="n">
        <v>3007</v>
      </c>
      <c r="K31" s="35" t="n">
        <v>2858</v>
      </c>
      <c r="L31" s="35" t="n">
        <v>149</v>
      </c>
      <c r="M31" s="37" t="n">
        <v>1.3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7</v>
      </c>
      <c r="C33" s="35" t="n">
        <v>33</v>
      </c>
      <c r="D33" s="35" t="n">
        <v>4</v>
      </c>
      <c r="E33" s="36" t="n">
        <v>0.3</v>
      </c>
      <c r="F33" s="34" t="n">
        <v>181</v>
      </c>
      <c r="G33" s="35" t="n">
        <v>166</v>
      </c>
      <c r="H33" s="35" t="n">
        <v>15</v>
      </c>
      <c r="I33" s="37" t="n">
        <v>1.13</v>
      </c>
      <c r="J33" s="34" t="n">
        <v>248</v>
      </c>
      <c r="K33" s="35" t="n">
        <v>229</v>
      </c>
      <c r="L33" s="35" t="n">
        <v>19</v>
      </c>
      <c r="M33" s="37" t="n">
        <v>1.4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46</v>
      </c>
      <c r="C35" s="35" t="n">
        <v>56</v>
      </c>
      <c r="D35" s="35" t="n">
        <v>-10</v>
      </c>
      <c r="E35" s="36" t="n">
        <v>-0.47</v>
      </c>
      <c r="F35" s="34" t="n">
        <v>351</v>
      </c>
      <c r="G35" s="35" t="n">
        <v>455</v>
      </c>
      <c r="H35" s="35" t="n">
        <v>-104</v>
      </c>
      <c r="I35" s="37" t="n">
        <v>-4.7</v>
      </c>
      <c r="J35" s="34" t="n">
        <v>614</v>
      </c>
      <c r="K35" s="35" t="n">
        <v>663</v>
      </c>
      <c r="L35" s="35" t="n">
        <v>-49</v>
      </c>
      <c r="M35" s="37" t="n">
        <v>-2.27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1704</v>
      </c>
      <c r="C37" s="35" t="n">
        <v>342</v>
      </c>
      <c r="D37" s="35" t="n">
        <v>1362</v>
      </c>
      <c r="E37" s="36" t="n">
        <v>8.41</v>
      </c>
      <c r="F37" s="34" t="n">
        <v>4731</v>
      </c>
      <c r="G37" s="35" t="n">
        <v>5379</v>
      </c>
      <c r="H37" s="35" t="n">
        <v>-648</v>
      </c>
      <c r="I37" s="37" t="n">
        <v>-3.56</v>
      </c>
      <c r="J37" s="34" t="n">
        <v>6668</v>
      </c>
      <c r="K37" s="35" t="n">
        <v>6732</v>
      </c>
      <c r="L37" s="35" t="n">
        <v>-64</v>
      </c>
      <c r="M37" s="37" t="n">
        <v>-0.36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40</v>
      </c>
      <c r="C39" s="35" t="n">
        <v>33</v>
      </c>
      <c r="D39" s="35" t="n">
        <v>7</v>
      </c>
      <c r="E39" s="36" t="n">
        <v>0.45</v>
      </c>
      <c r="F39" s="34" t="n">
        <v>301</v>
      </c>
      <c r="G39" s="35" t="n">
        <v>232</v>
      </c>
      <c r="H39" s="35" t="n">
        <v>69</v>
      </c>
      <c r="I39" s="37" t="n">
        <v>4.64</v>
      </c>
      <c r="J39" s="34" t="n">
        <v>410</v>
      </c>
      <c r="K39" s="35" t="n">
        <v>325</v>
      </c>
      <c r="L39" s="35" t="n">
        <v>85</v>
      </c>
      <c r="M39" s="37" t="n">
        <v>5.77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49</v>
      </c>
      <c r="C41" s="35" t="n">
        <v>27</v>
      </c>
      <c r="D41" s="35" t="n">
        <v>22</v>
      </c>
      <c r="E41" s="36" t="n">
        <v>1.21</v>
      </c>
      <c r="F41" s="34" t="n">
        <v>276</v>
      </c>
      <c r="G41" s="35" t="n">
        <v>508</v>
      </c>
      <c r="H41" s="35" t="n">
        <v>-232</v>
      </c>
      <c r="I41" s="37" t="n">
        <v>-11.23</v>
      </c>
      <c r="J41" s="34" t="n">
        <v>427</v>
      </c>
      <c r="K41" s="35" t="n">
        <v>780</v>
      </c>
      <c r="L41" s="35" t="n">
        <v>-353</v>
      </c>
      <c r="M41" s="37" t="n">
        <v>-16.15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2</v>
      </c>
      <c r="C43" s="35" t="n">
        <v>7</v>
      </c>
      <c r="D43" s="35" t="n">
        <v>5</v>
      </c>
      <c r="E43" s="36" t="n">
        <v>0.55</v>
      </c>
      <c r="F43" s="34" t="n">
        <v>119</v>
      </c>
      <c r="G43" s="35" t="n">
        <v>98</v>
      </c>
      <c r="H43" s="35" t="n">
        <v>21</v>
      </c>
      <c r="I43" s="37" t="n">
        <v>2.35</v>
      </c>
      <c r="J43" s="34" t="n">
        <v>192</v>
      </c>
      <c r="K43" s="35" t="n">
        <v>128</v>
      </c>
      <c r="L43" s="35" t="n">
        <v>64</v>
      </c>
      <c r="M43" s="37" t="n">
        <v>7.5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96</v>
      </c>
      <c r="C45" s="35" t="n">
        <v>154</v>
      </c>
      <c r="D45" s="35" t="n">
        <v>42</v>
      </c>
      <c r="E45" s="36" t="n">
        <v>0.59</v>
      </c>
      <c r="F45" s="34" t="n">
        <v>1552</v>
      </c>
      <c r="G45" s="35" t="n">
        <v>1250</v>
      </c>
      <c r="H45" s="35" t="n">
        <v>302</v>
      </c>
      <c r="I45" s="37" t="n">
        <v>4.41</v>
      </c>
      <c r="J45" s="34" t="n">
        <v>2136</v>
      </c>
      <c r="K45" s="35" t="n">
        <v>1842</v>
      </c>
      <c r="L45" s="35" t="n">
        <v>294</v>
      </c>
      <c r="M45" s="37" t="n">
        <v>4.2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8</v>
      </c>
      <c r="B47" s="34" t="n">
        <v>12458</v>
      </c>
      <c r="C47" s="35" t="n">
        <v>8637</v>
      </c>
      <c r="D47" s="35" t="n">
        <v>3821</v>
      </c>
      <c r="E47" s="36" t="n">
        <v>1.13</v>
      </c>
      <c r="F47" s="34" t="n">
        <v>74366</v>
      </c>
      <c r="G47" s="35" t="n">
        <v>72267</v>
      </c>
      <c r="H47" s="35" t="n">
        <v>2099</v>
      </c>
      <c r="I47" s="37" t="n">
        <v>0.62</v>
      </c>
      <c r="J47" s="34" t="n">
        <v>103327</v>
      </c>
      <c r="K47" s="35" t="n">
        <v>100626</v>
      </c>
      <c r="L47" s="35" t="n">
        <v>2701</v>
      </c>
      <c r="M47" s="37" t="n">
        <v>0.8</v>
      </c>
    </row>
    <row r="48" customFormat="false" ht="12.95" hidden="false" customHeight="true" outlineLevel="0" collapsed="false">
      <c r="A48" s="38" t="s">
        <v>2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95" hidden="false" customHeight="true" outlineLevel="0" collapsed="false">
      <c r="A49" s="39" t="s">
        <v>3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95" hidden="false" customHeight="true" outlineLevel="0" collapsed="false">
      <c r="A50" s="39" t="s">
        <v>3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39" t="s">
        <v>3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3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58:49Z</cp:lastPrinted>
  <dcterms:modified xsi:type="dcterms:W3CDTF">2018-09-20T19:56:13Z</dcterms:modified>
  <cp:revision>0</cp:revision>
  <dc:subject/>
  <dc:title/>
</cp:coreProperties>
</file>