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AGOSTO DE 2018</t>
  </si>
  <si>
    <t xml:space="preserve">PARÁ</t>
  </si>
  <si>
    <t xml:space="preserve">PARÁ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39468180460114"/>
          <c:w val="0.953867339912784"/>
          <c:h val="0.885569166417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1</c:f>
              <c:strCache>
                <c:ptCount val="1"/>
                <c:pt idx="0">
                  <c:v>15 - Par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0:$P$4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41:$P$41</c:f>
              <c:numCache>
                <c:formatCode>General</c:formatCode>
                <c:ptCount val="15"/>
                <c:pt idx="0">
                  <c:v>6223</c:v>
                </c:pt>
                <c:pt idx="1">
                  <c:v>2587</c:v>
                </c:pt>
                <c:pt idx="2">
                  <c:v>7852</c:v>
                </c:pt>
                <c:pt idx="3">
                  <c:v>5720</c:v>
                </c:pt>
                <c:pt idx="4">
                  <c:v>5939</c:v>
                </c:pt>
                <c:pt idx="5">
                  <c:v>7204</c:v>
                </c:pt>
                <c:pt idx="6">
                  <c:v>6391</c:v>
                </c:pt>
                <c:pt idx="7">
                  <c:v>6663</c:v>
                </c:pt>
                <c:pt idx="8">
                  <c:v>2228</c:v>
                </c:pt>
                <c:pt idx="9">
                  <c:v>2012</c:v>
                </c:pt>
                <c:pt idx="10">
                  <c:v>5084</c:v>
                </c:pt>
                <c:pt idx="11">
                  <c:v>-1312</c:v>
                </c:pt>
                <c:pt idx="12">
                  <c:v>-2919</c:v>
                </c:pt>
                <c:pt idx="13">
                  <c:v>-524</c:v>
                </c:pt>
                <c:pt idx="14">
                  <c:v>6237</c:v>
                </c:pt>
              </c:numCache>
            </c:numRef>
          </c:val>
        </c:ser>
        <c:gapWidth val="150"/>
        <c:shape val="box"/>
        <c:axId val="79353537"/>
        <c:axId val="82848476"/>
        <c:axId val="0"/>
      </c:bar3DChart>
      <c:catAx>
        <c:axId val="79353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8476"/>
        <c:crossesAt val="0"/>
        <c:auto val="1"/>
        <c:lblAlgn val="ctr"/>
        <c:lblOffset val="100"/>
        <c:noMultiLvlLbl val="0"/>
      </c:catAx>
      <c:valAx>
        <c:axId val="82848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3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8</xdr:col>
      <xdr:colOff>720</xdr:colOff>
      <xdr:row>14</xdr:row>
      <xdr:rowOff>28440</xdr:rowOff>
    </xdr:to>
    <xdr:graphicFrame>
      <xdr:nvGraphicFramePr>
        <xdr:cNvPr id="1" name="Gráfico 10"/>
        <xdr:cNvGraphicFramePr/>
      </xdr:nvGraphicFramePr>
      <xdr:xfrm>
        <a:off x="0" y="285840"/>
        <a:ext cx="6273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08</v>
      </c>
      <c r="C13" s="36" t="n">
        <v>178</v>
      </c>
      <c r="D13" s="36" t="n">
        <v>30</v>
      </c>
      <c r="E13" s="37" t="n">
        <v>0.15</v>
      </c>
      <c r="F13" s="35" t="n">
        <v>1952</v>
      </c>
      <c r="G13" s="36" t="n">
        <v>1725</v>
      </c>
      <c r="H13" s="36" t="n">
        <v>227</v>
      </c>
      <c r="I13" s="38" t="n">
        <v>1.16</v>
      </c>
      <c r="J13" s="35" t="n">
        <v>2488</v>
      </c>
      <c r="K13" s="36" t="n">
        <v>2470</v>
      </c>
      <c r="L13" s="36" t="n">
        <v>18</v>
      </c>
      <c r="M13" s="38" t="n">
        <v>0.0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3404</v>
      </c>
      <c r="C15" s="36" t="n">
        <v>2266</v>
      </c>
      <c r="D15" s="36" t="n">
        <v>1138</v>
      </c>
      <c r="E15" s="37" t="n">
        <v>1.39</v>
      </c>
      <c r="F15" s="35" t="n">
        <v>20941</v>
      </c>
      <c r="G15" s="36" t="n">
        <v>19546</v>
      </c>
      <c r="H15" s="36" t="n">
        <v>1395</v>
      </c>
      <c r="I15" s="38" t="n">
        <v>1.71</v>
      </c>
      <c r="J15" s="35" t="n">
        <v>30525</v>
      </c>
      <c r="K15" s="36" t="n">
        <v>28605</v>
      </c>
      <c r="L15" s="36" t="n">
        <v>1920</v>
      </c>
      <c r="M15" s="38" t="n">
        <v>2.3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05</v>
      </c>
      <c r="C17" s="36" t="n">
        <v>107</v>
      </c>
      <c r="D17" s="36" t="n">
        <v>98</v>
      </c>
      <c r="E17" s="37" t="n">
        <v>1.24</v>
      </c>
      <c r="F17" s="35" t="n">
        <v>1324</v>
      </c>
      <c r="G17" s="36" t="n">
        <v>1398</v>
      </c>
      <c r="H17" s="36" t="n">
        <v>-74</v>
      </c>
      <c r="I17" s="38" t="n">
        <v>-0.9</v>
      </c>
      <c r="J17" s="35" t="n">
        <v>1630</v>
      </c>
      <c r="K17" s="36" t="n">
        <v>1894</v>
      </c>
      <c r="L17" s="36" t="n">
        <v>-264</v>
      </c>
      <c r="M17" s="38" t="n">
        <v>-3.1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5471</v>
      </c>
      <c r="C19" s="36" t="n">
        <v>3485</v>
      </c>
      <c r="D19" s="36" t="n">
        <v>1986</v>
      </c>
      <c r="E19" s="37" t="n">
        <v>2.89</v>
      </c>
      <c r="F19" s="35" t="n">
        <v>30784</v>
      </c>
      <c r="G19" s="36" t="n">
        <v>26407</v>
      </c>
      <c r="H19" s="36" t="n">
        <v>4377</v>
      </c>
      <c r="I19" s="38" t="n">
        <v>6.55</v>
      </c>
      <c r="J19" s="35" t="n">
        <v>43850</v>
      </c>
      <c r="K19" s="36" t="n">
        <v>42405</v>
      </c>
      <c r="L19" s="36" t="n">
        <v>1445</v>
      </c>
      <c r="M19" s="38" t="n">
        <v>2.0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6701</v>
      </c>
      <c r="C21" s="36" t="n">
        <v>5861</v>
      </c>
      <c r="D21" s="36" t="n">
        <v>840</v>
      </c>
      <c r="E21" s="37" t="n">
        <v>0.42</v>
      </c>
      <c r="F21" s="35" t="n">
        <v>47482</v>
      </c>
      <c r="G21" s="36" t="n">
        <v>49383</v>
      </c>
      <c r="H21" s="36" t="n">
        <v>-1901</v>
      </c>
      <c r="I21" s="38" t="n">
        <v>-0.94</v>
      </c>
      <c r="J21" s="35" t="n">
        <v>73330</v>
      </c>
      <c r="K21" s="36" t="n">
        <v>72788</v>
      </c>
      <c r="L21" s="36" t="n">
        <v>542</v>
      </c>
      <c r="M21" s="38" t="n">
        <v>0.27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8058</v>
      </c>
      <c r="C23" s="36" t="n">
        <v>6828</v>
      </c>
      <c r="D23" s="36" t="n">
        <v>1230</v>
      </c>
      <c r="E23" s="37" t="n">
        <v>0.46</v>
      </c>
      <c r="F23" s="35" t="n">
        <v>60841</v>
      </c>
      <c r="G23" s="36" t="n">
        <v>52887</v>
      </c>
      <c r="H23" s="36" t="n">
        <v>7954</v>
      </c>
      <c r="I23" s="38" t="n">
        <v>3.03</v>
      </c>
      <c r="J23" s="35" t="n">
        <v>86359</v>
      </c>
      <c r="K23" s="36" t="n">
        <v>78506</v>
      </c>
      <c r="L23" s="36" t="n">
        <v>7853</v>
      </c>
      <c r="M23" s="38" t="n">
        <v>2.99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2</v>
      </c>
      <c r="C25" s="36" t="n">
        <v>7</v>
      </c>
      <c r="D25" s="36" t="n">
        <v>5</v>
      </c>
      <c r="E25" s="37" t="n">
        <v>0.04</v>
      </c>
      <c r="F25" s="35" t="n">
        <v>79</v>
      </c>
      <c r="G25" s="36" t="n">
        <v>74</v>
      </c>
      <c r="H25" s="36" t="n">
        <v>5</v>
      </c>
      <c r="I25" s="38" t="n">
        <v>0.04</v>
      </c>
      <c r="J25" s="35" t="n">
        <v>109</v>
      </c>
      <c r="K25" s="36" t="n">
        <v>130</v>
      </c>
      <c r="L25" s="36" t="n">
        <v>-21</v>
      </c>
      <c r="M25" s="38" t="n">
        <v>-0.1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2750</v>
      </c>
      <c r="C27" s="36" t="n">
        <v>1840</v>
      </c>
      <c r="D27" s="36" t="n">
        <v>910</v>
      </c>
      <c r="E27" s="37" t="n">
        <v>1.7</v>
      </c>
      <c r="F27" s="35" t="n">
        <v>18171</v>
      </c>
      <c r="G27" s="36" t="n">
        <v>17231</v>
      </c>
      <c r="H27" s="36" t="n">
        <v>940</v>
      </c>
      <c r="I27" s="38" t="n">
        <v>1.75</v>
      </c>
      <c r="J27" s="35" t="n">
        <v>27017</v>
      </c>
      <c r="K27" s="36" t="n">
        <v>26181</v>
      </c>
      <c r="L27" s="36" t="n">
        <v>836</v>
      </c>
      <c r="M27" s="38" t="n">
        <v>1.5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26809</v>
      </c>
      <c r="C29" s="36" t="n">
        <v>20572</v>
      </c>
      <c r="D29" s="36" t="n">
        <v>6237</v>
      </c>
      <c r="E29" s="37" t="n">
        <v>0.88</v>
      </c>
      <c r="F29" s="35" t="n">
        <v>181574</v>
      </c>
      <c r="G29" s="36" t="n">
        <v>168651</v>
      </c>
      <c r="H29" s="36" t="n">
        <v>12923</v>
      </c>
      <c r="I29" s="38" t="n">
        <v>1.83</v>
      </c>
      <c r="J29" s="35" t="n">
        <v>265308</v>
      </c>
      <c r="K29" s="36" t="n">
        <v>252979</v>
      </c>
      <c r="L29" s="36" t="n">
        <v>12329</v>
      </c>
      <c r="M29" s="38" t="n">
        <v>1.74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26809</v>
      </c>
      <c r="C13" s="36" t="n">
        <v>20572</v>
      </c>
      <c r="D13" s="36" t="n">
        <v>6237</v>
      </c>
      <c r="E13" s="37" t="n">
        <v>0.88</v>
      </c>
      <c r="F13" s="35" t="n">
        <v>181574</v>
      </c>
      <c r="G13" s="36" t="n">
        <v>168651</v>
      </c>
      <c r="H13" s="36" t="n">
        <v>12923</v>
      </c>
      <c r="I13" s="38" t="n">
        <v>1.83</v>
      </c>
      <c r="J13" s="35" t="n">
        <v>265308</v>
      </c>
      <c r="K13" s="36" t="n">
        <v>252979</v>
      </c>
      <c r="L13" s="36" t="n">
        <v>12329</v>
      </c>
      <c r="M13" s="38" t="n">
        <v>1.7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08</v>
      </c>
      <c r="C15" s="36" t="n">
        <v>178</v>
      </c>
      <c r="D15" s="36" t="n">
        <v>30</v>
      </c>
      <c r="E15" s="37" t="n">
        <v>0.15</v>
      </c>
      <c r="F15" s="35" t="n">
        <v>1952</v>
      </c>
      <c r="G15" s="36" t="n">
        <v>1725</v>
      </c>
      <c r="H15" s="36" t="n">
        <v>227</v>
      </c>
      <c r="I15" s="38" t="n">
        <v>1.16</v>
      </c>
      <c r="J15" s="35" t="n">
        <v>2488</v>
      </c>
      <c r="K15" s="36" t="n">
        <v>2470</v>
      </c>
      <c r="L15" s="36" t="n">
        <v>18</v>
      </c>
      <c r="M15" s="38" t="n">
        <v>0.0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3404</v>
      </c>
      <c r="C17" s="36" t="n">
        <v>2266</v>
      </c>
      <c r="D17" s="36" t="n">
        <v>1138</v>
      </c>
      <c r="E17" s="37" t="n">
        <v>1.39</v>
      </c>
      <c r="F17" s="35" t="n">
        <v>20941</v>
      </c>
      <c r="G17" s="36" t="n">
        <v>19546</v>
      </c>
      <c r="H17" s="36" t="n">
        <v>1395</v>
      </c>
      <c r="I17" s="38" t="n">
        <v>1.71</v>
      </c>
      <c r="J17" s="35" t="n">
        <v>30525</v>
      </c>
      <c r="K17" s="36" t="n">
        <v>28605</v>
      </c>
      <c r="L17" s="36" t="n">
        <v>1920</v>
      </c>
      <c r="M17" s="38" t="n">
        <v>2.37</v>
      </c>
    </row>
    <row r="18" customFormat="false" ht="21" hidden="false" customHeight="true" outlineLevel="0" collapsed="false">
      <c r="A18" s="29" t="s">
        <v>37</v>
      </c>
      <c r="B18" s="30" t="n">
        <v>191</v>
      </c>
      <c r="C18" s="31" t="n">
        <v>241</v>
      </c>
      <c r="D18" s="31" t="n">
        <v>-50</v>
      </c>
      <c r="E18" s="32" t="n">
        <v>-0.64</v>
      </c>
      <c r="F18" s="30" t="n">
        <v>1551</v>
      </c>
      <c r="G18" s="31" t="n">
        <v>2057</v>
      </c>
      <c r="H18" s="31" t="n">
        <v>-506</v>
      </c>
      <c r="I18" s="33" t="n">
        <v>-6.17</v>
      </c>
      <c r="J18" s="30" t="n">
        <v>2377</v>
      </c>
      <c r="K18" s="31" t="n">
        <v>2861</v>
      </c>
      <c r="L18" s="31" t="n">
        <v>-484</v>
      </c>
      <c r="M18" s="33" t="n">
        <v>-5.92</v>
      </c>
    </row>
    <row r="19" customFormat="false" ht="21" hidden="false" customHeight="true" outlineLevel="0" collapsed="false">
      <c r="A19" s="29" t="s">
        <v>38</v>
      </c>
      <c r="B19" s="30" t="n">
        <v>129</v>
      </c>
      <c r="C19" s="31" t="n">
        <v>162</v>
      </c>
      <c r="D19" s="31" t="n">
        <v>-33</v>
      </c>
      <c r="E19" s="32" t="n">
        <v>-0.45</v>
      </c>
      <c r="F19" s="30" t="n">
        <v>1198</v>
      </c>
      <c r="G19" s="31" t="n">
        <v>1113</v>
      </c>
      <c r="H19" s="31" t="n">
        <v>85</v>
      </c>
      <c r="I19" s="33" t="n">
        <v>1.19</v>
      </c>
      <c r="J19" s="30" t="n">
        <v>1728</v>
      </c>
      <c r="K19" s="31" t="n">
        <v>1635</v>
      </c>
      <c r="L19" s="31" t="n">
        <v>93</v>
      </c>
      <c r="M19" s="33" t="n">
        <v>1.3</v>
      </c>
    </row>
    <row r="20" customFormat="false" ht="21" hidden="false" customHeight="true" outlineLevel="0" collapsed="false">
      <c r="A20" s="29" t="s">
        <v>39</v>
      </c>
      <c r="B20" s="30" t="n">
        <v>188</v>
      </c>
      <c r="C20" s="31" t="n">
        <v>115</v>
      </c>
      <c r="D20" s="31" t="n">
        <v>73</v>
      </c>
      <c r="E20" s="32" t="n">
        <v>2.93</v>
      </c>
      <c r="F20" s="30" t="n">
        <v>1362</v>
      </c>
      <c r="G20" s="31" t="n">
        <v>1125</v>
      </c>
      <c r="H20" s="31" t="n">
        <v>237</v>
      </c>
      <c r="I20" s="33" t="n">
        <v>10.18</v>
      </c>
      <c r="J20" s="30" t="n">
        <v>1871</v>
      </c>
      <c r="K20" s="31" t="n">
        <v>1635</v>
      </c>
      <c r="L20" s="31" t="n">
        <v>236</v>
      </c>
      <c r="M20" s="33" t="n">
        <v>10.13</v>
      </c>
    </row>
    <row r="21" customFormat="false" ht="21" hidden="false" customHeight="true" outlineLevel="0" collapsed="false">
      <c r="A21" s="29" t="s">
        <v>40</v>
      </c>
      <c r="B21" s="30" t="n">
        <v>16</v>
      </c>
      <c r="C21" s="31" t="n">
        <v>52</v>
      </c>
      <c r="D21" s="31" t="n">
        <v>-36</v>
      </c>
      <c r="E21" s="32" t="n">
        <v>-3.28</v>
      </c>
      <c r="F21" s="30" t="n">
        <v>198</v>
      </c>
      <c r="G21" s="31" t="n">
        <v>179</v>
      </c>
      <c r="H21" s="31" t="n">
        <v>19</v>
      </c>
      <c r="I21" s="33" t="n">
        <v>1.82</v>
      </c>
      <c r="J21" s="30" t="n">
        <v>243</v>
      </c>
      <c r="K21" s="31" t="n">
        <v>204</v>
      </c>
      <c r="L21" s="31" t="n">
        <v>39</v>
      </c>
      <c r="M21" s="33" t="n">
        <v>3.82</v>
      </c>
    </row>
    <row r="22" customFormat="false" ht="21" hidden="false" customHeight="true" outlineLevel="0" collapsed="false">
      <c r="A22" s="29" t="s">
        <v>41</v>
      </c>
      <c r="B22" s="30" t="n">
        <v>46</v>
      </c>
      <c r="C22" s="31" t="n">
        <v>51</v>
      </c>
      <c r="D22" s="31" t="n">
        <v>-5</v>
      </c>
      <c r="E22" s="32" t="n">
        <v>-0.46</v>
      </c>
      <c r="F22" s="30" t="n">
        <v>291</v>
      </c>
      <c r="G22" s="31" t="n">
        <v>394</v>
      </c>
      <c r="H22" s="31" t="n">
        <v>-103</v>
      </c>
      <c r="I22" s="33" t="n">
        <v>-8.32</v>
      </c>
      <c r="J22" s="30" t="n">
        <v>419</v>
      </c>
      <c r="K22" s="31" t="n">
        <v>483</v>
      </c>
      <c r="L22" s="31" t="n">
        <v>-64</v>
      </c>
      <c r="M22" s="33" t="n">
        <v>-5.34</v>
      </c>
    </row>
    <row r="23" customFormat="false" ht="21" hidden="false" customHeight="true" outlineLevel="0" collapsed="false">
      <c r="A23" s="29" t="s">
        <v>42</v>
      </c>
      <c r="B23" s="30" t="n">
        <v>601</v>
      </c>
      <c r="C23" s="31" t="n">
        <v>411</v>
      </c>
      <c r="D23" s="31" t="n">
        <v>190</v>
      </c>
      <c r="E23" s="32" t="n">
        <v>1.41</v>
      </c>
      <c r="F23" s="30" t="n">
        <v>3700</v>
      </c>
      <c r="G23" s="31" t="n">
        <v>3846</v>
      </c>
      <c r="H23" s="31" t="n">
        <v>-146</v>
      </c>
      <c r="I23" s="33" t="n">
        <v>-1.06</v>
      </c>
      <c r="J23" s="30" t="n">
        <v>5728</v>
      </c>
      <c r="K23" s="31" t="n">
        <v>5609</v>
      </c>
      <c r="L23" s="31" t="n">
        <v>119</v>
      </c>
      <c r="M23" s="33" t="n">
        <v>0.88</v>
      </c>
    </row>
    <row r="24" customFormat="false" ht="21" hidden="false" customHeight="true" outlineLevel="0" collapsed="false">
      <c r="A24" s="29" t="s">
        <v>43</v>
      </c>
      <c r="B24" s="30" t="n">
        <v>56</v>
      </c>
      <c r="C24" s="31" t="n">
        <v>53</v>
      </c>
      <c r="D24" s="31" t="n">
        <v>3</v>
      </c>
      <c r="E24" s="32" t="n">
        <v>0.08</v>
      </c>
      <c r="F24" s="30" t="n">
        <v>432</v>
      </c>
      <c r="G24" s="31" t="n">
        <v>448</v>
      </c>
      <c r="H24" s="31" t="n">
        <v>-16</v>
      </c>
      <c r="I24" s="33" t="n">
        <v>-0.45</v>
      </c>
      <c r="J24" s="30" t="n">
        <v>607</v>
      </c>
      <c r="K24" s="31" t="n">
        <v>697</v>
      </c>
      <c r="L24" s="31" t="n">
        <v>-90</v>
      </c>
      <c r="M24" s="33" t="n">
        <v>-2.46</v>
      </c>
    </row>
    <row r="25" customFormat="false" ht="27" hidden="false" customHeight="true" outlineLevel="0" collapsed="false">
      <c r="A25" s="29" t="s">
        <v>44</v>
      </c>
      <c r="B25" s="30" t="n">
        <v>70</v>
      </c>
      <c r="C25" s="31" t="n">
        <v>72</v>
      </c>
      <c r="D25" s="31" t="n">
        <v>-2</v>
      </c>
      <c r="E25" s="32" t="n">
        <v>-0.08</v>
      </c>
      <c r="F25" s="30" t="n">
        <v>506</v>
      </c>
      <c r="G25" s="31" t="n">
        <v>523</v>
      </c>
      <c r="H25" s="31" t="n">
        <v>-17</v>
      </c>
      <c r="I25" s="33" t="n">
        <v>-0.67</v>
      </c>
      <c r="J25" s="30" t="n">
        <v>698</v>
      </c>
      <c r="K25" s="31" t="n">
        <v>777</v>
      </c>
      <c r="L25" s="31" t="n">
        <v>-79</v>
      </c>
      <c r="M25" s="33" t="n">
        <v>-3.05</v>
      </c>
    </row>
    <row r="26" customFormat="false" ht="27" hidden="false" customHeight="true" outlineLevel="0" collapsed="false">
      <c r="A26" s="29" t="s">
        <v>45</v>
      </c>
      <c r="B26" s="30" t="n">
        <v>81</v>
      </c>
      <c r="C26" s="31" t="n">
        <v>101</v>
      </c>
      <c r="D26" s="31" t="n">
        <v>-20</v>
      </c>
      <c r="E26" s="32" t="n">
        <v>-0.43</v>
      </c>
      <c r="F26" s="30" t="n">
        <v>992</v>
      </c>
      <c r="G26" s="31" t="n">
        <v>787</v>
      </c>
      <c r="H26" s="31" t="n">
        <v>205</v>
      </c>
      <c r="I26" s="33" t="n">
        <v>4.62</v>
      </c>
      <c r="J26" s="30" t="n">
        <v>1262</v>
      </c>
      <c r="K26" s="31" t="n">
        <v>1244</v>
      </c>
      <c r="L26" s="31" t="n">
        <v>18</v>
      </c>
      <c r="M26" s="33" t="n">
        <v>0.39</v>
      </c>
    </row>
    <row r="27" customFormat="false" ht="21" hidden="false" customHeight="true" outlineLevel="0" collapsed="false">
      <c r="A27" s="29" t="s">
        <v>46</v>
      </c>
      <c r="B27" s="30" t="n">
        <v>81</v>
      </c>
      <c r="C27" s="31" t="n">
        <v>49</v>
      </c>
      <c r="D27" s="31" t="n">
        <v>32</v>
      </c>
      <c r="E27" s="32" t="n">
        <v>1.32</v>
      </c>
      <c r="F27" s="30" t="n">
        <v>413</v>
      </c>
      <c r="G27" s="31" t="n">
        <v>320</v>
      </c>
      <c r="H27" s="31" t="n">
        <v>93</v>
      </c>
      <c r="I27" s="33" t="n">
        <v>3.92</v>
      </c>
      <c r="J27" s="30" t="n">
        <v>608</v>
      </c>
      <c r="K27" s="31" t="n">
        <v>530</v>
      </c>
      <c r="L27" s="31" t="n">
        <v>78</v>
      </c>
      <c r="M27" s="33" t="n">
        <v>3.27</v>
      </c>
    </row>
    <row r="28" customFormat="false" ht="21" hidden="false" customHeight="true" outlineLevel="0" collapsed="false">
      <c r="A28" s="29" t="s">
        <v>47</v>
      </c>
      <c r="B28" s="30" t="n">
        <v>5</v>
      </c>
      <c r="C28" s="31" t="n">
        <v>7</v>
      </c>
      <c r="D28" s="31" t="n">
        <v>-2</v>
      </c>
      <c r="E28" s="32" t="n">
        <v>-0.61</v>
      </c>
      <c r="F28" s="30" t="n">
        <v>31</v>
      </c>
      <c r="G28" s="31" t="n">
        <v>151</v>
      </c>
      <c r="H28" s="31" t="n">
        <v>-120</v>
      </c>
      <c r="I28" s="33" t="n">
        <v>-26.85</v>
      </c>
      <c r="J28" s="30" t="n">
        <v>65</v>
      </c>
      <c r="K28" s="31" t="n">
        <v>186</v>
      </c>
      <c r="L28" s="31" t="n">
        <v>-121</v>
      </c>
      <c r="M28" s="33" t="n">
        <v>-27.01</v>
      </c>
    </row>
    <row r="29" customFormat="false" ht="27" hidden="false" customHeight="true" outlineLevel="0" collapsed="false">
      <c r="A29" s="29" t="s">
        <v>48</v>
      </c>
      <c r="B29" s="30" t="n">
        <v>1940</v>
      </c>
      <c r="C29" s="31" t="n">
        <v>952</v>
      </c>
      <c r="D29" s="31" t="n">
        <v>988</v>
      </c>
      <c r="E29" s="32" t="n">
        <v>2.83</v>
      </c>
      <c r="F29" s="30" t="n">
        <v>10267</v>
      </c>
      <c r="G29" s="31" t="n">
        <v>8603</v>
      </c>
      <c r="H29" s="31" t="n">
        <v>1664</v>
      </c>
      <c r="I29" s="33" t="n">
        <v>4.85</v>
      </c>
      <c r="J29" s="30" t="n">
        <v>14919</v>
      </c>
      <c r="K29" s="31" t="n">
        <v>12744</v>
      </c>
      <c r="L29" s="31" t="n">
        <v>2175</v>
      </c>
      <c r="M29" s="33" t="n">
        <v>6.43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05</v>
      </c>
      <c r="C31" s="36" t="n">
        <v>107</v>
      </c>
      <c r="D31" s="36" t="n">
        <v>98</v>
      </c>
      <c r="E31" s="37" t="n">
        <v>1.24</v>
      </c>
      <c r="F31" s="35" t="n">
        <v>1324</v>
      </c>
      <c r="G31" s="36" t="n">
        <v>1398</v>
      </c>
      <c r="H31" s="36" t="n">
        <v>-74</v>
      </c>
      <c r="I31" s="38" t="n">
        <v>-0.9</v>
      </c>
      <c r="J31" s="35" t="n">
        <v>1630</v>
      </c>
      <c r="K31" s="36" t="n">
        <v>1894</v>
      </c>
      <c r="L31" s="36" t="n">
        <v>-264</v>
      </c>
      <c r="M31" s="38" t="n">
        <v>-3.1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5471</v>
      </c>
      <c r="C33" s="36" t="n">
        <v>3485</v>
      </c>
      <c r="D33" s="36" t="n">
        <v>1986</v>
      </c>
      <c r="E33" s="37" t="n">
        <v>2.89</v>
      </c>
      <c r="F33" s="35" t="n">
        <v>30784</v>
      </c>
      <c r="G33" s="36" t="n">
        <v>26407</v>
      </c>
      <c r="H33" s="36" t="n">
        <v>4377</v>
      </c>
      <c r="I33" s="38" t="n">
        <v>6.55</v>
      </c>
      <c r="J33" s="35" t="n">
        <v>43850</v>
      </c>
      <c r="K33" s="36" t="n">
        <v>42405</v>
      </c>
      <c r="L33" s="36" t="n">
        <v>1445</v>
      </c>
      <c r="M33" s="38" t="n">
        <v>2.07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6701</v>
      </c>
      <c r="C35" s="36" t="n">
        <v>5861</v>
      </c>
      <c r="D35" s="36" t="n">
        <v>840</v>
      </c>
      <c r="E35" s="37" t="n">
        <v>0.42</v>
      </c>
      <c r="F35" s="35" t="n">
        <v>47482</v>
      </c>
      <c r="G35" s="36" t="n">
        <v>49383</v>
      </c>
      <c r="H35" s="36" t="n">
        <v>-1901</v>
      </c>
      <c r="I35" s="38" t="n">
        <v>-0.94</v>
      </c>
      <c r="J35" s="35" t="n">
        <v>73330</v>
      </c>
      <c r="K35" s="36" t="n">
        <v>72788</v>
      </c>
      <c r="L35" s="36" t="n">
        <v>542</v>
      </c>
      <c r="M35" s="38" t="n">
        <v>0.27</v>
      </c>
    </row>
    <row r="36" customFormat="false" ht="21" hidden="false" customHeight="true" outlineLevel="0" collapsed="false">
      <c r="A36" s="29" t="s">
        <v>52</v>
      </c>
      <c r="B36" s="30" t="n">
        <v>5572</v>
      </c>
      <c r="C36" s="31" t="n">
        <v>4800</v>
      </c>
      <c r="D36" s="31" t="n">
        <v>772</v>
      </c>
      <c r="E36" s="32" t="n">
        <v>0.47</v>
      </c>
      <c r="F36" s="30" t="n">
        <v>38879</v>
      </c>
      <c r="G36" s="31" t="n">
        <v>40626</v>
      </c>
      <c r="H36" s="31" t="n">
        <v>-1747</v>
      </c>
      <c r="I36" s="33" t="n">
        <v>-1.04</v>
      </c>
      <c r="J36" s="30" t="n">
        <v>60703</v>
      </c>
      <c r="K36" s="31" t="n">
        <v>60192</v>
      </c>
      <c r="L36" s="31" t="n">
        <v>511</v>
      </c>
      <c r="M36" s="33" t="n">
        <v>0.31</v>
      </c>
    </row>
    <row r="37" customFormat="false" ht="21" hidden="false" customHeight="true" outlineLevel="0" collapsed="false">
      <c r="A37" s="29" t="s">
        <v>53</v>
      </c>
      <c r="B37" s="30" t="n">
        <v>1129</v>
      </c>
      <c r="C37" s="31" t="n">
        <v>1061</v>
      </c>
      <c r="D37" s="31" t="n">
        <v>68</v>
      </c>
      <c r="E37" s="32" t="n">
        <v>0.19</v>
      </c>
      <c r="F37" s="30" t="n">
        <v>8603</v>
      </c>
      <c r="G37" s="31" t="n">
        <v>8757</v>
      </c>
      <c r="H37" s="31" t="n">
        <v>-154</v>
      </c>
      <c r="I37" s="33" t="n">
        <v>-0.44</v>
      </c>
      <c r="J37" s="30" t="n">
        <v>12627</v>
      </c>
      <c r="K37" s="31" t="n">
        <v>12596</v>
      </c>
      <c r="L37" s="31" t="n">
        <v>31</v>
      </c>
      <c r="M37" s="33" t="n">
        <v>0.0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8058</v>
      </c>
      <c r="C39" s="36" t="n">
        <v>6828</v>
      </c>
      <c r="D39" s="36" t="n">
        <v>1230</v>
      </c>
      <c r="E39" s="37" t="n">
        <v>0.46</v>
      </c>
      <c r="F39" s="35" t="n">
        <v>60841</v>
      </c>
      <c r="G39" s="36" t="n">
        <v>52887</v>
      </c>
      <c r="H39" s="36" t="n">
        <v>7954</v>
      </c>
      <c r="I39" s="38" t="n">
        <v>3.03</v>
      </c>
      <c r="J39" s="35" t="n">
        <v>86359</v>
      </c>
      <c r="K39" s="36" t="n">
        <v>78506</v>
      </c>
      <c r="L39" s="36" t="n">
        <v>7853</v>
      </c>
      <c r="M39" s="38" t="n">
        <v>2.99</v>
      </c>
    </row>
    <row r="40" customFormat="false" ht="21" hidden="false" customHeight="true" outlineLevel="0" collapsed="false">
      <c r="A40" s="29" t="s">
        <v>55</v>
      </c>
      <c r="B40" s="30" t="n">
        <v>83</v>
      </c>
      <c r="C40" s="31" t="n">
        <v>52</v>
      </c>
      <c r="D40" s="31" t="n">
        <v>31</v>
      </c>
      <c r="E40" s="32" t="n">
        <v>0.3</v>
      </c>
      <c r="F40" s="30" t="n">
        <v>501</v>
      </c>
      <c r="G40" s="31" t="n">
        <v>347</v>
      </c>
      <c r="H40" s="31" t="n">
        <v>154</v>
      </c>
      <c r="I40" s="33" t="n">
        <v>1.53</v>
      </c>
      <c r="J40" s="30" t="n">
        <v>813</v>
      </c>
      <c r="K40" s="31" t="n">
        <v>605</v>
      </c>
      <c r="L40" s="31" t="n">
        <v>208</v>
      </c>
      <c r="M40" s="33" t="n">
        <v>2.08</v>
      </c>
    </row>
    <row r="41" customFormat="false" ht="27" hidden="false" customHeight="true" outlineLevel="0" collapsed="false">
      <c r="A41" s="29" t="s">
        <v>56</v>
      </c>
      <c r="B41" s="30" t="n">
        <v>2079</v>
      </c>
      <c r="C41" s="31" t="n">
        <v>1944</v>
      </c>
      <c r="D41" s="31" t="n">
        <v>135</v>
      </c>
      <c r="E41" s="32" t="n">
        <v>0.25</v>
      </c>
      <c r="F41" s="30" t="n">
        <v>18926</v>
      </c>
      <c r="G41" s="31" t="n">
        <v>15545</v>
      </c>
      <c r="H41" s="31" t="n">
        <v>3381</v>
      </c>
      <c r="I41" s="33" t="n">
        <v>6.5</v>
      </c>
      <c r="J41" s="30" t="n">
        <v>26727</v>
      </c>
      <c r="K41" s="31" t="n">
        <v>22662</v>
      </c>
      <c r="L41" s="31" t="n">
        <v>4065</v>
      </c>
      <c r="M41" s="33" t="n">
        <v>7.92</v>
      </c>
    </row>
    <row r="42" customFormat="false" ht="21" hidden="false" customHeight="true" outlineLevel="0" collapsed="false">
      <c r="A42" s="29" t="s">
        <v>57</v>
      </c>
      <c r="B42" s="30" t="n">
        <v>1002</v>
      </c>
      <c r="C42" s="31" t="n">
        <v>1033</v>
      </c>
      <c r="D42" s="31" t="n">
        <v>-31</v>
      </c>
      <c r="E42" s="32" t="n">
        <v>-0.08</v>
      </c>
      <c r="F42" s="30" t="n">
        <v>6941</v>
      </c>
      <c r="G42" s="31" t="n">
        <v>7267</v>
      </c>
      <c r="H42" s="31" t="n">
        <v>-326</v>
      </c>
      <c r="I42" s="33" t="n">
        <v>-0.86</v>
      </c>
      <c r="J42" s="30" t="n">
        <v>10347</v>
      </c>
      <c r="K42" s="31" t="n">
        <v>10493</v>
      </c>
      <c r="L42" s="31" t="n">
        <v>-146</v>
      </c>
      <c r="M42" s="33" t="n">
        <v>-0.39</v>
      </c>
    </row>
    <row r="43" customFormat="false" ht="27" hidden="false" customHeight="true" outlineLevel="0" collapsed="false">
      <c r="A43" s="29" t="s">
        <v>58</v>
      </c>
      <c r="B43" s="30" t="n">
        <v>3093</v>
      </c>
      <c r="C43" s="31" t="n">
        <v>2568</v>
      </c>
      <c r="D43" s="31" t="n">
        <v>525</v>
      </c>
      <c r="E43" s="32" t="n">
        <v>0.53</v>
      </c>
      <c r="F43" s="30" t="n">
        <v>21670</v>
      </c>
      <c r="G43" s="31" t="n">
        <v>19987</v>
      </c>
      <c r="H43" s="31" t="n">
        <v>1683</v>
      </c>
      <c r="I43" s="33" t="n">
        <v>1.71</v>
      </c>
      <c r="J43" s="30" t="n">
        <v>31270</v>
      </c>
      <c r="K43" s="31" t="n">
        <v>29833</v>
      </c>
      <c r="L43" s="31" t="n">
        <v>1437</v>
      </c>
      <c r="M43" s="33" t="n">
        <v>1.46</v>
      </c>
    </row>
    <row r="44" customFormat="false" ht="27" hidden="false" customHeight="true" outlineLevel="0" collapsed="false">
      <c r="A44" s="29" t="s">
        <v>59</v>
      </c>
      <c r="B44" s="30" t="n">
        <v>739</v>
      </c>
      <c r="C44" s="31" t="n">
        <v>573</v>
      </c>
      <c r="D44" s="31" t="n">
        <v>166</v>
      </c>
      <c r="E44" s="32" t="n">
        <v>0.47</v>
      </c>
      <c r="F44" s="30" t="n">
        <v>6086</v>
      </c>
      <c r="G44" s="31" t="n">
        <v>4964</v>
      </c>
      <c r="H44" s="31" t="n">
        <v>1122</v>
      </c>
      <c r="I44" s="33" t="n">
        <v>3.27</v>
      </c>
      <c r="J44" s="30" t="n">
        <v>8988</v>
      </c>
      <c r="K44" s="31" t="n">
        <v>7655</v>
      </c>
      <c r="L44" s="31" t="n">
        <v>1333</v>
      </c>
      <c r="M44" s="33" t="n">
        <v>3.91</v>
      </c>
    </row>
    <row r="45" customFormat="false" ht="21" hidden="false" customHeight="true" outlineLevel="0" collapsed="false">
      <c r="A45" s="29" t="s">
        <v>60</v>
      </c>
      <c r="B45" s="30" t="n">
        <v>1062</v>
      </c>
      <c r="C45" s="31" t="n">
        <v>658</v>
      </c>
      <c r="D45" s="31" t="n">
        <v>404</v>
      </c>
      <c r="E45" s="32" t="n">
        <v>1.29</v>
      </c>
      <c r="F45" s="30" t="n">
        <v>6717</v>
      </c>
      <c r="G45" s="31" t="n">
        <v>4777</v>
      </c>
      <c r="H45" s="31" t="n">
        <v>1940</v>
      </c>
      <c r="I45" s="33" t="n">
        <v>6.48</v>
      </c>
      <c r="J45" s="30" t="n">
        <v>8214</v>
      </c>
      <c r="K45" s="31" t="n">
        <v>7258</v>
      </c>
      <c r="L45" s="31" t="n">
        <v>956</v>
      </c>
      <c r="M45" s="33" t="n">
        <v>3.09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2</v>
      </c>
      <c r="C47" s="36" t="n">
        <v>7</v>
      </c>
      <c r="D47" s="36" t="n">
        <v>5</v>
      </c>
      <c r="E47" s="37" t="n">
        <v>0.04</v>
      </c>
      <c r="F47" s="35" t="n">
        <v>79</v>
      </c>
      <c r="G47" s="36" t="n">
        <v>74</v>
      </c>
      <c r="H47" s="36" t="n">
        <v>5</v>
      </c>
      <c r="I47" s="38" t="n">
        <v>0.04</v>
      </c>
      <c r="J47" s="35" t="n">
        <v>109</v>
      </c>
      <c r="K47" s="36" t="n">
        <v>130</v>
      </c>
      <c r="L47" s="36" t="n">
        <v>-21</v>
      </c>
      <c r="M47" s="38" t="n">
        <v>-0.17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2750</v>
      </c>
      <c r="C49" s="36" t="n">
        <v>1840</v>
      </c>
      <c r="D49" s="36" t="n">
        <v>910</v>
      </c>
      <c r="E49" s="37" t="n">
        <v>1.7</v>
      </c>
      <c r="F49" s="35" t="n">
        <v>18171</v>
      </c>
      <c r="G49" s="36" t="n">
        <v>17231</v>
      </c>
      <c r="H49" s="36" t="n">
        <v>940</v>
      </c>
      <c r="I49" s="38" t="n">
        <v>1.75</v>
      </c>
      <c r="J49" s="35" t="n">
        <v>27017</v>
      </c>
      <c r="K49" s="36" t="n">
        <v>26181</v>
      </c>
      <c r="L49" s="36" t="n">
        <v>836</v>
      </c>
      <c r="M49" s="38" t="n">
        <v>1.56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189</v>
      </c>
      <c r="C13" s="36" t="n">
        <v>136</v>
      </c>
      <c r="D13" s="36" t="n">
        <v>53</v>
      </c>
      <c r="E13" s="37" t="n">
        <v>0.95</v>
      </c>
      <c r="F13" s="35" t="n">
        <v>1175</v>
      </c>
      <c r="G13" s="36" t="n">
        <v>994</v>
      </c>
      <c r="H13" s="36" t="n">
        <v>181</v>
      </c>
      <c r="I13" s="38" t="n">
        <v>3.3</v>
      </c>
      <c r="J13" s="35" t="n">
        <v>1682</v>
      </c>
      <c r="K13" s="36" t="n">
        <v>1427</v>
      </c>
      <c r="L13" s="36" t="n">
        <v>255</v>
      </c>
      <c r="M13" s="38" t="n">
        <v>4.7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64</v>
      </c>
      <c r="C15" s="36" t="n">
        <v>42</v>
      </c>
      <c r="D15" s="36" t="n">
        <v>122</v>
      </c>
      <c r="E15" s="37" t="n">
        <v>4.9</v>
      </c>
      <c r="F15" s="35" t="n">
        <v>503</v>
      </c>
      <c r="G15" s="36" t="n">
        <v>717</v>
      </c>
      <c r="H15" s="36" t="n">
        <v>-214</v>
      </c>
      <c r="I15" s="38" t="n">
        <v>-7.59</v>
      </c>
      <c r="J15" s="35" t="n">
        <v>1091</v>
      </c>
      <c r="K15" s="36" t="n">
        <v>939</v>
      </c>
      <c r="L15" s="36" t="n">
        <v>152</v>
      </c>
      <c r="M15" s="38" t="n">
        <v>6.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2</v>
      </c>
      <c r="C17" s="36" t="n">
        <v>3</v>
      </c>
      <c r="D17" s="36" t="n">
        <v>9</v>
      </c>
      <c r="E17" s="37" t="n">
        <v>2.48</v>
      </c>
      <c r="F17" s="35" t="n">
        <v>46</v>
      </c>
      <c r="G17" s="36" t="n">
        <v>120</v>
      </c>
      <c r="H17" s="36" t="n">
        <v>-74</v>
      </c>
      <c r="I17" s="38" t="n">
        <v>-16.52</v>
      </c>
      <c r="J17" s="35" t="n">
        <v>116</v>
      </c>
      <c r="K17" s="36" t="n">
        <v>168</v>
      </c>
      <c r="L17" s="36" t="n">
        <v>-52</v>
      </c>
      <c r="M17" s="38" t="n">
        <v>-12.2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14</v>
      </c>
      <c r="C19" s="36" t="n">
        <v>7</v>
      </c>
      <c r="D19" s="36" t="n">
        <v>7</v>
      </c>
      <c r="E19" s="37" t="n">
        <v>1.41</v>
      </c>
      <c r="F19" s="35" t="n">
        <v>108</v>
      </c>
      <c r="G19" s="36" t="n">
        <v>68</v>
      </c>
      <c r="H19" s="36" t="n">
        <v>40</v>
      </c>
      <c r="I19" s="38" t="n">
        <v>8.21</v>
      </c>
      <c r="J19" s="35" t="n">
        <v>130</v>
      </c>
      <c r="K19" s="36" t="n">
        <v>87</v>
      </c>
      <c r="L19" s="36" t="n">
        <v>43</v>
      </c>
      <c r="M19" s="38" t="n">
        <v>8.8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71</v>
      </c>
      <c r="C21" s="36" t="n">
        <v>55</v>
      </c>
      <c r="D21" s="36" t="n">
        <v>16</v>
      </c>
      <c r="E21" s="37" t="n">
        <v>0.91</v>
      </c>
      <c r="F21" s="35" t="n">
        <v>456</v>
      </c>
      <c r="G21" s="36" t="n">
        <v>396</v>
      </c>
      <c r="H21" s="36" t="n">
        <v>60</v>
      </c>
      <c r="I21" s="38" t="n">
        <v>3.4</v>
      </c>
      <c r="J21" s="35" t="n">
        <v>665</v>
      </c>
      <c r="K21" s="36" t="n">
        <v>628</v>
      </c>
      <c r="L21" s="36" t="n">
        <v>37</v>
      </c>
      <c r="M21" s="38" t="n">
        <v>2.07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807</v>
      </c>
      <c r="C23" s="36" t="n">
        <v>536</v>
      </c>
      <c r="D23" s="36" t="n">
        <v>271</v>
      </c>
      <c r="E23" s="37" t="n">
        <v>1.91</v>
      </c>
      <c r="F23" s="35" t="n">
        <v>4791</v>
      </c>
      <c r="G23" s="36" t="n">
        <v>3965</v>
      </c>
      <c r="H23" s="36" t="n">
        <v>826</v>
      </c>
      <c r="I23" s="38" t="n">
        <v>6.04</v>
      </c>
      <c r="J23" s="35" t="n">
        <v>6716</v>
      </c>
      <c r="K23" s="36" t="n">
        <v>6090</v>
      </c>
      <c r="L23" s="36" t="n">
        <v>626</v>
      </c>
      <c r="M23" s="38" t="n">
        <v>4.51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695</v>
      </c>
      <c r="C25" s="36" t="n">
        <v>1404</v>
      </c>
      <c r="D25" s="36" t="n">
        <v>291</v>
      </c>
      <c r="E25" s="37" t="n">
        <v>0.52</v>
      </c>
      <c r="F25" s="35" t="n">
        <v>12468</v>
      </c>
      <c r="G25" s="36" t="n">
        <v>12052</v>
      </c>
      <c r="H25" s="36" t="n">
        <v>416</v>
      </c>
      <c r="I25" s="38" t="n">
        <v>0.74</v>
      </c>
      <c r="J25" s="35" t="n">
        <v>19777</v>
      </c>
      <c r="K25" s="36" t="n">
        <v>18040</v>
      </c>
      <c r="L25" s="36" t="n">
        <v>1737</v>
      </c>
      <c r="M25" s="38" t="n">
        <v>3.1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0</v>
      </c>
      <c r="C27" s="36" t="n">
        <v>2</v>
      </c>
      <c r="D27" s="36" t="n">
        <v>-2</v>
      </c>
      <c r="E27" s="37" t="n">
        <v>-0.79</v>
      </c>
      <c r="F27" s="35" t="n">
        <v>34</v>
      </c>
      <c r="G27" s="36" t="n">
        <v>25</v>
      </c>
      <c r="H27" s="36" t="n">
        <v>9</v>
      </c>
      <c r="I27" s="38" t="n">
        <v>3.54</v>
      </c>
      <c r="J27" s="35" t="n">
        <v>50</v>
      </c>
      <c r="K27" s="36" t="n">
        <v>42</v>
      </c>
      <c r="L27" s="36" t="n">
        <v>8</v>
      </c>
      <c r="M27" s="38" t="n">
        <v>3.14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3</v>
      </c>
      <c r="C29" s="36" t="n">
        <v>4</v>
      </c>
      <c r="D29" s="36" t="n">
        <v>-1</v>
      </c>
      <c r="E29" s="37" t="n">
        <v>-0.44</v>
      </c>
      <c r="F29" s="35" t="n">
        <v>35</v>
      </c>
      <c r="G29" s="36" t="n">
        <v>45</v>
      </c>
      <c r="H29" s="36" t="n">
        <v>-10</v>
      </c>
      <c r="I29" s="38" t="n">
        <v>-4.24</v>
      </c>
      <c r="J29" s="35" t="n">
        <v>57</v>
      </c>
      <c r="K29" s="36" t="n">
        <v>53</v>
      </c>
      <c r="L29" s="36" t="n">
        <v>4</v>
      </c>
      <c r="M29" s="38" t="n">
        <v>1.8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826</v>
      </c>
      <c r="C31" s="36" t="n">
        <v>766</v>
      </c>
      <c r="D31" s="36" t="n">
        <v>60</v>
      </c>
      <c r="E31" s="37" t="n">
        <v>0.32</v>
      </c>
      <c r="F31" s="35" t="n">
        <v>6809</v>
      </c>
      <c r="G31" s="36" t="n">
        <v>4994</v>
      </c>
      <c r="H31" s="36" t="n">
        <v>1815</v>
      </c>
      <c r="I31" s="38" t="n">
        <v>10.63</v>
      </c>
      <c r="J31" s="35" t="n">
        <v>9886</v>
      </c>
      <c r="K31" s="36" t="n">
        <v>7979</v>
      </c>
      <c r="L31" s="36" t="n">
        <v>1907</v>
      </c>
      <c r="M31" s="38" t="n">
        <v>11.2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8094</v>
      </c>
      <c r="C33" s="36" t="n">
        <v>6514</v>
      </c>
      <c r="D33" s="36" t="n">
        <v>1580</v>
      </c>
      <c r="E33" s="37" t="n">
        <v>0.62</v>
      </c>
      <c r="F33" s="35" t="n">
        <v>55132</v>
      </c>
      <c r="G33" s="36" t="n">
        <v>54161</v>
      </c>
      <c r="H33" s="36" t="n">
        <v>971</v>
      </c>
      <c r="I33" s="38" t="n">
        <v>0.38</v>
      </c>
      <c r="J33" s="35" t="n">
        <v>81926</v>
      </c>
      <c r="K33" s="36" t="n">
        <v>81803</v>
      </c>
      <c r="L33" s="36" t="n">
        <v>123</v>
      </c>
      <c r="M33" s="38" t="n">
        <v>0.0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276</v>
      </c>
      <c r="C35" s="36" t="n">
        <v>283</v>
      </c>
      <c r="D35" s="36" t="n">
        <v>-7</v>
      </c>
      <c r="E35" s="37" t="n">
        <v>-0.08</v>
      </c>
      <c r="F35" s="35" t="n">
        <v>1950</v>
      </c>
      <c r="G35" s="36" t="n">
        <v>1974</v>
      </c>
      <c r="H35" s="36" t="n">
        <v>-24</v>
      </c>
      <c r="I35" s="38" t="n">
        <v>-0.29</v>
      </c>
      <c r="J35" s="35" t="n">
        <v>2778</v>
      </c>
      <c r="K35" s="36" t="n">
        <v>2819</v>
      </c>
      <c r="L35" s="36" t="n">
        <v>-41</v>
      </c>
      <c r="M35" s="38" t="n">
        <v>-0.49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35</v>
      </c>
      <c r="C37" s="36" t="n">
        <v>80</v>
      </c>
      <c r="D37" s="36" t="n">
        <v>55</v>
      </c>
      <c r="E37" s="37" t="n">
        <v>1.15</v>
      </c>
      <c r="F37" s="35" t="n">
        <v>1101</v>
      </c>
      <c r="G37" s="36" t="n">
        <v>563</v>
      </c>
      <c r="H37" s="36" t="n">
        <v>538</v>
      </c>
      <c r="I37" s="38" t="n">
        <v>12.49</v>
      </c>
      <c r="J37" s="35" t="n">
        <v>1356</v>
      </c>
      <c r="K37" s="36" t="n">
        <v>996</v>
      </c>
      <c r="L37" s="36" t="n">
        <v>360</v>
      </c>
      <c r="M37" s="38" t="n">
        <v>8.0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57</v>
      </c>
      <c r="C39" s="36" t="n">
        <v>49</v>
      </c>
      <c r="D39" s="36" t="n">
        <v>8</v>
      </c>
      <c r="E39" s="37" t="n">
        <v>0.44</v>
      </c>
      <c r="F39" s="35" t="n">
        <v>440</v>
      </c>
      <c r="G39" s="36" t="n">
        <v>579</v>
      </c>
      <c r="H39" s="36" t="n">
        <v>-139</v>
      </c>
      <c r="I39" s="38" t="n">
        <v>-7.12</v>
      </c>
      <c r="J39" s="35" t="n">
        <v>710</v>
      </c>
      <c r="K39" s="36" t="n">
        <v>791</v>
      </c>
      <c r="L39" s="36" t="n">
        <v>-81</v>
      </c>
      <c r="M39" s="38" t="n">
        <v>-4.28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43</v>
      </c>
      <c r="C41" s="36" t="n">
        <v>45</v>
      </c>
      <c r="D41" s="36" t="n">
        <v>-2</v>
      </c>
      <c r="E41" s="37" t="n">
        <v>-0.09</v>
      </c>
      <c r="F41" s="35" t="n">
        <v>403</v>
      </c>
      <c r="G41" s="36" t="n">
        <v>375</v>
      </c>
      <c r="H41" s="36" t="n">
        <v>28</v>
      </c>
      <c r="I41" s="38" t="n">
        <v>1.24</v>
      </c>
      <c r="J41" s="35" t="n">
        <v>545</v>
      </c>
      <c r="K41" s="36" t="n">
        <v>537</v>
      </c>
      <c r="L41" s="36" t="n">
        <v>8</v>
      </c>
      <c r="M41" s="38" t="n">
        <v>0.35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28</v>
      </c>
      <c r="C43" s="36" t="n">
        <v>29</v>
      </c>
      <c r="D43" s="36" t="n">
        <v>-1</v>
      </c>
      <c r="E43" s="37" t="n">
        <v>-0.05</v>
      </c>
      <c r="F43" s="35" t="n">
        <v>309</v>
      </c>
      <c r="G43" s="36" t="n">
        <v>252</v>
      </c>
      <c r="H43" s="36" t="n">
        <v>57</v>
      </c>
      <c r="I43" s="38" t="n">
        <v>3</v>
      </c>
      <c r="J43" s="35" t="n">
        <v>608</v>
      </c>
      <c r="K43" s="36" t="n">
        <v>480</v>
      </c>
      <c r="L43" s="36" t="n">
        <v>128</v>
      </c>
      <c r="M43" s="38" t="n">
        <v>7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215</v>
      </c>
      <c r="C45" s="36" t="n">
        <v>112</v>
      </c>
      <c r="D45" s="36" t="n">
        <v>103</v>
      </c>
      <c r="E45" s="37" t="n">
        <v>1.6</v>
      </c>
      <c r="F45" s="35" t="n">
        <v>1554</v>
      </c>
      <c r="G45" s="36" t="n">
        <v>1162</v>
      </c>
      <c r="H45" s="36" t="n">
        <v>392</v>
      </c>
      <c r="I45" s="38" t="n">
        <v>6.38</v>
      </c>
      <c r="J45" s="35" t="n">
        <v>2161</v>
      </c>
      <c r="K45" s="36" t="n">
        <v>1739</v>
      </c>
      <c r="L45" s="36" t="n">
        <v>422</v>
      </c>
      <c r="M45" s="38" t="n">
        <v>6.9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25</v>
      </c>
      <c r="C47" s="36" t="n">
        <v>23</v>
      </c>
      <c r="D47" s="36" t="n">
        <v>102</v>
      </c>
      <c r="E47" s="37" t="n">
        <v>6.34</v>
      </c>
      <c r="F47" s="35" t="n">
        <v>481</v>
      </c>
      <c r="G47" s="36" t="n">
        <v>260</v>
      </c>
      <c r="H47" s="36" t="n">
        <v>221</v>
      </c>
      <c r="I47" s="38" t="n">
        <v>14.77</v>
      </c>
      <c r="J47" s="35" t="n">
        <v>716</v>
      </c>
      <c r="K47" s="36" t="n">
        <v>396</v>
      </c>
      <c r="L47" s="36" t="n">
        <v>320</v>
      </c>
      <c r="M47" s="38" t="n">
        <v>22.9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378</v>
      </c>
      <c r="C49" s="36" t="n">
        <v>718</v>
      </c>
      <c r="D49" s="36" t="n">
        <v>660</v>
      </c>
      <c r="E49" s="37" t="n">
        <v>2.53</v>
      </c>
      <c r="F49" s="35" t="n">
        <v>6536</v>
      </c>
      <c r="G49" s="36" t="n">
        <v>5838</v>
      </c>
      <c r="H49" s="36" t="n">
        <v>698</v>
      </c>
      <c r="I49" s="38" t="n">
        <v>2.68</v>
      </c>
      <c r="J49" s="35" t="n">
        <v>9729</v>
      </c>
      <c r="K49" s="36" t="n">
        <v>8961</v>
      </c>
      <c r="L49" s="36" t="n">
        <v>768</v>
      </c>
      <c r="M49" s="38" t="n">
        <v>2.95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64</v>
      </c>
      <c r="C51" s="36" t="n">
        <v>45</v>
      </c>
      <c r="D51" s="36" t="n">
        <v>19</v>
      </c>
      <c r="E51" s="37" t="n">
        <v>0.76</v>
      </c>
      <c r="F51" s="35" t="n">
        <v>458</v>
      </c>
      <c r="G51" s="36" t="n">
        <v>497</v>
      </c>
      <c r="H51" s="36" t="n">
        <v>-39</v>
      </c>
      <c r="I51" s="38" t="n">
        <v>-1.52</v>
      </c>
      <c r="J51" s="35" t="n">
        <v>693</v>
      </c>
      <c r="K51" s="36" t="n">
        <v>693</v>
      </c>
      <c r="L51" s="36" t="n">
        <v>0</v>
      </c>
      <c r="M51" s="38" t="n">
        <v>0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26</v>
      </c>
      <c r="C53" s="36" t="n">
        <v>7</v>
      </c>
      <c r="D53" s="36" t="n">
        <v>19</v>
      </c>
      <c r="E53" s="37" t="n">
        <v>5.08</v>
      </c>
      <c r="F53" s="35" t="n">
        <v>66</v>
      </c>
      <c r="G53" s="36" t="n">
        <v>43</v>
      </c>
      <c r="H53" s="36" t="n">
        <v>23</v>
      </c>
      <c r="I53" s="38" t="n">
        <v>6.2</v>
      </c>
      <c r="J53" s="35" t="n">
        <v>103</v>
      </c>
      <c r="K53" s="36" t="n">
        <v>118</v>
      </c>
      <c r="L53" s="36" t="n">
        <v>-15</v>
      </c>
      <c r="M53" s="38" t="n">
        <v>-3.67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247</v>
      </c>
      <c r="C55" s="36" t="n">
        <v>120</v>
      </c>
      <c r="D55" s="36" t="n">
        <v>127</v>
      </c>
      <c r="E55" s="37" t="n">
        <v>3.53</v>
      </c>
      <c r="F55" s="35" t="n">
        <v>1128</v>
      </c>
      <c r="G55" s="36" t="n">
        <v>957</v>
      </c>
      <c r="H55" s="36" t="n">
        <v>171</v>
      </c>
      <c r="I55" s="38" t="n">
        <v>4.94</v>
      </c>
      <c r="J55" s="35" t="n">
        <v>1579</v>
      </c>
      <c r="K55" s="36" t="n">
        <v>1326</v>
      </c>
      <c r="L55" s="36" t="n">
        <v>253</v>
      </c>
      <c r="M55" s="38" t="n">
        <v>7.48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35</v>
      </c>
      <c r="C57" s="36" t="n">
        <v>35</v>
      </c>
      <c r="D57" s="36" t="n">
        <v>0</v>
      </c>
      <c r="E57" s="37" t="n">
        <v>0</v>
      </c>
      <c r="F57" s="35" t="n">
        <v>351</v>
      </c>
      <c r="G57" s="36" t="n">
        <v>261</v>
      </c>
      <c r="H57" s="36" t="n">
        <v>90</v>
      </c>
      <c r="I57" s="38" t="n">
        <v>10.6</v>
      </c>
      <c r="J57" s="35" t="n">
        <v>448</v>
      </c>
      <c r="K57" s="36" t="n">
        <v>405</v>
      </c>
      <c r="L57" s="36" t="n">
        <v>43</v>
      </c>
      <c r="M57" s="38" t="n">
        <v>4.8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61</v>
      </c>
      <c r="C59" s="36" t="n">
        <v>43</v>
      </c>
      <c r="D59" s="36" t="n">
        <v>18</v>
      </c>
      <c r="E59" s="37" t="n">
        <v>1.08</v>
      </c>
      <c r="F59" s="35" t="n">
        <v>330</v>
      </c>
      <c r="G59" s="36" t="n">
        <v>433</v>
      </c>
      <c r="H59" s="36" t="n">
        <v>-103</v>
      </c>
      <c r="I59" s="38" t="n">
        <v>-5.66</v>
      </c>
      <c r="J59" s="35" t="n">
        <v>545</v>
      </c>
      <c r="K59" s="36" t="n">
        <v>618</v>
      </c>
      <c r="L59" s="36" t="n">
        <v>-73</v>
      </c>
      <c r="M59" s="38" t="n">
        <v>-4.08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21</v>
      </c>
      <c r="C61" s="36" t="n">
        <v>26</v>
      </c>
      <c r="D61" s="36" t="n">
        <v>-5</v>
      </c>
      <c r="E61" s="37" t="n">
        <v>-0.4</v>
      </c>
      <c r="F61" s="35" t="n">
        <v>200</v>
      </c>
      <c r="G61" s="36" t="n">
        <v>259</v>
      </c>
      <c r="H61" s="36" t="n">
        <v>-59</v>
      </c>
      <c r="I61" s="38" t="n">
        <v>-4.49</v>
      </c>
      <c r="J61" s="35" t="n">
        <v>317</v>
      </c>
      <c r="K61" s="36" t="n">
        <v>345</v>
      </c>
      <c r="L61" s="36" t="n">
        <v>-28</v>
      </c>
      <c r="M61" s="38" t="n">
        <v>-2.18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22</v>
      </c>
      <c r="C63" s="36" t="n">
        <v>11</v>
      </c>
      <c r="D63" s="36" t="n">
        <v>11</v>
      </c>
      <c r="E63" s="37" t="n">
        <v>1.4</v>
      </c>
      <c r="F63" s="35" t="n">
        <v>135</v>
      </c>
      <c r="G63" s="36" t="n">
        <v>150</v>
      </c>
      <c r="H63" s="36" t="n">
        <v>-15</v>
      </c>
      <c r="I63" s="38" t="n">
        <v>-1.8</v>
      </c>
      <c r="J63" s="35" t="n">
        <v>328</v>
      </c>
      <c r="K63" s="36" t="n">
        <v>206</v>
      </c>
      <c r="L63" s="36" t="n">
        <v>122</v>
      </c>
      <c r="M63" s="38" t="n">
        <v>17.5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62</v>
      </c>
      <c r="C65" s="36" t="n">
        <v>17</v>
      </c>
      <c r="D65" s="36" t="n">
        <v>45</v>
      </c>
      <c r="E65" s="37" t="n">
        <v>4.72</v>
      </c>
      <c r="F65" s="35" t="n">
        <v>224</v>
      </c>
      <c r="G65" s="36" t="n">
        <v>254</v>
      </c>
      <c r="H65" s="36" t="n">
        <v>-30</v>
      </c>
      <c r="I65" s="38" t="n">
        <v>-2.93</v>
      </c>
      <c r="J65" s="35" t="n">
        <v>328</v>
      </c>
      <c r="K65" s="36" t="n">
        <v>403</v>
      </c>
      <c r="L65" s="36" t="n">
        <v>-75</v>
      </c>
      <c r="M65" s="38" t="n">
        <v>-7.02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21</v>
      </c>
      <c r="C67" s="36" t="n">
        <v>16</v>
      </c>
      <c r="D67" s="36" t="n">
        <v>5</v>
      </c>
      <c r="E67" s="37" t="n">
        <v>1.27</v>
      </c>
      <c r="F67" s="35" t="n">
        <v>72</v>
      </c>
      <c r="G67" s="36" t="n">
        <v>76</v>
      </c>
      <c r="H67" s="36" t="n">
        <v>-4</v>
      </c>
      <c r="I67" s="38" t="n">
        <v>-0.99</v>
      </c>
      <c r="J67" s="35" t="n">
        <v>103</v>
      </c>
      <c r="K67" s="36" t="n">
        <v>119</v>
      </c>
      <c r="L67" s="36" t="n">
        <v>-16</v>
      </c>
      <c r="M67" s="38" t="n">
        <v>-3.84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334</v>
      </c>
      <c r="C69" s="36" t="n">
        <v>256</v>
      </c>
      <c r="D69" s="36" t="n">
        <v>78</v>
      </c>
      <c r="E69" s="37" t="n">
        <v>0.95</v>
      </c>
      <c r="F69" s="35" t="n">
        <v>2578</v>
      </c>
      <c r="G69" s="36" t="n">
        <v>2236</v>
      </c>
      <c r="H69" s="36" t="n">
        <v>342</v>
      </c>
      <c r="I69" s="38" t="n">
        <v>4.29</v>
      </c>
      <c r="J69" s="35" t="n">
        <v>3619</v>
      </c>
      <c r="K69" s="36" t="n">
        <v>3203</v>
      </c>
      <c r="L69" s="36" t="n">
        <v>416</v>
      </c>
      <c r="M69" s="38" t="n">
        <v>5.27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50</v>
      </c>
      <c r="C71" s="36" t="n">
        <v>41</v>
      </c>
      <c r="D71" s="36" t="n">
        <v>9</v>
      </c>
      <c r="E71" s="37" t="n">
        <v>0.8</v>
      </c>
      <c r="F71" s="35" t="n">
        <v>478</v>
      </c>
      <c r="G71" s="36" t="n">
        <v>549</v>
      </c>
      <c r="H71" s="36" t="n">
        <v>-71</v>
      </c>
      <c r="I71" s="38" t="n">
        <v>-5.72</v>
      </c>
      <c r="J71" s="35" t="n">
        <v>608</v>
      </c>
      <c r="K71" s="36" t="n">
        <v>680</v>
      </c>
      <c r="L71" s="36" t="n">
        <v>-72</v>
      </c>
      <c r="M71" s="38" t="n">
        <v>-5.79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80</v>
      </c>
      <c r="C73" s="36" t="n">
        <v>55</v>
      </c>
      <c r="D73" s="36" t="n">
        <v>25</v>
      </c>
      <c r="E73" s="37" t="n">
        <v>1.29</v>
      </c>
      <c r="F73" s="35" t="n">
        <v>429</v>
      </c>
      <c r="G73" s="36" t="n">
        <v>538</v>
      </c>
      <c r="H73" s="36" t="n">
        <v>-109</v>
      </c>
      <c r="I73" s="38" t="n">
        <v>-5.25</v>
      </c>
      <c r="J73" s="35" t="n">
        <v>761</v>
      </c>
      <c r="K73" s="36" t="n">
        <v>751</v>
      </c>
      <c r="L73" s="36" t="n">
        <v>10</v>
      </c>
      <c r="M73" s="38" t="n">
        <v>0.51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125</v>
      </c>
      <c r="C75" s="36" t="n">
        <v>48</v>
      </c>
      <c r="D75" s="36" t="n">
        <v>77</v>
      </c>
      <c r="E75" s="37" t="n">
        <v>3.11</v>
      </c>
      <c r="F75" s="35" t="n">
        <v>736</v>
      </c>
      <c r="G75" s="36" t="n">
        <v>958</v>
      </c>
      <c r="H75" s="36" t="n">
        <v>-222</v>
      </c>
      <c r="I75" s="38" t="n">
        <v>-7.84</v>
      </c>
      <c r="J75" s="35" t="n">
        <v>1295</v>
      </c>
      <c r="K75" s="36" t="n">
        <v>1266</v>
      </c>
      <c r="L75" s="36" t="n">
        <v>29</v>
      </c>
      <c r="M75" s="38" t="n">
        <v>1.12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1246</v>
      </c>
      <c r="C77" s="36" t="n">
        <v>1360</v>
      </c>
      <c r="D77" s="36" t="n">
        <v>-114</v>
      </c>
      <c r="E77" s="37" t="n">
        <v>-0.32</v>
      </c>
      <c r="F77" s="35" t="n">
        <v>9101</v>
      </c>
      <c r="G77" s="36" t="n">
        <v>10238</v>
      </c>
      <c r="H77" s="36" t="n">
        <v>-1137</v>
      </c>
      <c r="I77" s="38" t="n">
        <v>-3.13</v>
      </c>
      <c r="J77" s="35" t="n">
        <v>13420</v>
      </c>
      <c r="K77" s="36" t="n">
        <v>14500</v>
      </c>
      <c r="L77" s="36" t="n">
        <v>-1080</v>
      </c>
      <c r="M77" s="38" t="n">
        <v>-2.98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257</v>
      </c>
      <c r="C79" s="36" t="n">
        <v>233</v>
      </c>
      <c r="D79" s="36" t="n">
        <v>24</v>
      </c>
      <c r="E79" s="37" t="n">
        <v>0.22</v>
      </c>
      <c r="F79" s="35" t="n">
        <v>1824</v>
      </c>
      <c r="G79" s="36" t="n">
        <v>2307</v>
      </c>
      <c r="H79" s="36" t="n">
        <v>-483</v>
      </c>
      <c r="I79" s="38" t="n">
        <v>-4.35</v>
      </c>
      <c r="J79" s="35" t="n">
        <v>2954</v>
      </c>
      <c r="K79" s="36" t="n">
        <v>3465</v>
      </c>
      <c r="L79" s="36" t="n">
        <v>-511</v>
      </c>
      <c r="M79" s="38" t="n">
        <v>-4.59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357</v>
      </c>
      <c r="C81" s="36" t="n">
        <v>209</v>
      </c>
      <c r="D81" s="36" t="n">
        <v>148</v>
      </c>
      <c r="E81" s="37" t="n">
        <v>2.91</v>
      </c>
      <c r="F81" s="35" t="n">
        <v>1449</v>
      </c>
      <c r="G81" s="36" t="n">
        <v>1415</v>
      </c>
      <c r="H81" s="36" t="n">
        <v>34</v>
      </c>
      <c r="I81" s="38" t="n">
        <v>0.65</v>
      </c>
      <c r="J81" s="35" t="n">
        <v>2281</v>
      </c>
      <c r="K81" s="36" t="n">
        <v>2077</v>
      </c>
      <c r="L81" s="36" t="n">
        <v>204</v>
      </c>
      <c r="M81" s="38" t="n">
        <v>4.03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5</v>
      </c>
      <c r="C83" s="36" t="n">
        <v>14</v>
      </c>
      <c r="D83" s="36" t="n">
        <v>1</v>
      </c>
      <c r="E83" s="37" t="n">
        <v>0.14</v>
      </c>
      <c r="F83" s="35" t="n">
        <v>149</v>
      </c>
      <c r="G83" s="36" t="n">
        <v>93</v>
      </c>
      <c r="H83" s="36" t="n">
        <v>56</v>
      </c>
      <c r="I83" s="38" t="n">
        <v>8.58</v>
      </c>
      <c r="J83" s="35" t="n">
        <v>204</v>
      </c>
      <c r="K83" s="36" t="n">
        <v>155</v>
      </c>
      <c r="L83" s="36" t="n">
        <v>49</v>
      </c>
      <c r="M83" s="38" t="n">
        <v>7.42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1</v>
      </c>
      <c r="C85" s="36" t="n">
        <v>3</v>
      </c>
      <c r="D85" s="36" t="n">
        <v>-2</v>
      </c>
      <c r="E85" s="37" t="n">
        <v>-2.25</v>
      </c>
      <c r="F85" s="35" t="n">
        <v>5</v>
      </c>
      <c r="G85" s="36" t="n">
        <v>12</v>
      </c>
      <c r="H85" s="36" t="n">
        <v>-7</v>
      </c>
      <c r="I85" s="38" t="n">
        <v>-7.45</v>
      </c>
      <c r="J85" s="35" t="n">
        <v>8</v>
      </c>
      <c r="K85" s="36" t="n">
        <v>15</v>
      </c>
      <c r="L85" s="36" t="n">
        <v>-7</v>
      </c>
      <c r="M85" s="38" t="n">
        <v>-7.45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66</v>
      </c>
      <c r="C87" s="36" t="n">
        <v>60</v>
      </c>
      <c r="D87" s="36" t="n">
        <v>6</v>
      </c>
      <c r="E87" s="37" t="n">
        <v>0.34</v>
      </c>
      <c r="F87" s="35" t="n">
        <v>611</v>
      </c>
      <c r="G87" s="36" t="n">
        <v>593</v>
      </c>
      <c r="H87" s="36" t="n">
        <v>18</v>
      </c>
      <c r="I87" s="38" t="n">
        <v>1.02</v>
      </c>
      <c r="J87" s="35" t="n">
        <v>865</v>
      </c>
      <c r="K87" s="36" t="n">
        <v>898</v>
      </c>
      <c r="L87" s="36" t="n">
        <v>-33</v>
      </c>
      <c r="M87" s="38" t="n">
        <v>-1.82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35</v>
      </c>
      <c r="C89" s="36" t="n">
        <v>26</v>
      </c>
      <c r="D89" s="36" t="n">
        <v>9</v>
      </c>
      <c r="E89" s="37" t="n">
        <v>0.63</v>
      </c>
      <c r="F89" s="35" t="n">
        <v>352</v>
      </c>
      <c r="G89" s="36" t="n">
        <v>279</v>
      </c>
      <c r="H89" s="36" t="n">
        <v>73</v>
      </c>
      <c r="I89" s="38" t="n">
        <v>5.32</v>
      </c>
      <c r="J89" s="35" t="n">
        <v>496</v>
      </c>
      <c r="K89" s="36" t="n">
        <v>365</v>
      </c>
      <c r="L89" s="36" t="n">
        <v>131</v>
      </c>
      <c r="M89" s="38" t="n">
        <v>9.98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206</v>
      </c>
      <c r="C91" s="36" t="n">
        <v>109</v>
      </c>
      <c r="D91" s="36" t="n">
        <v>97</v>
      </c>
      <c r="E91" s="37" t="n">
        <v>1.99</v>
      </c>
      <c r="F91" s="35" t="n">
        <v>863</v>
      </c>
      <c r="G91" s="36" t="n">
        <v>1086</v>
      </c>
      <c r="H91" s="36" t="n">
        <v>-223</v>
      </c>
      <c r="I91" s="38" t="n">
        <v>-4.3</v>
      </c>
      <c r="J91" s="35" t="n">
        <v>1118</v>
      </c>
      <c r="K91" s="36" t="n">
        <v>1383</v>
      </c>
      <c r="L91" s="36" t="n">
        <v>-265</v>
      </c>
      <c r="M91" s="38" t="n">
        <v>-5.07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85</v>
      </c>
      <c r="C93" s="36" t="n">
        <v>184</v>
      </c>
      <c r="D93" s="36" t="n">
        <v>-99</v>
      </c>
      <c r="E93" s="37" t="n">
        <v>-4.7</v>
      </c>
      <c r="F93" s="35" t="n">
        <v>1442</v>
      </c>
      <c r="G93" s="36" t="n">
        <v>1041</v>
      </c>
      <c r="H93" s="36" t="n">
        <v>401</v>
      </c>
      <c r="I93" s="38" t="n">
        <v>24.6</v>
      </c>
      <c r="J93" s="35" t="n">
        <v>2158</v>
      </c>
      <c r="K93" s="36" t="n">
        <v>1185</v>
      </c>
      <c r="L93" s="36" t="n">
        <v>973</v>
      </c>
      <c r="M93" s="38" t="n">
        <v>91.97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715</v>
      </c>
      <c r="C95" s="36" t="n">
        <v>561</v>
      </c>
      <c r="D95" s="36" t="n">
        <v>154</v>
      </c>
      <c r="E95" s="37" t="n">
        <v>0.99</v>
      </c>
      <c r="F95" s="35" t="n">
        <v>5177</v>
      </c>
      <c r="G95" s="36" t="n">
        <v>5147</v>
      </c>
      <c r="H95" s="36" t="n">
        <v>30</v>
      </c>
      <c r="I95" s="38" t="n">
        <v>0.19</v>
      </c>
      <c r="J95" s="35" t="n">
        <v>7182</v>
      </c>
      <c r="K95" s="36" t="n">
        <v>7476</v>
      </c>
      <c r="L95" s="36" t="n">
        <v>-294</v>
      </c>
      <c r="M95" s="38" t="n">
        <v>-1.83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2181</v>
      </c>
      <c r="C97" s="36" t="n">
        <v>1308</v>
      </c>
      <c r="D97" s="36" t="n">
        <v>873</v>
      </c>
      <c r="E97" s="37" t="n">
        <v>2.49</v>
      </c>
      <c r="F97" s="35" t="n">
        <v>12604</v>
      </c>
      <c r="G97" s="36" t="n">
        <v>9939</v>
      </c>
      <c r="H97" s="36" t="n">
        <v>2665</v>
      </c>
      <c r="I97" s="38" t="n">
        <v>7.97</v>
      </c>
      <c r="J97" s="35" t="n">
        <v>17093</v>
      </c>
      <c r="K97" s="36" t="n">
        <v>14855</v>
      </c>
      <c r="L97" s="36" t="n">
        <v>2238</v>
      </c>
      <c r="M97" s="38" t="n">
        <v>6.6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1</v>
      </c>
      <c r="C99" s="36" t="n">
        <v>2</v>
      </c>
      <c r="D99" s="36" t="n">
        <v>-1</v>
      </c>
      <c r="E99" s="37" t="n">
        <v>-0.21</v>
      </c>
      <c r="F99" s="35" t="n">
        <v>91</v>
      </c>
      <c r="G99" s="36" t="n">
        <v>179</v>
      </c>
      <c r="H99" s="36" t="n">
        <v>-88</v>
      </c>
      <c r="I99" s="38" t="n">
        <v>-16.21</v>
      </c>
      <c r="J99" s="35" t="n">
        <v>153</v>
      </c>
      <c r="K99" s="36" t="n">
        <v>319</v>
      </c>
      <c r="L99" s="36" t="n">
        <v>-166</v>
      </c>
      <c r="M99" s="38" t="n">
        <v>-26.73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4</v>
      </c>
      <c r="C101" s="36" t="n">
        <v>7</v>
      </c>
      <c r="D101" s="36" t="n">
        <v>-3</v>
      </c>
      <c r="E101" s="37" t="n">
        <v>-2.61</v>
      </c>
      <c r="F101" s="35" t="n">
        <v>24</v>
      </c>
      <c r="G101" s="36" t="n">
        <v>28</v>
      </c>
      <c r="H101" s="36" t="n">
        <v>-4</v>
      </c>
      <c r="I101" s="38" t="n">
        <v>-3.51</v>
      </c>
      <c r="J101" s="35" t="n">
        <v>33</v>
      </c>
      <c r="K101" s="36" t="n">
        <v>40</v>
      </c>
      <c r="L101" s="36" t="n">
        <v>-7</v>
      </c>
      <c r="M101" s="38" t="n">
        <v>-5.98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445</v>
      </c>
      <c r="C103" s="36" t="n">
        <v>447</v>
      </c>
      <c r="D103" s="36" t="n">
        <v>-2</v>
      </c>
      <c r="E103" s="37" t="n">
        <v>-0.02</v>
      </c>
      <c r="F103" s="35" t="n">
        <v>3642</v>
      </c>
      <c r="G103" s="36" t="n">
        <v>3274</v>
      </c>
      <c r="H103" s="36" t="n">
        <v>368</v>
      </c>
      <c r="I103" s="38" t="n">
        <v>3.25</v>
      </c>
      <c r="J103" s="35" t="n">
        <v>5096</v>
      </c>
      <c r="K103" s="36" t="n">
        <v>4766</v>
      </c>
      <c r="L103" s="36" t="n">
        <v>330</v>
      </c>
      <c r="M103" s="38" t="n">
        <v>2.9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75</v>
      </c>
      <c r="C105" s="36" t="n">
        <v>90</v>
      </c>
      <c r="D105" s="36" t="n">
        <v>-15</v>
      </c>
      <c r="E105" s="37" t="n">
        <v>-0.49</v>
      </c>
      <c r="F105" s="35" t="n">
        <v>641</v>
      </c>
      <c r="G105" s="36" t="n">
        <v>695</v>
      </c>
      <c r="H105" s="36" t="n">
        <v>-54</v>
      </c>
      <c r="I105" s="38" t="n">
        <v>-1.72</v>
      </c>
      <c r="J105" s="35" t="n">
        <v>926</v>
      </c>
      <c r="K105" s="36" t="n">
        <v>1015</v>
      </c>
      <c r="L105" s="36" t="n">
        <v>-89</v>
      </c>
      <c r="M105" s="38" t="n">
        <v>-2.8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17</v>
      </c>
      <c r="C107" s="36" t="n">
        <v>20</v>
      </c>
      <c r="D107" s="36" t="n">
        <v>-3</v>
      </c>
      <c r="E107" s="37" t="n">
        <v>-0.53</v>
      </c>
      <c r="F107" s="35" t="n">
        <v>191</v>
      </c>
      <c r="G107" s="36" t="n">
        <v>146</v>
      </c>
      <c r="H107" s="36" t="n">
        <v>45</v>
      </c>
      <c r="I107" s="38" t="n">
        <v>8.65</v>
      </c>
      <c r="J107" s="35" t="n">
        <v>269</v>
      </c>
      <c r="K107" s="36" t="n">
        <v>231</v>
      </c>
      <c r="L107" s="36" t="n">
        <v>38</v>
      </c>
      <c r="M107" s="38" t="n">
        <v>7.21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92</v>
      </c>
      <c r="C109" s="36" t="n">
        <v>319</v>
      </c>
      <c r="D109" s="36" t="n">
        <v>-227</v>
      </c>
      <c r="E109" s="37" t="n">
        <v>-7.83</v>
      </c>
      <c r="F109" s="35" t="n">
        <v>1221</v>
      </c>
      <c r="G109" s="36" t="n">
        <v>825</v>
      </c>
      <c r="H109" s="36" t="n">
        <v>396</v>
      </c>
      <c r="I109" s="38" t="n">
        <v>17.4</v>
      </c>
      <c r="J109" s="35" t="n">
        <v>1440</v>
      </c>
      <c r="K109" s="36" t="n">
        <v>1037</v>
      </c>
      <c r="L109" s="36" t="n">
        <v>403</v>
      </c>
      <c r="M109" s="38" t="n">
        <v>17.76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203</v>
      </c>
      <c r="C111" s="36" t="n">
        <v>163</v>
      </c>
      <c r="D111" s="36" t="n">
        <v>40</v>
      </c>
      <c r="E111" s="37" t="n">
        <v>0.61</v>
      </c>
      <c r="F111" s="35" t="n">
        <v>1333</v>
      </c>
      <c r="G111" s="36" t="n">
        <v>1075</v>
      </c>
      <c r="H111" s="36" t="n">
        <v>258</v>
      </c>
      <c r="I111" s="38" t="n">
        <v>4.1</v>
      </c>
      <c r="J111" s="35" t="n">
        <v>1904</v>
      </c>
      <c r="K111" s="36" t="n">
        <v>1647</v>
      </c>
      <c r="L111" s="36" t="n">
        <v>257</v>
      </c>
      <c r="M111" s="38" t="n">
        <v>4.08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141</v>
      </c>
      <c r="C113" s="36" t="n">
        <v>135</v>
      </c>
      <c r="D113" s="36" t="n">
        <v>6</v>
      </c>
      <c r="E113" s="37" t="n">
        <v>0.17</v>
      </c>
      <c r="F113" s="35" t="n">
        <v>1166</v>
      </c>
      <c r="G113" s="36" t="n">
        <v>999</v>
      </c>
      <c r="H113" s="36" t="n">
        <v>167</v>
      </c>
      <c r="I113" s="38" t="n">
        <v>4.9</v>
      </c>
      <c r="J113" s="35" t="n">
        <v>1658</v>
      </c>
      <c r="K113" s="36" t="n">
        <v>1409</v>
      </c>
      <c r="L113" s="36" t="n">
        <v>249</v>
      </c>
      <c r="M113" s="38" t="n">
        <v>7.48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995</v>
      </c>
      <c r="C115" s="36" t="n">
        <v>816</v>
      </c>
      <c r="D115" s="36" t="n">
        <v>179</v>
      </c>
      <c r="E115" s="37" t="n">
        <v>0.57</v>
      </c>
      <c r="F115" s="35" t="n">
        <v>7164</v>
      </c>
      <c r="G115" s="36" t="n">
        <v>6309</v>
      </c>
      <c r="H115" s="36" t="n">
        <v>855</v>
      </c>
      <c r="I115" s="38" t="n">
        <v>2.79</v>
      </c>
      <c r="J115" s="35" t="n">
        <v>10312</v>
      </c>
      <c r="K115" s="36" t="n">
        <v>9241</v>
      </c>
      <c r="L115" s="36" t="n">
        <v>1071</v>
      </c>
      <c r="M115" s="38" t="n">
        <v>3.52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18</v>
      </c>
      <c r="B117" s="35" t="n">
        <v>28</v>
      </c>
      <c r="C117" s="36" t="n">
        <v>19</v>
      </c>
      <c r="D117" s="36" t="n">
        <v>9</v>
      </c>
      <c r="E117" s="37" t="n">
        <v>1.06</v>
      </c>
      <c r="F117" s="35" t="n">
        <v>352</v>
      </c>
      <c r="G117" s="36" t="n">
        <v>174</v>
      </c>
      <c r="H117" s="36" t="n">
        <v>178</v>
      </c>
      <c r="I117" s="38" t="n">
        <v>25.95</v>
      </c>
      <c r="J117" s="35" t="n">
        <v>471</v>
      </c>
      <c r="K117" s="36" t="n">
        <v>213</v>
      </c>
      <c r="L117" s="36" t="n">
        <v>258</v>
      </c>
      <c r="M117" s="38" t="n">
        <v>42.57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19</v>
      </c>
      <c r="B119" s="35" t="n">
        <v>237</v>
      </c>
      <c r="C119" s="36" t="n">
        <v>180</v>
      </c>
      <c r="D119" s="36" t="n">
        <v>57</v>
      </c>
      <c r="E119" s="37" t="n">
        <v>1.49</v>
      </c>
      <c r="F119" s="35" t="n">
        <v>1792</v>
      </c>
      <c r="G119" s="36" t="n">
        <v>1607</v>
      </c>
      <c r="H119" s="36" t="n">
        <v>185</v>
      </c>
      <c r="I119" s="38" t="n">
        <v>4.98</v>
      </c>
      <c r="J119" s="35" t="n">
        <v>2697</v>
      </c>
      <c r="K119" s="36" t="n">
        <v>2479</v>
      </c>
      <c r="L119" s="36" t="n">
        <v>218</v>
      </c>
      <c r="M119" s="38" t="n">
        <v>5.92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20</v>
      </c>
      <c r="B121" s="35" t="n">
        <v>84</v>
      </c>
      <c r="C121" s="36" t="n">
        <v>102</v>
      </c>
      <c r="D121" s="36" t="n">
        <v>-18</v>
      </c>
      <c r="E121" s="37" t="n">
        <v>-0.56</v>
      </c>
      <c r="F121" s="35" t="n">
        <v>684</v>
      </c>
      <c r="G121" s="36" t="n">
        <v>794</v>
      </c>
      <c r="H121" s="36" t="n">
        <v>-110</v>
      </c>
      <c r="I121" s="38" t="n">
        <v>-3.33</v>
      </c>
      <c r="J121" s="35" t="n">
        <v>1084</v>
      </c>
      <c r="K121" s="36" t="n">
        <v>1087</v>
      </c>
      <c r="L121" s="36" t="n">
        <v>-3</v>
      </c>
      <c r="M121" s="38" t="n">
        <v>-0.09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21</v>
      </c>
      <c r="B123" s="35" t="n">
        <v>393</v>
      </c>
      <c r="C123" s="36" t="n">
        <v>138</v>
      </c>
      <c r="D123" s="36" t="n">
        <v>255</v>
      </c>
      <c r="E123" s="37" t="n">
        <v>3.61</v>
      </c>
      <c r="F123" s="35" t="n">
        <v>1690</v>
      </c>
      <c r="G123" s="36" t="n">
        <v>2117</v>
      </c>
      <c r="H123" s="36" t="n">
        <v>-427</v>
      </c>
      <c r="I123" s="38" t="n">
        <v>-5.5</v>
      </c>
      <c r="J123" s="35" t="n">
        <v>2703</v>
      </c>
      <c r="K123" s="36" t="n">
        <v>3030</v>
      </c>
      <c r="L123" s="36" t="n">
        <v>-327</v>
      </c>
      <c r="M123" s="38" t="n">
        <v>-4.27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22</v>
      </c>
      <c r="B125" s="35" t="n">
        <v>458</v>
      </c>
      <c r="C125" s="36" t="n">
        <v>155</v>
      </c>
      <c r="D125" s="36" t="n">
        <v>303</v>
      </c>
      <c r="E125" s="37" t="n">
        <v>6.02</v>
      </c>
      <c r="F125" s="35" t="n">
        <v>1795</v>
      </c>
      <c r="G125" s="36" t="n">
        <v>1480</v>
      </c>
      <c r="H125" s="36" t="n">
        <v>315</v>
      </c>
      <c r="I125" s="38" t="n">
        <v>6.15</v>
      </c>
      <c r="J125" s="35" t="n">
        <v>2757</v>
      </c>
      <c r="K125" s="36" t="n">
        <v>2329</v>
      </c>
      <c r="L125" s="36" t="n">
        <v>428</v>
      </c>
      <c r="M125" s="38" t="n">
        <v>8.54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23</v>
      </c>
      <c r="B127" s="35" t="n">
        <v>153</v>
      </c>
      <c r="C127" s="36" t="n">
        <v>132</v>
      </c>
      <c r="D127" s="36" t="n">
        <v>21</v>
      </c>
      <c r="E127" s="37" t="n">
        <v>0.52</v>
      </c>
      <c r="F127" s="35" t="n">
        <v>1392</v>
      </c>
      <c r="G127" s="36" t="n">
        <v>1203</v>
      </c>
      <c r="H127" s="36" t="n">
        <v>189</v>
      </c>
      <c r="I127" s="38" t="n">
        <v>4.82</v>
      </c>
      <c r="J127" s="35" t="n">
        <v>1992</v>
      </c>
      <c r="K127" s="36" t="n">
        <v>1792</v>
      </c>
      <c r="L127" s="36" t="n">
        <v>200</v>
      </c>
      <c r="M127" s="38" t="n">
        <v>5.12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24</v>
      </c>
      <c r="B129" s="35" t="n">
        <v>252</v>
      </c>
      <c r="C129" s="36" t="n">
        <v>205</v>
      </c>
      <c r="D129" s="36" t="n">
        <v>47</v>
      </c>
      <c r="E129" s="37" t="n">
        <v>0.55</v>
      </c>
      <c r="F129" s="35" t="n">
        <v>1707</v>
      </c>
      <c r="G129" s="36" t="n">
        <v>1932</v>
      </c>
      <c r="H129" s="36" t="n">
        <v>-225</v>
      </c>
      <c r="I129" s="38" t="n">
        <v>-2.53</v>
      </c>
      <c r="J129" s="35" t="n">
        <v>2392</v>
      </c>
      <c r="K129" s="36" t="n">
        <v>2670</v>
      </c>
      <c r="L129" s="36" t="n">
        <v>-278</v>
      </c>
      <c r="M129" s="38" t="n">
        <v>-3.11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25</v>
      </c>
      <c r="B131" s="35" t="n">
        <v>122</v>
      </c>
      <c r="C131" s="36" t="n">
        <v>105</v>
      </c>
      <c r="D131" s="36" t="n">
        <v>17</v>
      </c>
      <c r="E131" s="37" t="n">
        <v>0.49</v>
      </c>
      <c r="F131" s="35" t="n">
        <v>1015</v>
      </c>
      <c r="G131" s="36" t="n">
        <v>908</v>
      </c>
      <c r="H131" s="36" t="n">
        <v>107</v>
      </c>
      <c r="I131" s="38" t="n">
        <v>3.14</v>
      </c>
      <c r="J131" s="35" t="n">
        <v>1427</v>
      </c>
      <c r="K131" s="36" t="n">
        <v>1389</v>
      </c>
      <c r="L131" s="36" t="n">
        <v>38</v>
      </c>
      <c r="M131" s="38" t="n">
        <v>1.09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26</v>
      </c>
      <c r="B133" s="35" t="n">
        <v>57</v>
      </c>
      <c r="C133" s="36" t="n">
        <v>46</v>
      </c>
      <c r="D133" s="36" t="n">
        <v>11</v>
      </c>
      <c r="E133" s="37" t="n">
        <v>0.79</v>
      </c>
      <c r="F133" s="35" t="n">
        <v>425</v>
      </c>
      <c r="G133" s="36" t="n">
        <v>387</v>
      </c>
      <c r="H133" s="36" t="n">
        <v>38</v>
      </c>
      <c r="I133" s="38" t="n">
        <v>2.77</v>
      </c>
      <c r="J133" s="35" t="n">
        <v>648</v>
      </c>
      <c r="K133" s="36" t="n">
        <v>674</v>
      </c>
      <c r="L133" s="36" t="n">
        <v>-26</v>
      </c>
      <c r="M133" s="38" t="n">
        <v>-1.81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27</v>
      </c>
      <c r="B135" s="35" t="n">
        <v>31</v>
      </c>
      <c r="C135" s="36" t="n">
        <v>27</v>
      </c>
      <c r="D135" s="36" t="n">
        <v>4</v>
      </c>
      <c r="E135" s="37" t="n">
        <v>0.23</v>
      </c>
      <c r="F135" s="35" t="n">
        <v>245</v>
      </c>
      <c r="G135" s="36" t="n">
        <v>325</v>
      </c>
      <c r="H135" s="36" t="n">
        <v>-80</v>
      </c>
      <c r="I135" s="38" t="n">
        <v>-4.42</v>
      </c>
      <c r="J135" s="35" t="n">
        <v>428</v>
      </c>
      <c r="K135" s="36" t="n">
        <v>550</v>
      </c>
      <c r="L135" s="36" t="n">
        <v>-122</v>
      </c>
      <c r="M135" s="38" t="n">
        <v>-6.59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28</v>
      </c>
      <c r="B137" s="35" t="n">
        <v>8</v>
      </c>
      <c r="C137" s="36" t="n">
        <v>9</v>
      </c>
      <c r="D137" s="36" t="n">
        <v>-1</v>
      </c>
      <c r="E137" s="37" t="n">
        <v>-0.32</v>
      </c>
      <c r="F137" s="35" t="n">
        <v>55</v>
      </c>
      <c r="G137" s="36" t="n">
        <v>64</v>
      </c>
      <c r="H137" s="36" t="n">
        <v>-9</v>
      </c>
      <c r="I137" s="38" t="n">
        <v>-2.83</v>
      </c>
      <c r="J137" s="35" t="n">
        <v>76</v>
      </c>
      <c r="K137" s="36" t="n">
        <v>82</v>
      </c>
      <c r="L137" s="36" t="n">
        <v>-6</v>
      </c>
      <c r="M137" s="38" t="n">
        <v>-1.9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29</v>
      </c>
      <c r="B139" s="35" t="n">
        <v>463</v>
      </c>
      <c r="C139" s="36" t="n">
        <v>279</v>
      </c>
      <c r="D139" s="36" t="n">
        <v>184</v>
      </c>
      <c r="E139" s="37" t="n">
        <v>2.65</v>
      </c>
      <c r="F139" s="35" t="n">
        <v>2955</v>
      </c>
      <c r="G139" s="36" t="n">
        <v>2337</v>
      </c>
      <c r="H139" s="36" t="n">
        <v>618</v>
      </c>
      <c r="I139" s="38" t="n">
        <v>9.18</v>
      </c>
      <c r="J139" s="35" t="n">
        <v>4064</v>
      </c>
      <c r="K139" s="36" t="n">
        <v>3619</v>
      </c>
      <c r="L139" s="36" t="n">
        <v>445</v>
      </c>
      <c r="M139" s="38" t="n">
        <v>6.44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28</v>
      </c>
      <c r="B141" s="35" t="n">
        <v>24703</v>
      </c>
      <c r="C141" s="36" t="n">
        <v>18991</v>
      </c>
      <c r="D141" s="36" t="n">
        <v>5712</v>
      </c>
      <c r="E141" s="37" t="n">
        <v>0.87</v>
      </c>
      <c r="F141" s="35" t="n">
        <v>164673</v>
      </c>
      <c r="G141" s="36" t="n">
        <v>154759</v>
      </c>
      <c r="H141" s="36" t="n">
        <v>9914</v>
      </c>
      <c r="I141" s="38" t="n">
        <v>1.52</v>
      </c>
      <c r="J141" s="35" t="n">
        <v>241735</v>
      </c>
      <c r="K141" s="36" t="n">
        <v>230101</v>
      </c>
      <c r="L141" s="36" t="n">
        <v>11634</v>
      </c>
      <c r="M141" s="38" t="n">
        <v>1.79</v>
      </c>
    </row>
    <row r="142" customFormat="false" ht="12.95" hidden="false" customHeight="true" outlineLevel="0" collapsed="false">
      <c r="A142" s="39" t="s">
        <v>2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2.95" hidden="false" customHeight="true" outlineLevel="0" collapsed="false">
      <c r="A143" s="40" t="s">
        <v>30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95" hidden="false" customHeight="true" outlineLevel="0" collapsed="false">
      <c r="A144" s="40" t="s">
        <v>3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95" hidden="false" customHeight="true" outlineLevel="0" collapsed="false">
      <c r="A145" s="40" t="s">
        <v>32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57:24Z</cp:lastPrinted>
  <dcterms:modified xsi:type="dcterms:W3CDTF">2018-09-20T19:55:37Z</dcterms:modified>
  <cp:revision>0</cp:revision>
  <dc:subject/>
  <dc:title/>
</cp:coreProperties>
</file>